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  <sheet name="PPNA" sheetId="3" state="visible" r:id="rId4"/>
    <sheet name="Producción" sheetId="4" state="visible" r:id="rId5"/>
    <sheet name="Fig.ppna" sheetId="5" state="visible" r:id="rId6"/>
    <sheet name="Fig.producción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9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Sin Nombre</t>
  </si>
  <si>
    <t xml:space="preserve">15</t>
  </si>
  <si>
    <t xml:space="preserve">P1</t>
  </si>
  <si>
    <t xml:space="preserve">4</t>
  </si>
  <si>
    <t xml:space="preserve">14a</t>
  </si>
  <si>
    <t xml:space="preserve">P2</t>
  </si>
  <si>
    <t xml:space="preserve">17</t>
  </si>
  <si>
    <t xml:space="preserve">3</t>
  </si>
  <si>
    <t xml:space="preserve">20</t>
  </si>
  <si>
    <t xml:space="preserve">0</t>
  </si>
  <si>
    <t xml:space="preserve">19</t>
  </si>
  <si>
    <t xml:space="preserve">CN</t>
  </si>
  <si>
    <t xml:space="preserve">18b</t>
  </si>
  <si>
    <t xml:space="preserve">18a</t>
  </si>
  <si>
    <t xml:space="preserve">9d</t>
  </si>
  <si>
    <t xml:space="preserve">9b</t>
  </si>
  <si>
    <t xml:space="preserve">12</t>
  </si>
  <si>
    <t xml:space="preserve">VV</t>
  </si>
  <si>
    <t xml:space="preserve">11</t>
  </si>
  <si>
    <t xml:space="preserve">1b</t>
  </si>
  <si>
    <t xml:space="preserve">7c</t>
  </si>
  <si>
    <t xml:space="preserve">7a</t>
  </si>
  <si>
    <t xml:space="preserve">6a</t>
  </si>
  <si>
    <t xml:space="preserve">VI</t>
  </si>
  <si>
    <t xml:space="preserve">4b</t>
  </si>
  <si>
    <t xml:space="preserve">6b</t>
  </si>
  <si>
    <t xml:space="preserve">3b</t>
  </si>
  <si>
    <t xml:space="preserve">5a</t>
  </si>
  <si>
    <t xml:space="preserve">5b</t>
  </si>
  <si>
    <t xml:space="preserve">5c</t>
  </si>
  <si>
    <t xml:space="preserve">5</t>
  </si>
  <si>
    <t xml:space="preserve">2b</t>
  </si>
  <si>
    <t xml:space="preserve">1</t>
  </si>
  <si>
    <t xml:space="preserve">Para encontrar una descripción del contenido y uso de esta tabla haga click en:</t>
  </si>
  <si>
    <t xml:space="preserve">..\Textos\ayuda pl campo.doc</t>
  </si>
  <si>
    <t xml:space="preserve">Promedio de PPNA (kg/ha.dia)</t>
  </si>
  <si>
    <t xml:space="preserve">Total general</t>
  </si>
  <si>
    <t xml:space="preserve">Desvestp de PPNA (kg/ha.dia)</t>
  </si>
  <si>
    <t xml:space="preserve">Suma de PROD lote (kg/d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21.75"/>
      <color rgb="FF000000"/>
      <name val="Arial"/>
      <family val="2"/>
    </font>
    <font>
      <sz val="21.75"/>
      <color rgb="FF000000"/>
      <name val="Arial"/>
      <family val="2"/>
    </font>
    <font>
      <b val="true"/>
      <sz val="19.75"/>
      <color rgb="FF000000"/>
      <name val="Arial"/>
      <family val="2"/>
    </font>
    <font>
      <sz val="25.5"/>
      <color rgb="FF000000"/>
      <name val="Arial"/>
      <family val="2"/>
    </font>
    <font>
      <b val="true"/>
      <sz val="20.25"/>
      <color rgb="FF000000"/>
      <name val="Arial"/>
      <family val="2"/>
    </font>
    <font>
      <sz val="20.25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PPNA por Recur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PNA!$A$3</c:f>
              <c:strCache>
                <c:ptCount val="1"/>
                <c:pt idx="0">
                  <c:v>C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NA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PNA!$B$3:$E$3</c:f>
              <c:numCache>
                <c:formatCode>General</c:formatCode>
                <c:ptCount val="4"/>
                <c:pt idx="0">
                  <c:v>39.495975</c:v>
                </c:pt>
                <c:pt idx="1">
                  <c:v>40.358425</c:v>
                </c:pt>
                <c:pt idx="2">
                  <c:v>66.96425</c:v>
                </c:pt>
                <c:pt idx="3">
                  <c:v>69.26595</c:v>
                </c:pt>
              </c:numCache>
            </c:numRef>
          </c:val>
        </c:ser>
        <c:ser>
          <c:idx val="1"/>
          <c:order val="1"/>
          <c:tx>
            <c:strRef>
              <c:f>PPNA!$A$4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NA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PNA!$B$4:$E$4</c:f>
              <c:numCache>
                <c:formatCode>General</c:formatCode>
                <c:ptCount val="4"/>
                <c:pt idx="0">
                  <c:v>54.8987777777778</c:v>
                </c:pt>
                <c:pt idx="1">
                  <c:v>53.2522333333333</c:v>
                </c:pt>
                <c:pt idx="2">
                  <c:v>76.9950555555556</c:v>
                </c:pt>
                <c:pt idx="3">
                  <c:v>77.4585</c:v>
                </c:pt>
              </c:numCache>
            </c:numRef>
          </c:val>
        </c:ser>
        <c:ser>
          <c:idx val="2"/>
          <c:order val="2"/>
          <c:tx>
            <c:strRef>
              <c:f>PPNA!$A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NA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PNA!$B$5:$E$5</c:f>
              <c:numCache>
                <c:formatCode>General</c:formatCode>
                <c:ptCount val="4"/>
                <c:pt idx="0">
                  <c:v>43.1810833333333</c:v>
                </c:pt>
                <c:pt idx="1">
                  <c:v>24.7388666666667</c:v>
                </c:pt>
                <c:pt idx="2">
                  <c:v>37.3374333333333</c:v>
                </c:pt>
                <c:pt idx="3">
                  <c:v>54.9542666666667</c:v>
                </c:pt>
              </c:numCache>
            </c:numRef>
          </c:val>
        </c:ser>
        <c:ser>
          <c:idx val="3"/>
          <c:order val="3"/>
          <c:tx>
            <c:strRef>
              <c:f>PPNA!$A$6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NA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PNA!$B$6:$E$6</c:f>
              <c:numCache>
                <c:formatCode>General</c:formatCode>
                <c:ptCount val="4"/>
                <c:pt idx="0">
                  <c:v>43.1303</c:v>
                </c:pt>
                <c:pt idx="1">
                  <c:v>9.9061</c:v>
                </c:pt>
              </c:numCache>
            </c:numRef>
          </c:val>
        </c:ser>
        <c:ser>
          <c:idx val="4"/>
          <c:order val="4"/>
          <c:tx>
            <c:strRef>
              <c:f>PPNA!$A$7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NA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PNA!$B$7:$F$7</c:f>
              <c:numCache>
                <c:formatCode>General</c:formatCode>
                <c:ptCount val="5"/>
                <c:pt idx="1">
                  <c:v>2.7209</c:v>
                </c:pt>
                <c:pt idx="2">
                  <c:v>66.7137</c:v>
                </c:pt>
                <c:pt idx="3">
                  <c:v>30.31335</c:v>
                </c:pt>
                <c:pt idx="4">
                  <c:v>33.2493166666667</c:v>
                </c:pt>
              </c:numCache>
            </c:numRef>
          </c:val>
        </c:ser>
        <c:gapWidth val="150"/>
        <c:overlap val="0"/>
        <c:axId val="2981182"/>
        <c:axId val="75052353"/>
      </c:barChart>
      <c:catAx>
        <c:axId val="29811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353"/>
        <c:crossesAt val="0"/>
        <c:auto val="1"/>
        <c:lblAlgn val="ctr"/>
        <c:lblOffset val="100"/>
        <c:noMultiLvlLbl val="0"/>
      </c:catAx>
      <c:valAx>
        <c:axId val="75052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PPNA (kg/ha.d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PPNA total por recur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roducción!$A$3</c:f>
              <c:strCache>
                <c:ptCount val="1"/>
                <c:pt idx="0">
                  <c:v>C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roducción!$B$3:$E$3</c:f>
              <c:numCache>
                <c:formatCode>General</c:formatCode>
                <c:ptCount val="4"/>
                <c:pt idx="0">
                  <c:v>2112.571728</c:v>
                </c:pt>
                <c:pt idx="1">
                  <c:v>1853.728821</c:v>
                </c:pt>
                <c:pt idx="2">
                  <c:v>3688.726734</c:v>
                </c:pt>
                <c:pt idx="3">
                  <c:v>4095.629397</c:v>
                </c:pt>
              </c:numCache>
            </c:numRef>
          </c:val>
        </c:ser>
        <c:ser>
          <c:idx val="1"/>
          <c:order val="1"/>
          <c:tx>
            <c:strRef>
              <c:f>Producción!$A$4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roducción!$B$4:$E$4</c:f>
              <c:numCache>
                <c:formatCode>General</c:formatCode>
                <c:ptCount val="4"/>
                <c:pt idx="0">
                  <c:v>9376.018803</c:v>
                </c:pt>
                <c:pt idx="1">
                  <c:v>8583.480999</c:v>
                </c:pt>
                <c:pt idx="2">
                  <c:v>12767.314905</c:v>
                </c:pt>
                <c:pt idx="3">
                  <c:v>13421.790441</c:v>
                </c:pt>
              </c:numCache>
            </c:numRef>
          </c:val>
        </c:ser>
        <c:ser>
          <c:idx val="2"/>
          <c:order val="2"/>
          <c:tx>
            <c:strRef>
              <c:f>Producción!$A$5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roducción!$B$5:$E$5</c:f>
              <c:numCache>
                <c:formatCode>General</c:formatCode>
                <c:ptCount val="4"/>
                <c:pt idx="0">
                  <c:v>2916.090927</c:v>
                </c:pt>
                <c:pt idx="1">
                  <c:v>1968.751422</c:v>
                </c:pt>
                <c:pt idx="2">
                  <c:v>3833.655048</c:v>
                </c:pt>
                <c:pt idx="3">
                  <c:v>4772.516805</c:v>
                </c:pt>
              </c:numCache>
            </c:numRef>
          </c:val>
        </c:ser>
        <c:ser>
          <c:idx val="3"/>
          <c:order val="3"/>
          <c:tx>
            <c:strRef>
              <c:f>Producción!$A$6</c:f>
              <c:strCache>
                <c:ptCount val="1"/>
                <c:pt idx="0">
                  <c:v>V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roducción!$B$6:$E$6</c:f>
              <c:numCache>
                <c:formatCode>General</c:formatCode>
                <c:ptCount val="4"/>
                <c:pt idx="0">
                  <c:v>1280.96991</c:v>
                </c:pt>
                <c:pt idx="1">
                  <c:v>294.21117</c:v>
                </c:pt>
              </c:numCache>
            </c:numRef>
          </c:val>
        </c:ser>
        <c:ser>
          <c:idx val="4"/>
          <c:order val="4"/>
          <c:tx>
            <c:strRef>
              <c:f>Producción!$A$7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ducción!$B$2:$E$2</c:f>
              <c:strCache>
                <c:ptCount val="4"/>
                <c:pt idx="0">
                  <c:v>Oct-96</c:v>
                </c:pt>
                <c:pt idx="1">
                  <c:v>Dec-96</c:v>
                </c:pt>
                <c:pt idx="2">
                  <c:v>Feb-97</c:v>
                </c:pt>
                <c:pt idx="3">
                  <c:v>Mar-97</c:v>
                </c:pt>
              </c:strCache>
            </c:strRef>
          </c:cat>
          <c:val>
            <c:numRef>
              <c:f>Producción!$B$7:$E$7</c:f>
              <c:numCache>
                <c:formatCode>General</c:formatCode>
                <c:ptCount val="4"/>
                <c:pt idx="1">
                  <c:v>48.240252</c:v>
                </c:pt>
                <c:pt idx="2">
                  <c:v>1073.167092</c:v>
                </c:pt>
                <c:pt idx="3">
                  <c:v>494.189838</c:v>
                </c:pt>
              </c:numCache>
            </c:numRef>
          </c:val>
        </c:ser>
        <c:gapWidth val="150"/>
        <c:overlap val="0"/>
        <c:axId val="53588088"/>
        <c:axId val="33258295"/>
      </c:barChart>
      <c:catAx>
        <c:axId val="535880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8295"/>
        <c:crossesAt val="0"/>
        <c:auto val="1"/>
        <c:lblAlgn val="ctr"/>
        <c:lblOffset val="100"/>
        <c:noMultiLvlLbl val="0"/>
      </c:catAx>
      <c:valAx>
        <c:axId val="3325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PPNA (kg/d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1:J85" sheet="Datos"/>
  </cacheSource>
  <cacheFields count="10">
    <cacheField name="ID" numFmtId="0">
      <sharedItems containsSemiMixedTypes="0" containsString="0" containsNumber="1" containsInteger="1" minValue="1" maxValue="22" count="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</sharedItems>
    </cacheField>
    <cacheField name="FECHA " numFmtId="0">
      <sharedItems containsSemiMixedTypes="0" containsNonDate="0" containsDate="1" containsString="0" minDate="1996-10-01T00:00:00" maxDate="1997-03-01T00:00:00" count="4">
        <d v="1996-10-01T00:00:00"/>
        <d v="1996-12-01T00:00:00"/>
        <d v="1997-02-01T00:00:00"/>
        <d v="1997-03-01T00:00:00"/>
      </sharedItems>
    </cacheField>
    <cacheField name="CAMPO" numFmtId="0">
      <sharedItems count="1">
        <s v="La Sin Nombre"/>
      </sharedItems>
    </cacheField>
    <cacheField name="LOTE" numFmtId="0">
      <sharedItems count="22">
        <s v="11"/>
        <s v="12"/>
        <s v="14a"/>
        <s v="15"/>
        <s v="17"/>
        <s v="18a"/>
        <s v="18b"/>
        <s v="19"/>
        <s v="1b"/>
        <s v="20"/>
        <s v="2b"/>
        <s v="3b"/>
        <s v="4b"/>
        <s v="5a"/>
        <s v="5b"/>
        <s v="5c"/>
        <s v="6a"/>
        <s v="6b"/>
        <s v="7a"/>
        <s v="7c"/>
        <s v="9b"/>
        <s v="9d"/>
      </sharedItems>
    </cacheField>
    <cacheField name="COD USO" numFmtId="0">
      <sharedItems count="5">
        <s v="CN"/>
        <s v="P1"/>
        <s v="P2"/>
        <s v="VI"/>
        <s v="VV"/>
      </sharedItems>
    </cacheField>
    <cacheField name="EDAD" numFmtId="0">
      <sharedItems containsBlank="1" count="6">
        <s v="0"/>
        <s v="1"/>
        <s v="3"/>
        <s v="4"/>
        <s v="5"/>
        <m/>
      </sharedItems>
    </cacheField>
    <cacheField name="SUPERF (ha)" numFmtId="0">
      <sharedItems containsSemiMixedTypes="0" containsString="0" containsNumber="1" minValue="3.24" maxValue="51.39" count="22">
        <n v="3.24"/>
        <n v="3.42"/>
        <n v="4.68"/>
        <n v="4.77"/>
        <n v="5.13"/>
        <n v="8.64"/>
        <n v="9.9"/>
        <n v="10.08"/>
        <n v="11.43"/>
        <n v="11.52"/>
        <n v="11.79"/>
        <n v="12.33"/>
        <n v="13.14"/>
        <n v="13.95"/>
        <n v="16.38"/>
        <n v="19.53"/>
        <n v="27.99"/>
        <n v="29.7"/>
        <n v="31.59"/>
        <n v="32.94"/>
        <n v="43.65"/>
        <n v="51.39"/>
      </sharedItems>
    </cacheField>
    <cacheField name="PPNA (kg/ha.dia)" numFmtId="0">
      <sharedItems containsSemiMixedTypes="0" containsString="0" containsNumber="1" minValue="1.5182" maxValue="107.2688" count="84">
        <n v="1.5182"/>
        <n v="2.6918"/>
        <n v="2.75"/>
        <n v="3.5161"/>
        <n v="9"/>
        <n v="9.9061"/>
        <n v="16.5584"/>
        <n v="18.2433"/>
        <n v="18.8571"/>
        <n v="20.331"/>
        <n v="21.613"/>
        <n v="24.8767"/>
        <n v="26.7696"/>
        <n v="27.9972"/>
        <n v="28.6204"/>
        <n v="34.1811"/>
        <n v="34.2632"/>
        <n v="35.3396"/>
        <n v="35.75"/>
        <n v="36.1548"/>
        <n v="36.8421"/>
        <n v="37.0458"/>
        <n v="38.3055"/>
        <n v="40.4386"/>
        <n v="42.219"/>
        <n v="42.4643"/>
        <n v="43.1303"/>
        <n v="43.3091"/>
        <n v="44.3387"/>
        <n v="44.7938"/>
        <n v="45.7742"/>
        <n v="46.0755"/>
        <n v="46.5236"/>
        <n v="47.1667"/>
        <n v="49.5263"/>
        <n v="49.9396"/>
        <n v="50.0645"/>
        <n v="51.2917"/>
        <n v="52.6299"/>
        <n v="53.041"/>
        <n v="53.2778"/>
        <n v="53.566"/>
        <n v="55.2409"/>
        <n v="55.4427"/>
        <n v="55.9056"/>
        <n v="56.209"/>
        <n v="57.2433"/>
        <n v="57.8064"/>
        <n v="57.9474"/>
        <n v="58.6866"/>
        <n v="59.1579"/>
        <n v="60.1429"/>
        <n v="60.5526"/>
        <n v="62.224"/>
        <n v="62.6204"/>
        <n v="65.129"/>
        <n v="65.5781"/>
        <n v="66.5527"/>
        <n v="67.0877"/>
        <n v="68.1835"/>
        <n v="69.0843"/>
        <n v="71.771"/>
        <n v="72.145"/>
        <n v="73.5906"/>
        <n v="73.6111"/>
        <n v="74.4018"/>
        <n v="74.6518"/>
        <n v="75.4959"/>
        <n v="75.9455"/>
        <n v="76.8846"/>
        <n v="77.7323"/>
        <n v="78.0313"/>
        <n v="78.7022"/>
        <n v="79.0104"/>
        <n v="80.3864"/>
        <n v="81.3923"/>
        <n v="81.4973"/>
        <n v="82"/>
        <n v="83.3901"/>
        <n v="83.5285"/>
        <n v="88.6484"/>
        <n v="92.8984"/>
        <n v="97.1014"/>
        <n v="107.2688"/>
      </sharedItems>
    </cacheField>
    <cacheField name="DESVIO" numFmtId="0">
      <sharedItems containsSemiMixedTypes="0" containsString="0" containsNumber="1" minValue="3.8864" maxValue="27.0497" count="84">
        <n v="3.8864"/>
        <n v="5.1437"/>
        <n v="5.9001"/>
        <n v="5.9446"/>
        <n v="5.9551"/>
        <n v="6.4743"/>
        <n v="6.5513"/>
        <n v="6.8427"/>
        <n v="6.8757"/>
        <n v="7.1797"/>
        <n v="7.4504"/>
        <n v="7.5839"/>
        <n v="7.6532"/>
        <n v="7.8134"/>
        <n v="7.836"/>
        <n v="7.8974"/>
        <n v="8.02"/>
        <n v="8.0758"/>
        <n v="8.1849"/>
        <n v="8.614"/>
        <n v="8.7413"/>
        <n v="8.7666"/>
        <n v="9.0617"/>
        <n v="9.2943"/>
        <n v="9.3027"/>
        <n v="9.5612"/>
        <n v="9.6878"/>
        <n v="9.7505"/>
        <n v="9.7533"/>
        <n v="10.2922"/>
        <n v="10.3175"/>
        <n v="10.3281"/>
        <n v="10.4157"/>
        <n v="10.4614"/>
        <n v="10.4642"/>
        <n v="10.4766"/>
        <n v="10.5558"/>
        <n v="10.5647"/>
        <n v="10.8447"/>
        <n v="10.9504"/>
        <n v="10.9937"/>
        <n v="11.1912"/>
        <n v="11.5016"/>
        <n v="11.5252"/>
        <n v="12.0935"/>
        <n v="12.2622"/>
        <n v="12.3446"/>
        <n v="12.4629"/>
        <n v="12.5831"/>
        <n v="12.6166"/>
        <n v="12.6996"/>
        <n v="12.84"/>
        <n v="12.8535"/>
        <n v="12.917"/>
        <n v="12.9424"/>
        <n v="13.0023"/>
        <n v="13.0064"/>
        <n v="13.1418"/>
        <n v="13.2307"/>
        <n v="13.2925"/>
        <n v="13.3351"/>
        <n v="13.4472"/>
        <n v="13.8702"/>
        <n v="13.9117"/>
        <n v="14.0669"/>
        <n v="14.2289"/>
        <n v="14.8373"/>
        <n v="14.9186"/>
        <n v="15.1265"/>
        <n v="15.1367"/>
        <n v="15.6198"/>
        <n v="15.6348"/>
        <n v="15.9823"/>
        <n v="16.2129"/>
        <n v="16.3766"/>
        <n v="16.9117"/>
        <n v="17.1229"/>
        <n v="17.3156"/>
        <n v="17.9511"/>
        <n v="18.7414"/>
        <n v="18.8442"/>
        <n v="19.6996"/>
        <n v="23.9768"/>
        <n v="27.0497"/>
      </sharedItems>
    </cacheField>
    <cacheField name="PROD lote (kg/dia)" numFmtId="0">
      <sharedItems containsSemiMixedTypes="0" containsString="0" containsNumber="1" minValue="12.87" maxValue="2976.209775" count="84">
        <n v="12.87"/>
        <n v="15.03018"/>
        <n v="34.80939"/>
        <n v="35.370252"/>
        <n v="42.93"/>
        <n v="117.180144"/>
        <n v="152.820108"/>
        <n v="167.31"/>
        <n v="168.569892"/>
        <n v="169.379946"/>
        <n v="172.620072"/>
        <n v="188.999973"/>
        <n v="202.320018"/>
        <n v="207.089892"/>
        <n v="207.450018"/>
        <n v="219.780135"/>
        <n v="238.499964"/>
        <n v="255.50982"/>
        <n v="265.68"/>
        <n v="294.21117"/>
        <n v="297.270162"/>
        <n v="326.879838"/>
        <n v="344.159901"/>
        <n v="352.889532"/>
        <n v="368.279163"/>
        <n v="376.208352"/>
        <n v="390.689973"/>
        <n v="428.040144"/>
        <n v="428.76009"/>
        <n v="436.769982"/>
        <n v="443.160288"/>
        <n v="504.35946"/>
        <n v="520.56027"/>
        <n v="522.810288"/>
        <n v="523.079856"/>
        <n v="601.559757"/>
        <n v="606.240432"/>
        <n v="638.55009"/>
        <n v="653.669433"/>
        <n v="674.190432"/>
        <n v="681.120297"/>
        <n v="682.649856"/>
        <n v="696.95874"/>
        <n v="749.970144"/>
        <n v="751.86045"/>
        <n v="752.490144"/>
        <n v="755.459712"/>
        <n v="772.109532"/>
        <n v="796.320045"/>
        <n v="806.39928"/>
        <n v="818.010648"/>
        <n v="838.956096"/>
        <n v="841.140558"/>
        <n v="846.18009"/>
        <n v="850.58955"/>
        <n v="884.431548"/>
        <n v="888.480189"/>
        <n v="908.54955"/>
        <n v="977.759685"/>
        <n v="1021.229568"/>
        <n v="1044.81009"/>
        <n v="1070.189568"/>
        <n v="1072.170945"/>
        <n v="1110.69207"/>
        <n v="1146.149298"/>
        <n v="1235.736576"/>
        <n v="1236.622842"/>
        <n v="1259.369748"/>
        <n v="1280.96991"/>
        <n v="1365.929838"/>
        <n v="1573.28991"/>
        <n v="1766.057904"/>
        <n v="1933.669557"/>
        <n v="1955.24937"/>
        <n v="2049.65856"/>
        <n v="2102.399793"/>
        <n v="2278.170477"/>
        <n v="2278.565793"/>
        <n v="2390.847804"/>
        <n v="2498.670045"/>
        <n v="2592.450468"/>
        <n v="2684.521062"/>
        <n v="2751.42879"/>
        <n v="2976.2097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0"/>
    <x v="0"/>
    <x v="0"/>
    <x v="3"/>
    <x v="1"/>
    <x v="3"/>
    <x v="16"/>
    <x v="45"/>
    <x v="36"/>
    <x v="70"/>
  </r>
  <r>
    <x v="0"/>
    <x v="1"/>
    <x v="0"/>
    <x v="3"/>
    <x v="1"/>
    <x v="3"/>
    <x v="16"/>
    <x v="22"/>
    <x v="75"/>
    <x v="62"/>
  </r>
  <r>
    <x v="0"/>
    <x v="2"/>
    <x v="0"/>
    <x v="3"/>
    <x v="1"/>
    <x v="3"/>
    <x v="16"/>
    <x v="60"/>
    <x v="57"/>
    <x v="72"/>
  </r>
  <r>
    <x v="0"/>
    <x v="3"/>
    <x v="0"/>
    <x v="3"/>
    <x v="1"/>
    <x v="3"/>
    <x v="16"/>
    <x v="75"/>
    <x v="24"/>
    <x v="76"/>
  </r>
  <r>
    <x v="1"/>
    <x v="0"/>
    <x v="0"/>
    <x v="2"/>
    <x v="2"/>
    <x v="5"/>
    <x v="3"/>
    <x v="31"/>
    <x v="71"/>
    <x v="15"/>
  </r>
  <r>
    <x v="1"/>
    <x v="1"/>
    <x v="0"/>
    <x v="2"/>
    <x v="2"/>
    <x v="5"/>
    <x v="3"/>
    <x v="17"/>
    <x v="67"/>
    <x v="8"/>
  </r>
  <r>
    <x v="1"/>
    <x v="2"/>
    <x v="0"/>
    <x v="2"/>
    <x v="2"/>
    <x v="5"/>
    <x v="3"/>
    <x v="4"/>
    <x v="43"/>
    <x v="4"/>
  </r>
  <r>
    <x v="1"/>
    <x v="3"/>
    <x v="0"/>
    <x v="2"/>
    <x v="2"/>
    <x v="5"/>
    <x v="3"/>
    <x v="41"/>
    <x v="16"/>
    <x v="17"/>
  </r>
  <r>
    <x v="2"/>
    <x v="0"/>
    <x v="0"/>
    <x v="4"/>
    <x v="1"/>
    <x v="2"/>
    <x v="19"/>
    <x v="53"/>
    <x v="14"/>
    <x v="74"/>
  </r>
  <r>
    <x v="2"/>
    <x v="1"/>
    <x v="0"/>
    <x v="4"/>
    <x v="1"/>
    <x v="2"/>
    <x v="19"/>
    <x v="72"/>
    <x v="51"/>
    <x v="80"/>
  </r>
  <r>
    <x v="2"/>
    <x v="2"/>
    <x v="0"/>
    <x v="4"/>
    <x v="1"/>
    <x v="2"/>
    <x v="19"/>
    <x v="79"/>
    <x v="28"/>
    <x v="82"/>
  </r>
  <r>
    <x v="2"/>
    <x v="3"/>
    <x v="0"/>
    <x v="4"/>
    <x v="1"/>
    <x v="2"/>
    <x v="19"/>
    <x v="76"/>
    <x v="18"/>
    <x v="81"/>
  </r>
  <r>
    <x v="3"/>
    <x v="0"/>
    <x v="0"/>
    <x v="9"/>
    <x v="1"/>
    <x v="0"/>
    <x v="20"/>
    <x v="29"/>
    <x v="78"/>
    <x v="73"/>
  </r>
  <r>
    <x v="3"/>
    <x v="1"/>
    <x v="0"/>
    <x v="9"/>
    <x v="1"/>
    <x v="0"/>
    <x v="20"/>
    <x v="7"/>
    <x v="59"/>
    <x v="48"/>
  </r>
  <r>
    <x v="3"/>
    <x v="2"/>
    <x v="0"/>
    <x v="9"/>
    <x v="1"/>
    <x v="0"/>
    <x v="20"/>
    <x v="46"/>
    <x v="80"/>
    <x v="79"/>
  </r>
  <r>
    <x v="3"/>
    <x v="3"/>
    <x v="0"/>
    <x v="9"/>
    <x v="1"/>
    <x v="0"/>
    <x v="20"/>
    <x v="59"/>
    <x v="23"/>
    <x v="83"/>
  </r>
  <r>
    <x v="4"/>
    <x v="0"/>
    <x v="0"/>
    <x v="7"/>
    <x v="0"/>
    <x v="5"/>
    <x v="13"/>
    <x v="30"/>
    <x v="44"/>
    <x v="37"/>
  </r>
  <r>
    <x v="4"/>
    <x v="1"/>
    <x v="0"/>
    <x v="7"/>
    <x v="0"/>
    <x v="5"/>
    <x v="13"/>
    <x v="19"/>
    <x v="39"/>
    <x v="31"/>
  </r>
  <r>
    <x v="4"/>
    <x v="2"/>
    <x v="0"/>
    <x v="7"/>
    <x v="0"/>
    <x v="5"/>
    <x v="13"/>
    <x v="47"/>
    <x v="55"/>
    <x v="49"/>
  </r>
  <r>
    <x v="4"/>
    <x v="3"/>
    <x v="0"/>
    <x v="7"/>
    <x v="0"/>
    <x v="5"/>
    <x v="13"/>
    <x v="55"/>
    <x v="7"/>
    <x v="57"/>
  </r>
  <r>
    <x v="5"/>
    <x v="0"/>
    <x v="0"/>
    <x v="6"/>
    <x v="0"/>
    <x v="5"/>
    <x v="0"/>
    <x v="33"/>
    <x v="25"/>
    <x v="6"/>
  </r>
  <r>
    <x v="5"/>
    <x v="1"/>
    <x v="0"/>
    <x v="6"/>
    <x v="0"/>
    <x v="5"/>
    <x v="0"/>
    <x v="40"/>
    <x v="68"/>
    <x v="10"/>
  </r>
  <r>
    <x v="5"/>
    <x v="2"/>
    <x v="0"/>
    <x v="6"/>
    <x v="0"/>
    <x v="5"/>
    <x v="0"/>
    <x v="77"/>
    <x v="42"/>
    <x v="18"/>
  </r>
  <r>
    <x v="5"/>
    <x v="3"/>
    <x v="0"/>
    <x v="6"/>
    <x v="0"/>
    <x v="5"/>
    <x v="0"/>
    <x v="64"/>
    <x v="11"/>
    <x v="16"/>
  </r>
  <r>
    <x v="6"/>
    <x v="0"/>
    <x v="0"/>
    <x v="5"/>
    <x v="1"/>
    <x v="0"/>
    <x v="9"/>
    <x v="56"/>
    <x v="21"/>
    <x v="46"/>
  </r>
  <r>
    <x v="6"/>
    <x v="1"/>
    <x v="0"/>
    <x v="5"/>
    <x v="1"/>
    <x v="0"/>
    <x v="9"/>
    <x v="81"/>
    <x v="81"/>
    <x v="61"/>
  </r>
  <r>
    <x v="6"/>
    <x v="2"/>
    <x v="0"/>
    <x v="5"/>
    <x v="1"/>
    <x v="0"/>
    <x v="9"/>
    <x v="83"/>
    <x v="15"/>
    <x v="65"/>
  </r>
  <r>
    <x v="6"/>
    <x v="3"/>
    <x v="0"/>
    <x v="5"/>
    <x v="1"/>
    <x v="0"/>
    <x v="9"/>
    <x v="80"/>
    <x v="52"/>
    <x v="59"/>
  </r>
  <r>
    <x v="7"/>
    <x v="0"/>
    <x v="0"/>
    <x v="21"/>
    <x v="1"/>
    <x v="0"/>
    <x v="5"/>
    <x v="71"/>
    <x v="22"/>
    <x v="39"/>
  </r>
  <r>
    <x v="7"/>
    <x v="1"/>
    <x v="0"/>
    <x v="21"/>
    <x v="1"/>
    <x v="0"/>
    <x v="5"/>
    <x v="37"/>
    <x v="83"/>
    <x v="30"/>
  </r>
  <r>
    <x v="7"/>
    <x v="2"/>
    <x v="0"/>
    <x v="21"/>
    <x v="1"/>
    <x v="0"/>
    <x v="5"/>
    <x v="82"/>
    <x v="77"/>
    <x v="51"/>
  </r>
  <r>
    <x v="7"/>
    <x v="3"/>
    <x v="0"/>
    <x v="21"/>
    <x v="1"/>
    <x v="0"/>
    <x v="5"/>
    <x v="73"/>
    <x v="82"/>
    <x v="41"/>
  </r>
  <r>
    <x v="8"/>
    <x v="0"/>
    <x v="0"/>
    <x v="20"/>
    <x v="2"/>
    <x v="5"/>
    <x v="6"/>
    <x v="68"/>
    <x v="47"/>
    <x v="44"/>
  </r>
  <r>
    <x v="8"/>
    <x v="1"/>
    <x v="0"/>
    <x v="20"/>
    <x v="2"/>
    <x v="5"/>
    <x v="6"/>
    <x v="0"/>
    <x v="0"/>
    <x v="1"/>
  </r>
  <r>
    <x v="8"/>
    <x v="2"/>
    <x v="0"/>
    <x v="20"/>
    <x v="2"/>
    <x v="5"/>
    <x v="6"/>
    <x v="3"/>
    <x v="31"/>
    <x v="2"/>
  </r>
  <r>
    <x v="8"/>
    <x v="3"/>
    <x v="0"/>
    <x v="20"/>
    <x v="2"/>
    <x v="5"/>
    <x v="6"/>
    <x v="27"/>
    <x v="32"/>
    <x v="28"/>
  </r>
  <r>
    <x v="9"/>
    <x v="1"/>
    <x v="0"/>
    <x v="1"/>
    <x v="4"/>
    <x v="5"/>
    <x v="12"/>
    <x v="1"/>
    <x v="13"/>
    <x v="3"/>
  </r>
  <r>
    <x v="9"/>
    <x v="2"/>
    <x v="0"/>
    <x v="1"/>
    <x v="4"/>
    <x v="5"/>
    <x v="12"/>
    <x v="39"/>
    <x v="72"/>
    <x v="42"/>
  </r>
  <r>
    <x v="9"/>
    <x v="3"/>
    <x v="0"/>
    <x v="1"/>
    <x v="4"/>
    <x v="5"/>
    <x v="12"/>
    <x v="11"/>
    <x v="40"/>
    <x v="21"/>
  </r>
  <r>
    <x v="10"/>
    <x v="1"/>
    <x v="0"/>
    <x v="0"/>
    <x v="4"/>
    <x v="5"/>
    <x v="2"/>
    <x v="2"/>
    <x v="12"/>
    <x v="0"/>
  </r>
  <r>
    <x v="10"/>
    <x v="2"/>
    <x v="0"/>
    <x v="0"/>
    <x v="4"/>
    <x v="5"/>
    <x v="2"/>
    <x v="74"/>
    <x v="61"/>
    <x v="25"/>
  </r>
  <r>
    <x v="10"/>
    <x v="3"/>
    <x v="0"/>
    <x v="0"/>
    <x v="4"/>
    <x v="5"/>
    <x v="2"/>
    <x v="18"/>
    <x v="27"/>
    <x v="7"/>
  </r>
  <r>
    <x v="11"/>
    <x v="0"/>
    <x v="0"/>
    <x v="8"/>
    <x v="2"/>
    <x v="5"/>
    <x v="1"/>
    <x v="34"/>
    <x v="66"/>
    <x v="9"/>
  </r>
  <r>
    <x v="11"/>
    <x v="1"/>
    <x v="0"/>
    <x v="8"/>
    <x v="2"/>
    <x v="5"/>
    <x v="1"/>
    <x v="16"/>
    <x v="76"/>
    <x v="5"/>
  </r>
  <r>
    <x v="11"/>
    <x v="2"/>
    <x v="0"/>
    <x v="8"/>
    <x v="2"/>
    <x v="5"/>
    <x v="1"/>
    <x v="50"/>
    <x v="79"/>
    <x v="12"/>
  </r>
  <r>
    <x v="11"/>
    <x v="3"/>
    <x v="0"/>
    <x v="8"/>
    <x v="2"/>
    <x v="5"/>
    <x v="1"/>
    <x v="52"/>
    <x v="64"/>
    <x v="13"/>
  </r>
  <r>
    <x v="12"/>
    <x v="0"/>
    <x v="0"/>
    <x v="19"/>
    <x v="1"/>
    <x v="3"/>
    <x v="8"/>
    <x v="38"/>
    <x v="19"/>
    <x v="35"/>
  </r>
  <r>
    <x v="12"/>
    <x v="1"/>
    <x v="0"/>
    <x v="19"/>
    <x v="1"/>
    <x v="3"/>
    <x v="8"/>
    <x v="15"/>
    <x v="37"/>
    <x v="26"/>
  </r>
  <r>
    <x v="12"/>
    <x v="2"/>
    <x v="0"/>
    <x v="19"/>
    <x v="1"/>
    <x v="3"/>
    <x v="8"/>
    <x v="63"/>
    <x v="17"/>
    <x v="52"/>
  </r>
  <r>
    <x v="12"/>
    <x v="3"/>
    <x v="0"/>
    <x v="19"/>
    <x v="1"/>
    <x v="3"/>
    <x v="8"/>
    <x v="70"/>
    <x v="33"/>
    <x v="56"/>
  </r>
  <r>
    <x v="13"/>
    <x v="0"/>
    <x v="0"/>
    <x v="18"/>
    <x v="2"/>
    <x v="5"/>
    <x v="4"/>
    <x v="23"/>
    <x v="60"/>
    <x v="14"/>
  </r>
  <r>
    <x v="13"/>
    <x v="1"/>
    <x v="0"/>
    <x v="18"/>
    <x v="2"/>
    <x v="5"/>
    <x v="4"/>
    <x v="20"/>
    <x v="63"/>
    <x v="11"/>
  </r>
  <r>
    <x v="13"/>
    <x v="2"/>
    <x v="0"/>
    <x v="18"/>
    <x v="2"/>
    <x v="5"/>
    <x v="4"/>
    <x v="48"/>
    <x v="41"/>
    <x v="20"/>
  </r>
  <r>
    <x v="13"/>
    <x v="3"/>
    <x v="0"/>
    <x v="18"/>
    <x v="2"/>
    <x v="5"/>
    <x v="4"/>
    <x v="58"/>
    <x v="56"/>
    <x v="22"/>
  </r>
  <r>
    <x v="14"/>
    <x v="0"/>
    <x v="0"/>
    <x v="16"/>
    <x v="3"/>
    <x v="5"/>
    <x v="17"/>
    <x v="26"/>
    <x v="26"/>
    <x v="68"/>
  </r>
  <r>
    <x v="14"/>
    <x v="1"/>
    <x v="0"/>
    <x v="16"/>
    <x v="3"/>
    <x v="5"/>
    <x v="17"/>
    <x v="5"/>
    <x v="65"/>
    <x v="19"/>
  </r>
  <r>
    <x v="15"/>
    <x v="0"/>
    <x v="0"/>
    <x v="12"/>
    <x v="2"/>
    <x v="5"/>
    <x v="21"/>
    <x v="9"/>
    <x v="48"/>
    <x v="60"/>
  </r>
  <r>
    <x v="15"/>
    <x v="1"/>
    <x v="0"/>
    <x v="12"/>
    <x v="2"/>
    <x v="5"/>
    <x v="21"/>
    <x v="10"/>
    <x v="74"/>
    <x v="63"/>
  </r>
  <r>
    <x v="15"/>
    <x v="2"/>
    <x v="0"/>
    <x v="12"/>
    <x v="2"/>
    <x v="5"/>
    <x v="21"/>
    <x v="28"/>
    <x v="73"/>
    <x v="77"/>
  </r>
  <r>
    <x v="15"/>
    <x v="3"/>
    <x v="0"/>
    <x v="12"/>
    <x v="2"/>
    <x v="5"/>
    <x v="21"/>
    <x v="32"/>
    <x v="58"/>
    <x v="78"/>
  </r>
  <r>
    <x v="16"/>
    <x v="0"/>
    <x v="0"/>
    <x v="17"/>
    <x v="2"/>
    <x v="5"/>
    <x v="15"/>
    <x v="12"/>
    <x v="45"/>
    <x v="33"/>
  </r>
  <r>
    <x v="16"/>
    <x v="1"/>
    <x v="0"/>
    <x v="17"/>
    <x v="2"/>
    <x v="5"/>
    <x v="15"/>
    <x v="8"/>
    <x v="29"/>
    <x v="24"/>
  </r>
  <r>
    <x v="16"/>
    <x v="2"/>
    <x v="0"/>
    <x v="17"/>
    <x v="2"/>
    <x v="5"/>
    <x v="15"/>
    <x v="36"/>
    <x v="62"/>
    <x v="58"/>
  </r>
  <r>
    <x v="16"/>
    <x v="3"/>
    <x v="0"/>
    <x v="17"/>
    <x v="2"/>
    <x v="5"/>
    <x v="15"/>
    <x v="49"/>
    <x v="69"/>
    <x v="64"/>
  </r>
  <r>
    <x v="17"/>
    <x v="0"/>
    <x v="0"/>
    <x v="11"/>
    <x v="0"/>
    <x v="5"/>
    <x v="18"/>
    <x v="13"/>
    <x v="50"/>
    <x v="55"/>
  </r>
  <r>
    <x v="17"/>
    <x v="1"/>
    <x v="0"/>
    <x v="11"/>
    <x v="0"/>
    <x v="5"/>
    <x v="18"/>
    <x v="6"/>
    <x v="30"/>
    <x v="34"/>
  </r>
  <r>
    <x v="17"/>
    <x v="2"/>
    <x v="0"/>
    <x v="11"/>
    <x v="0"/>
    <x v="5"/>
    <x v="18"/>
    <x v="44"/>
    <x v="70"/>
    <x v="71"/>
  </r>
  <r>
    <x v="17"/>
    <x v="3"/>
    <x v="0"/>
    <x v="11"/>
    <x v="0"/>
    <x v="5"/>
    <x v="18"/>
    <x v="57"/>
    <x v="54"/>
    <x v="75"/>
  </r>
  <r>
    <x v="18"/>
    <x v="0"/>
    <x v="0"/>
    <x v="13"/>
    <x v="0"/>
    <x v="5"/>
    <x v="10"/>
    <x v="21"/>
    <x v="20"/>
    <x v="29"/>
  </r>
  <r>
    <x v="18"/>
    <x v="1"/>
    <x v="0"/>
    <x v="13"/>
    <x v="0"/>
    <x v="5"/>
    <x v="10"/>
    <x v="43"/>
    <x v="34"/>
    <x v="38"/>
  </r>
  <r>
    <x v="18"/>
    <x v="2"/>
    <x v="0"/>
    <x v="13"/>
    <x v="0"/>
    <x v="5"/>
    <x v="10"/>
    <x v="62"/>
    <x v="2"/>
    <x v="54"/>
  </r>
  <r>
    <x v="18"/>
    <x v="3"/>
    <x v="0"/>
    <x v="13"/>
    <x v="0"/>
    <x v="5"/>
    <x v="10"/>
    <x v="61"/>
    <x v="5"/>
    <x v="53"/>
  </r>
  <r>
    <x v="19"/>
    <x v="0"/>
    <x v="0"/>
    <x v="14"/>
    <x v="1"/>
    <x v="3"/>
    <x v="14"/>
    <x v="35"/>
    <x v="4"/>
    <x v="50"/>
  </r>
  <r>
    <x v="19"/>
    <x v="1"/>
    <x v="0"/>
    <x v="14"/>
    <x v="1"/>
    <x v="3"/>
    <x v="14"/>
    <x v="69"/>
    <x v="10"/>
    <x v="67"/>
  </r>
  <r>
    <x v="19"/>
    <x v="2"/>
    <x v="0"/>
    <x v="14"/>
    <x v="1"/>
    <x v="3"/>
    <x v="14"/>
    <x v="67"/>
    <x v="8"/>
    <x v="66"/>
  </r>
  <r>
    <x v="19"/>
    <x v="3"/>
    <x v="0"/>
    <x v="14"/>
    <x v="1"/>
    <x v="3"/>
    <x v="14"/>
    <x v="78"/>
    <x v="1"/>
    <x v="69"/>
  </r>
  <r>
    <x v="20"/>
    <x v="0"/>
    <x v="0"/>
    <x v="15"/>
    <x v="1"/>
    <x v="4"/>
    <x v="7"/>
    <x v="25"/>
    <x v="3"/>
    <x v="27"/>
  </r>
  <r>
    <x v="20"/>
    <x v="1"/>
    <x v="0"/>
    <x v="15"/>
    <x v="1"/>
    <x v="4"/>
    <x v="7"/>
    <x v="51"/>
    <x v="46"/>
    <x v="36"/>
  </r>
  <r>
    <x v="20"/>
    <x v="2"/>
    <x v="0"/>
    <x v="15"/>
    <x v="1"/>
    <x v="4"/>
    <x v="7"/>
    <x v="65"/>
    <x v="6"/>
    <x v="43"/>
  </r>
  <r>
    <x v="20"/>
    <x v="3"/>
    <x v="0"/>
    <x v="15"/>
    <x v="1"/>
    <x v="4"/>
    <x v="7"/>
    <x v="66"/>
    <x v="9"/>
    <x v="45"/>
  </r>
  <r>
    <x v="21"/>
    <x v="0"/>
    <x v="0"/>
    <x v="10"/>
    <x v="1"/>
    <x v="1"/>
    <x v="11"/>
    <x v="24"/>
    <x v="49"/>
    <x v="32"/>
  </r>
  <r>
    <x v="21"/>
    <x v="1"/>
    <x v="0"/>
    <x v="10"/>
    <x v="1"/>
    <x v="1"/>
    <x v="11"/>
    <x v="14"/>
    <x v="53"/>
    <x v="23"/>
  </r>
  <r>
    <x v="21"/>
    <x v="2"/>
    <x v="0"/>
    <x v="10"/>
    <x v="1"/>
    <x v="1"/>
    <x v="11"/>
    <x v="42"/>
    <x v="35"/>
    <x v="40"/>
  </r>
  <r>
    <x v="21"/>
    <x v="3"/>
    <x v="0"/>
    <x v="10"/>
    <x v="1"/>
    <x v="1"/>
    <x v="11"/>
    <x v="54"/>
    <x v="38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8" firstHeaderRow="1" firstDataRow="2" firstDataCol="1"/>
  <pivotFields count="10"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colFields count="1">
    <field x="1"/>
  </colFields>
  <dataFields count="1">
    <dataField name="Promedio de PPNA (kg/ha.dia)" fld="7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F17" firstHeaderRow="1" firstDataRow="2" firstDataCol="1"/>
  <pivotFields count="10"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4"/>
  </rowFields>
  <colFields count="1">
    <field x="1"/>
  </colFields>
  <dataFields count="1">
    <dataField name="Desvestp de PPNA (kg/ha.dia)" fld="7" subtotal="stdDevp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8" firstHeaderRow="1" firstDataRow="2" firstDataCol="1"/>
  <pivotFields count="10"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4"/>
  </rowFields>
  <colFields count="1">
    <field x="1"/>
  </colFields>
  <dataFields count="1">
    <dataField name="Suma de PROD lote (kg/dia)" fld="9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campo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42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6" min="6" style="0" width="7.85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3" t="n">
        <v>1</v>
      </c>
      <c r="B2" s="4" t="n">
        <v>35339</v>
      </c>
      <c r="C2" s="3" t="s">
        <v>10</v>
      </c>
      <c r="D2" s="3" t="s">
        <v>11</v>
      </c>
      <c r="E2" s="3" t="s">
        <v>12</v>
      </c>
      <c r="F2" s="3" t="s">
        <v>13</v>
      </c>
      <c r="G2" s="5" t="n">
        <v>27.99</v>
      </c>
      <c r="H2" s="5" t="n">
        <v>56.209</v>
      </c>
      <c r="I2" s="5" t="n">
        <v>10.5558</v>
      </c>
      <c r="J2" s="5" t="n">
        <f aca="false">H2*G2</f>
        <v>1573.28991</v>
      </c>
    </row>
    <row r="3" customFormat="false" ht="12.75" hidden="false" customHeight="false" outlineLevel="0" collapsed="false">
      <c r="A3" s="3" t="n">
        <v>1</v>
      </c>
      <c r="B3" s="4" t="n">
        <v>35400</v>
      </c>
      <c r="C3" s="3" t="s">
        <v>10</v>
      </c>
      <c r="D3" s="3" t="s">
        <v>11</v>
      </c>
      <c r="E3" s="3" t="s">
        <v>12</v>
      </c>
      <c r="F3" s="3" t="s">
        <v>13</v>
      </c>
      <c r="G3" s="5" t="n">
        <v>27.99</v>
      </c>
      <c r="H3" s="5" t="n">
        <v>38.3055</v>
      </c>
      <c r="I3" s="5" t="n">
        <v>16.9117</v>
      </c>
      <c r="J3" s="5" t="n">
        <f aca="false">H3*G3</f>
        <v>1072.170945</v>
      </c>
    </row>
    <row r="4" customFormat="false" ht="12.75" hidden="false" customHeight="false" outlineLevel="0" collapsed="false">
      <c r="A4" s="3" t="n">
        <v>1</v>
      </c>
      <c r="B4" s="4" t="n">
        <v>35462</v>
      </c>
      <c r="C4" s="3" t="s">
        <v>10</v>
      </c>
      <c r="D4" s="3" t="s">
        <v>11</v>
      </c>
      <c r="E4" s="3" t="s">
        <v>12</v>
      </c>
      <c r="F4" s="3" t="s">
        <v>13</v>
      </c>
      <c r="G4" s="5" t="n">
        <v>27.99</v>
      </c>
      <c r="H4" s="5" t="n">
        <v>69.0843</v>
      </c>
      <c r="I4" s="5" t="n">
        <v>13.1418</v>
      </c>
      <c r="J4" s="5" t="n">
        <f aca="false">H4*G4</f>
        <v>1933.669557</v>
      </c>
    </row>
    <row r="5" customFormat="false" ht="12.75" hidden="false" customHeight="false" outlineLevel="0" collapsed="false">
      <c r="A5" s="3" t="n">
        <v>1</v>
      </c>
      <c r="B5" s="4" t="n">
        <v>35490</v>
      </c>
      <c r="C5" s="3" t="s">
        <v>10</v>
      </c>
      <c r="D5" s="3" t="s">
        <v>11</v>
      </c>
      <c r="E5" s="3" t="s">
        <v>12</v>
      </c>
      <c r="F5" s="3" t="s">
        <v>13</v>
      </c>
      <c r="G5" s="5" t="n">
        <v>27.99</v>
      </c>
      <c r="H5" s="5" t="n">
        <v>81.3923</v>
      </c>
      <c r="I5" s="5" t="n">
        <v>9.3027</v>
      </c>
      <c r="J5" s="5" t="n">
        <f aca="false">H5*G5</f>
        <v>2278.170477</v>
      </c>
    </row>
    <row r="6" customFormat="false" ht="12.75" hidden="false" customHeight="false" outlineLevel="0" collapsed="false">
      <c r="A6" s="3" t="n">
        <v>2</v>
      </c>
      <c r="B6" s="4" t="n">
        <v>35339</v>
      </c>
      <c r="C6" s="3" t="s">
        <v>10</v>
      </c>
      <c r="D6" s="3" t="s">
        <v>14</v>
      </c>
      <c r="E6" s="3" t="s">
        <v>15</v>
      </c>
      <c r="F6" s="3"/>
      <c r="G6" s="5" t="n">
        <v>4.77</v>
      </c>
      <c r="H6" s="5" t="n">
        <v>46.0755</v>
      </c>
      <c r="I6" s="5" t="n">
        <v>15.6348</v>
      </c>
      <c r="J6" s="5" t="n">
        <f aca="false">H6*G6</f>
        <v>219.780135</v>
      </c>
    </row>
    <row r="7" customFormat="false" ht="12.75" hidden="false" customHeight="false" outlineLevel="0" collapsed="false">
      <c r="A7" s="3" t="n">
        <v>2</v>
      </c>
      <c r="B7" s="4" t="n">
        <v>35400</v>
      </c>
      <c r="C7" s="3" t="s">
        <v>10</v>
      </c>
      <c r="D7" s="3" t="s">
        <v>14</v>
      </c>
      <c r="E7" s="3" t="s">
        <v>15</v>
      </c>
      <c r="F7" s="3"/>
      <c r="G7" s="5" t="n">
        <v>4.77</v>
      </c>
      <c r="H7" s="5" t="n">
        <v>35.3396</v>
      </c>
      <c r="I7" s="5" t="n">
        <v>14.9186</v>
      </c>
      <c r="J7" s="5" t="n">
        <f aca="false">H7*G7</f>
        <v>168.569892</v>
      </c>
    </row>
    <row r="8" customFormat="false" ht="12.75" hidden="false" customHeight="false" outlineLevel="0" collapsed="false">
      <c r="A8" s="3" t="n">
        <v>2</v>
      </c>
      <c r="B8" s="4" t="n">
        <v>35462</v>
      </c>
      <c r="C8" s="3" t="s">
        <v>10</v>
      </c>
      <c r="D8" s="3" t="s">
        <v>14</v>
      </c>
      <c r="E8" s="3" t="s">
        <v>15</v>
      </c>
      <c r="F8" s="3"/>
      <c r="G8" s="5" t="n">
        <v>4.77</v>
      </c>
      <c r="H8" s="5" t="n">
        <v>9</v>
      </c>
      <c r="I8" s="5" t="n">
        <v>11.5252</v>
      </c>
      <c r="J8" s="5" t="n">
        <f aca="false">H8*G8</f>
        <v>42.93</v>
      </c>
    </row>
    <row r="9" customFormat="false" ht="12.75" hidden="false" customHeight="false" outlineLevel="0" collapsed="false">
      <c r="A9" s="3" t="n">
        <v>2</v>
      </c>
      <c r="B9" s="4" t="n">
        <v>35490</v>
      </c>
      <c r="C9" s="3" t="s">
        <v>10</v>
      </c>
      <c r="D9" s="3" t="s">
        <v>14</v>
      </c>
      <c r="E9" s="3" t="s">
        <v>15</v>
      </c>
      <c r="F9" s="3"/>
      <c r="G9" s="5" t="n">
        <v>4.77</v>
      </c>
      <c r="H9" s="5" t="n">
        <v>53.566</v>
      </c>
      <c r="I9" s="5" t="n">
        <v>8.02</v>
      </c>
      <c r="J9" s="5" t="n">
        <f aca="false">H9*G9</f>
        <v>255.50982</v>
      </c>
    </row>
    <row r="10" customFormat="false" ht="12.75" hidden="false" customHeight="false" outlineLevel="0" collapsed="false">
      <c r="A10" s="3" t="n">
        <v>3</v>
      </c>
      <c r="B10" s="4" t="n">
        <v>35339</v>
      </c>
      <c r="C10" s="3" t="s">
        <v>10</v>
      </c>
      <c r="D10" s="3" t="s">
        <v>16</v>
      </c>
      <c r="E10" s="3" t="s">
        <v>12</v>
      </c>
      <c r="F10" s="3" t="s">
        <v>17</v>
      </c>
      <c r="G10" s="5" t="n">
        <v>32.94</v>
      </c>
      <c r="H10" s="5" t="n">
        <v>62.224</v>
      </c>
      <c r="I10" s="5" t="n">
        <v>7.836</v>
      </c>
      <c r="J10" s="5" t="n">
        <f aca="false">H10*G10</f>
        <v>2049.65856</v>
      </c>
    </row>
    <row r="11" customFormat="false" ht="12.75" hidden="false" customHeight="false" outlineLevel="0" collapsed="false">
      <c r="A11" s="3" t="n">
        <v>3</v>
      </c>
      <c r="B11" s="4" t="n">
        <v>35400</v>
      </c>
      <c r="C11" s="3" t="s">
        <v>10</v>
      </c>
      <c r="D11" s="3" t="s">
        <v>16</v>
      </c>
      <c r="E11" s="3" t="s">
        <v>12</v>
      </c>
      <c r="F11" s="3" t="s">
        <v>17</v>
      </c>
      <c r="G11" s="5" t="n">
        <v>32.94</v>
      </c>
      <c r="H11" s="5" t="n">
        <v>78.7022</v>
      </c>
      <c r="I11" s="5" t="n">
        <v>12.84</v>
      </c>
      <c r="J11" s="5" t="n">
        <f aca="false">H11*G11</f>
        <v>2592.450468</v>
      </c>
    </row>
    <row r="12" customFormat="false" ht="12.75" hidden="false" customHeight="false" outlineLevel="0" collapsed="false">
      <c r="A12" s="3" t="n">
        <v>3</v>
      </c>
      <c r="B12" s="4" t="n">
        <v>35462</v>
      </c>
      <c r="C12" s="3" t="s">
        <v>10</v>
      </c>
      <c r="D12" s="3" t="s">
        <v>16</v>
      </c>
      <c r="E12" s="3" t="s">
        <v>12</v>
      </c>
      <c r="F12" s="3" t="s">
        <v>17</v>
      </c>
      <c r="G12" s="5" t="n">
        <v>32.94</v>
      </c>
      <c r="H12" s="5" t="n">
        <v>83.5285</v>
      </c>
      <c r="I12" s="5" t="n">
        <v>9.7533</v>
      </c>
      <c r="J12" s="5" t="n">
        <f aca="false">H12*G12</f>
        <v>2751.42879</v>
      </c>
    </row>
    <row r="13" customFormat="false" ht="12.75" hidden="false" customHeight="false" outlineLevel="0" collapsed="false">
      <c r="A13" s="3" t="n">
        <v>3</v>
      </c>
      <c r="B13" s="4" t="n">
        <v>35490</v>
      </c>
      <c r="C13" s="3" t="s">
        <v>10</v>
      </c>
      <c r="D13" s="3" t="s">
        <v>16</v>
      </c>
      <c r="E13" s="3" t="s">
        <v>12</v>
      </c>
      <c r="F13" s="3" t="s">
        <v>17</v>
      </c>
      <c r="G13" s="5" t="n">
        <v>32.94</v>
      </c>
      <c r="H13" s="5" t="n">
        <v>81.4973</v>
      </c>
      <c r="I13" s="5" t="n">
        <v>8.1849</v>
      </c>
      <c r="J13" s="5" t="n">
        <f aca="false">H13*G13</f>
        <v>2684.521062</v>
      </c>
    </row>
    <row r="14" customFormat="false" ht="12.75" hidden="false" customHeight="false" outlineLevel="0" collapsed="false">
      <c r="A14" s="3" t="n">
        <v>4</v>
      </c>
      <c r="B14" s="4" t="n">
        <v>35339</v>
      </c>
      <c r="C14" s="3" t="s">
        <v>10</v>
      </c>
      <c r="D14" s="3" t="s">
        <v>18</v>
      </c>
      <c r="E14" s="3" t="s">
        <v>12</v>
      </c>
      <c r="F14" s="3" t="s">
        <v>19</v>
      </c>
      <c r="G14" s="5" t="n">
        <v>43.65</v>
      </c>
      <c r="H14" s="5" t="n">
        <v>44.7938</v>
      </c>
      <c r="I14" s="5" t="n">
        <v>17.9511</v>
      </c>
      <c r="J14" s="5" t="n">
        <f aca="false">H14*G14</f>
        <v>1955.24937</v>
      </c>
    </row>
    <row r="15" customFormat="false" ht="12.75" hidden="false" customHeight="false" outlineLevel="0" collapsed="false">
      <c r="A15" s="3" t="n">
        <v>4</v>
      </c>
      <c r="B15" s="4" t="n">
        <v>35400</v>
      </c>
      <c r="C15" s="3" t="s">
        <v>10</v>
      </c>
      <c r="D15" s="3" t="s">
        <v>18</v>
      </c>
      <c r="E15" s="3" t="s">
        <v>12</v>
      </c>
      <c r="F15" s="3" t="s">
        <v>19</v>
      </c>
      <c r="G15" s="5" t="n">
        <v>43.65</v>
      </c>
      <c r="H15" s="5" t="n">
        <v>18.2433</v>
      </c>
      <c r="I15" s="5" t="n">
        <v>13.2925</v>
      </c>
      <c r="J15" s="5" t="n">
        <f aca="false">H15*G15</f>
        <v>796.320045</v>
      </c>
    </row>
    <row r="16" customFormat="false" ht="12.75" hidden="false" customHeight="false" outlineLevel="0" collapsed="false">
      <c r="A16" s="3" t="n">
        <v>4</v>
      </c>
      <c r="B16" s="4" t="n">
        <v>35462</v>
      </c>
      <c r="C16" s="3" t="s">
        <v>10</v>
      </c>
      <c r="D16" s="3" t="s">
        <v>18</v>
      </c>
      <c r="E16" s="3" t="s">
        <v>12</v>
      </c>
      <c r="F16" s="3" t="s">
        <v>19</v>
      </c>
      <c r="G16" s="5" t="n">
        <v>43.65</v>
      </c>
      <c r="H16" s="5" t="n">
        <v>57.2433</v>
      </c>
      <c r="I16" s="5" t="n">
        <v>18.8442</v>
      </c>
      <c r="J16" s="5" t="n">
        <f aca="false">H16*G16</f>
        <v>2498.670045</v>
      </c>
    </row>
    <row r="17" customFormat="false" ht="12.75" hidden="false" customHeight="false" outlineLevel="0" collapsed="false">
      <c r="A17" s="3" t="n">
        <v>4</v>
      </c>
      <c r="B17" s="4" t="n">
        <v>35490</v>
      </c>
      <c r="C17" s="3" t="s">
        <v>10</v>
      </c>
      <c r="D17" s="3" t="s">
        <v>18</v>
      </c>
      <c r="E17" s="3" t="s">
        <v>12</v>
      </c>
      <c r="F17" s="3" t="s">
        <v>19</v>
      </c>
      <c r="G17" s="5" t="n">
        <v>43.65</v>
      </c>
      <c r="H17" s="5" t="n">
        <v>68.1835</v>
      </c>
      <c r="I17" s="5" t="n">
        <v>9.2943</v>
      </c>
      <c r="J17" s="5" t="n">
        <f aca="false">H17*G17</f>
        <v>2976.209775</v>
      </c>
    </row>
    <row r="18" customFormat="false" ht="12.75" hidden="false" customHeight="false" outlineLevel="0" collapsed="false">
      <c r="A18" s="3" t="n">
        <v>5</v>
      </c>
      <c r="B18" s="4" t="n">
        <v>35339</v>
      </c>
      <c r="C18" s="3" t="s">
        <v>10</v>
      </c>
      <c r="D18" s="3" t="s">
        <v>20</v>
      </c>
      <c r="E18" s="3" t="s">
        <v>21</v>
      </c>
      <c r="F18" s="3"/>
      <c r="G18" s="5" t="n">
        <v>13.95</v>
      </c>
      <c r="H18" s="5" t="n">
        <v>45.7742</v>
      </c>
      <c r="I18" s="5" t="n">
        <v>12.0935</v>
      </c>
      <c r="J18" s="5" t="n">
        <f aca="false">H18*G18</f>
        <v>638.55009</v>
      </c>
    </row>
    <row r="19" customFormat="false" ht="12.75" hidden="false" customHeight="false" outlineLevel="0" collapsed="false">
      <c r="A19" s="3" t="n">
        <v>5</v>
      </c>
      <c r="B19" s="4" t="n">
        <v>35400</v>
      </c>
      <c r="C19" s="3" t="s">
        <v>10</v>
      </c>
      <c r="D19" s="3" t="s">
        <v>20</v>
      </c>
      <c r="E19" s="3" t="s">
        <v>21</v>
      </c>
      <c r="F19" s="3"/>
      <c r="G19" s="5" t="n">
        <v>13.95</v>
      </c>
      <c r="H19" s="5" t="n">
        <v>36.1548</v>
      </c>
      <c r="I19" s="5" t="n">
        <v>10.9504</v>
      </c>
      <c r="J19" s="5" t="n">
        <f aca="false">H19*G19</f>
        <v>504.35946</v>
      </c>
    </row>
    <row r="20" customFormat="false" ht="12.75" hidden="false" customHeight="false" outlineLevel="0" collapsed="false">
      <c r="A20" s="3" t="n">
        <v>5</v>
      </c>
      <c r="B20" s="4" t="n">
        <v>35462</v>
      </c>
      <c r="C20" s="3" t="s">
        <v>10</v>
      </c>
      <c r="D20" s="3" t="s">
        <v>20</v>
      </c>
      <c r="E20" s="3" t="s">
        <v>21</v>
      </c>
      <c r="F20" s="3"/>
      <c r="G20" s="5" t="n">
        <v>13.95</v>
      </c>
      <c r="H20" s="5" t="n">
        <v>57.8064</v>
      </c>
      <c r="I20" s="5" t="n">
        <v>13.0023</v>
      </c>
      <c r="J20" s="5" t="n">
        <f aca="false">H20*G20</f>
        <v>806.39928</v>
      </c>
    </row>
    <row r="21" customFormat="false" ht="12.75" hidden="false" customHeight="false" outlineLevel="0" collapsed="false">
      <c r="A21" s="3" t="n">
        <v>5</v>
      </c>
      <c r="B21" s="4" t="n">
        <v>35490</v>
      </c>
      <c r="C21" s="3" t="s">
        <v>10</v>
      </c>
      <c r="D21" s="3" t="s">
        <v>20</v>
      </c>
      <c r="E21" s="3" t="s">
        <v>21</v>
      </c>
      <c r="F21" s="3"/>
      <c r="G21" s="5" t="n">
        <v>13.95</v>
      </c>
      <c r="H21" s="5" t="n">
        <v>65.129</v>
      </c>
      <c r="I21" s="5" t="n">
        <v>6.8427</v>
      </c>
      <c r="J21" s="5" t="n">
        <f aca="false">H21*G21</f>
        <v>908.54955</v>
      </c>
    </row>
    <row r="22" customFormat="false" ht="12.75" hidden="false" customHeight="false" outlineLevel="0" collapsed="false">
      <c r="A22" s="3" t="n">
        <v>6</v>
      </c>
      <c r="B22" s="4" t="n">
        <v>35339</v>
      </c>
      <c r="C22" s="3" t="s">
        <v>10</v>
      </c>
      <c r="D22" s="3" t="s">
        <v>22</v>
      </c>
      <c r="E22" s="3" t="s">
        <v>21</v>
      </c>
      <c r="F22" s="3"/>
      <c r="G22" s="5" t="n">
        <v>3.24</v>
      </c>
      <c r="H22" s="5" t="n">
        <v>47.1667</v>
      </c>
      <c r="I22" s="5" t="n">
        <v>9.5612</v>
      </c>
      <c r="J22" s="5" t="n">
        <f aca="false">H22*G22</f>
        <v>152.820108</v>
      </c>
    </row>
    <row r="23" customFormat="false" ht="12.75" hidden="false" customHeight="false" outlineLevel="0" collapsed="false">
      <c r="A23" s="3" t="n">
        <v>6</v>
      </c>
      <c r="B23" s="4" t="n">
        <v>35400</v>
      </c>
      <c r="C23" s="3" t="s">
        <v>10</v>
      </c>
      <c r="D23" s="3" t="s">
        <v>22</v>
      </c>
      <c r="E23" s="3" t="s">
        <v>21</v>
      </c>
      <c r="F23" s="3"/>
      <c r="G23" s="5" t="n">
        <v>3.24</v>
      </c>
      <c r="H23" s="5" t="n">
        <v>53.2778</v>
      </c>
      <c r="I23" s="5" t="n">
        <v>15.1265</v>
      </c>
      <c r="J23" s="5" t="n">
        <f aca="false">H23*G23</f>
        <v>172.620072</v>
      </c>
    </row>
    <row r="24" customFormat="false" ht="12.75" hidden="false" customHeight="false" outlineLevel="0" collapsed="false">
      <c r="A24" s="3" t="n">
        <v>6</v>
      </c>
      <c r="B24" s="4" t="n">
        <v>35462</v>
      </c>
      <c r="C24" s="3" t="s">
        <v>10</v>
      </c>
      <c r="D24" s="3" t="s">
        <v>22</v>
      </c>
      <c r="E24" s="3" t="s">
        <v>21</v>
      </c>
      <c r="F24" s="3"/>
      <c r="G24" s="5" t="n">
        <v>3.24</v>
      </c>
      <c r="H24" s="5" t="n">
        <v>82</v>
      </c>
      <c r="I24" s="5" t="n">
        <v>11.5016</v>
      </c>
      <c r="J24" s="5" t="n">
        <f aca="false">H24*G24</f>
        <v>265.68</v>
      </c>
    </row>
    <row r="25" customFormat="false" ht="12.75" hidden="false" customHeight="false" outlineLevel="0" collapsed="false">
      <c r="A25" s="3" t="n">
        <v>6</v>
      </c>
      <c r="B25" s="4" t="n">
        <v>35490</v>
      </c>
      <c r="C25" s="3" t="s">
        <v>10</v>
      </c>
      <c r="D25" s="3" t="s">
        <v>22</v>
      </c>
      <c r="E25" s="3" t="s">
        <v>21</v>
      </c>
      <c r="F25" s="3"/>
      <c r="G25" s="5" t="n">
        <v>3.24</v>
      </c>
      <c r="H25" s="5" t="n">
        <v>73.6111</v>
      </c>
      <c r="I25" s="5" t="n">
        <v>7.5839</v>
      </c>
      <c r="J25" s="5" t="n">
        <f aca="false">H25*G25</f>
        <v>238.499964</v>
      </c>
    </row>
    <row r="26" customFormat="false" ht="12.75" hidden="false" customHeight="false" outlineLevel="0" collapsed="false">
      <c r="A26" s="3" t="n">
        <v>7</v>
      </c>
      <c r="B26" s="4" t="n">
        <v>35339</v>
      </c>
      <c r="C26" s="3" t="s">
        <v>10</v>
      </c>
      <c r="D26" s="3" t="s">
        <v>23</v>
      </c>
      <c r="E26" s="3" t="s">
        <v>12</v>
      </c>
      <c r="F26" s="3" t="s">
        <v>19</v>
      </c>
      <c r="G26" s="5" t="n">
        <v>11.52</v>
      </c>
      <c r="H26" s="5" t="n">
        <v>65.5781</v>
      </c>
      <c r="I26" s="5" t="n">
        <v>8.7666</v>
      </c>
      <c r="J26" s="5" t="n">
        <f aca="false">H26*G26</f>
        <v>755.459712</v>
      </c>
    </row>
    <row r="27" customFormat="false" ht="12.75" hidden="false" customHeight="false" outlineLevel="0" collapsed="false">
      <c r="A27" s="3" t="n">
        <v>7</v>
      </c>
      <c r="B27" s="4" t="n">
        <v>35400</v>
      </c>
      <c r="C27" s="3" t="s">
        <v>10</v>
      </c>
      <c r="D27" s="3" t="s">
        <v>23</v>
      </c>
      <c r="E27" s="3" t="s">
        <v>12</v>
      </c>
      <c r="F27" s="3" t="s">
        <v>19</v>
      </c>
      <c r="G27" s="5" t="n">
        <v>11.52</v>
      </c>
      <c r="H27" s="5" t="n">
        <v>92.8984</v>
      </c>
      <c r="I27" s="5" t="n">
        <v>19.6996</v>
      </c>
      <c r="J27" s="5" t="n">
        <f aca="false">H27*G27</f>
        <v>1070.189568</v>
      </c>
    </row>
    <row r="28" customFormat="false" ht="12.75" hidden="false" customHeight="false" outlineLevel="0" collapsed="false">
      <c r="A28" s="3" t="n">
        <v>7</v>
      </c>
      <c r="B28" s="4" t="n">
        <v>35462</v>
      </c>
      <c r="C28" s="3" t="s">
        <v>10</v>
      </c>
      <c r="D28" s="3" t="s">
        <v>23</v>
      </c>
      <c r="E28" s="3" t="s">
        <v>12</v>
      </c>
      <c r="F28" s="3" t="s">
        <v>19</v>
      </c>
      <c r="G28" s="5" t="n">
        <v>11.52</v>
      </c>
      <c r="H28" s="5" t="n">
        <v>107.2688</v>
      </c>
      <c r="I28" s="5" t="n">
        <v>7.8974</v>
      </c>
      <c r="J28" s="5" t="n">
        <f aca="false">H28*G28</f>
        <v>1235.736576</v>
      </c>
    </row>
    <row r="29" customFormat="false" ht="12.75" hidden="false" customHeight="false" outlineLevel="0" collapsed="false">
      <c r="A29" s="3" t="n">
        <v>7</v>
      </c>
      <c r="B29" s="4" t="n">
        <v>35490</v>
      </c>
      <c r="C29" s="3" t="s">
        <v>10</v>
      </c>
      <c r="D29" s="3" t="s">
        <v>23</v>
      </c>
      <c r="E29" s="3" t="s">
        <v>12</v>
      </c>
      <c r="F29" s="3" t="s">
        <v>19</v>
      </c>
      <c r="G29" s="5" t="n">
        <v>11.52</v>
      </c>
      <c r="H29" s="5" t="n">
        <v>88.6484</v>
      </c>
      <c r="I29" s="5" t="n">
        <v>12.8535</v>
      </c>
      <c r="J29" s="5" t="n">
        <f aca="false">H29*G29</f>
        <v>1021.229568</v>
      </c>
    </row>
    <row r="30" customFormat="false" ht="12.75" hidden="false" customHeight="false" outlineLevel="0" collapsed="false">
      <c r="A30" s="3" t="n">
        <v>8</v>
      </c>
      <c r="B30" s="4" t="n">
        <v>35339</v>
      </c>
      <c r="C30" s="3" t="s">
        <v>10</v>
      </c>
      <c r="D30" s="3" t="s">
        <v>24</v>
      </c>
      <c r="E30" s="3" t="s">
        <v>12</v>
      </c>
      <c r="F30" s="3" t="s">
        <v>19</v>
      </c>
      <c r="G30" s="5" t="n">
        <v>8.64</v>
      </c>
      <c r="H30" s="5" t="n">
        <v>78.0313</v>
      </c>
      <c r="I30" s="5" t="n">
        <v>9.0617</v>
      </c>
      <c r="J30" s="5" t="n">
        <f aca="false">H30*G30</f>
        <v>674.190432</v>
      </c>
    </row>
    <row r="31" customFormat="false" ht="12.75" hidden="false" customHeight="false" outlineLevel="0" collapsed="false">
      <c r="A31" s="3" t="n">
        <v>8</v>
      </c>
      <c r="B31" s="4" t="n">
        <v>35400</v>
      </c>
      <c r="C31" s="3" t="s">
        <v>10</v>
      </c>
      <c r="D31" s="3" t="s">
        <v>24</v>
      </c>
      <c r="E31" s="3" t="s">
        <v>12</v>
      </c>
      <c r="F31" s="3" t="s">
        <v>19</v>
      </c>
      <c r="G31" s="5" t="n">
        <v>8.64</v>
      </c>
      <c r="H31" s="5" t="n">
        <v>51.2917</v>
      </c>
      <c r="I31" s="5" t="n">
        <v>27.0497</v>
      </c>
      <c r="J31" s="5" t="n">
        <f aca="false">H31*G31</f>
        <v>443.160288</v>
      </c>
    </row>
    <row r="32" customFormat="false" ht="12.75" hidden="false" customHeight="false" outlineLevel="0" collapsed="false">
      <c r="A32" s="3" t="n">
        <v>8</v>
      </c>
      <c r="B32" s="4" t="n">
        <v>35462</v>
      </c>
      <c r="C32" s="3" t="s">
        <v>10</v>
      </c>
      <c r="D32" s="3" t="s">
        <v>24</v>
      </c>
      <c r="E32" s="3" t="s">
        <v>12</v>
      </c>
      <c r="F32" s="3" t="s">
        <v>19</v>
      </c>
      <c r="G32" s="5" t="n">
        <v>8.64</v>
      </c>
      <c r="H32" s="5" t="n">
        <v>97.1014</v>
      </c>
      <c r="I32" s="5" t="n">
        <v>17.3156</v>
      </c>
      <c r="J32" s="5" t="n">
        <f aca="false">H32*G32</f>
        <v>838.956096</v>
      </c>
    </row>
    <row r="33" customFormat="false" ht="12.75" hidden="false" customHeight="false" outlineLevel="0" collapsed="false">
      <c r="A33" s="3" t="n">
        <v>8</v>
      </c>
      <c r="B33" s="4" t="n">
        <v>35490</v>
      </c>
      <c r="C33" s="3" t="s">
        <v>10</v>
      </c>
      <c r="D33" s="3" t="s">
        <v>24</v>
      </c>
      <c r="E33" s="3" t="s">
        <v>12</v>
      </c>
      <c r="F33" s="3" t="s">
        <v>19</v>
      </c>
      <c r="G33" s="5" t="n">
        <v>8.64</v>
      </c>
      <c r="H33" s="5" t="n">
        <v>79.0104</v>
      </c>
      <c r="I33" s="5" t="n">
        <v>23.9768</v>
      </c>
      <c r="J33" s="5" t="n">
        <f aca="false">H33*G33</f>
        <v>682.649856</v>
      </c>
    </row>
    <row r="34" customFormat="false" ht="12.75" hidden="false" customHeight="false" outlineLevel="0" collapsed="false">
      <c r="A34" s="3" t="n">
        <v>9</v>
      </c>
      <c r="B34" s="4" t="n">
        <v>35339</v>
      </c>
      <c r="C34" s="3" t="s">
        <v>10</v>
      </c>
      <c r="D34" s="3" t="s">
        <v>25</v>
      </c>
      <c r="E34" s="3" t="s">
        <v>15</v>
      </c>
      <c r="F34" s="3"/>
      <c r="G34" s="5" t="n">
        <v>9.9</v>
      </c>
      <c r="H34" s="5" t="n">
        <v>75.9455</v>
      </c>
      <c r="I34" s="5" t="n">
        <v>12.4629</v>
      </c>
      <c r="J34" s="5" t="n">
        <f aca="false">H34*G34</f>
        <v>751.86045</v>
      </c>
    </row>
    <row r="35" customFormat="false" ht="12.75" hidden="false" customHeight="false" outlineLevel="0" collapsed="false">
      <c r="A35" s="3" t="n">
        <v>9</v>
      </c>
      <c r="B35" s="4" t="n">
        <v>35400</v>
      </c>
      <c r="C35" s="3" t="s">
        <v>10</v>
      </c>
      <c r="D35" s="3" t="s">
        <v>25</v>
      </c>
      <c r="E35" s="3" t="s">
        <v>15</v>
      </c>
      <c r="F35" s="3"/>
      <c r="G35" s="5" t="n">
        <v>9.9</v>
      </c>
      <c r="H35" s="5" t="n">
        <v>1.5182</v>
      </c>
      <c r="I35" s="5" t="n">
        <v>3.8864</v>
      </c>
      <c r="J35" s="5" t="n">
        <f aca="false">H35*G35</f>
        <v>15.03018</v>
      </c>
    </row>
    <row r="36" customFormat="false" ht="12.75" hidden="false" customHeight="false" outlineLevel="0" collapsed="false">
      <c r="A36" s="3" t="n">
        <v>9</v>
      </c>
      <c r="B36" s="4" t="n">
        <v>35462</v>
      </c>
      <c r="C36" s="3" t="s">
        <v>10</v>
      </c>
      <c r="D36" s="3" t="s">
        <v>25</v>
      </c>
      <c r="E36" s="3" t="s">
        <v>15</v>
      </c>
      <c r="F36" s="3"/>
      <c r="G36" s="5" t="n">
        <v>9.9</v>
      </c>
      <c r="H36" s="5" t="n">
        <v>3.5161</v>
      </c>
      <c r="I36" s="5" t="n">
        <v>10.3281</v>
      </c>
      <c r="J36" s="5" t="n">
        <f aca="false">H36*G36</f>
        <v>34.80939</v>
      </c>
    </row>
    <row r="37" customFormat="false" ht="12.75" hidden="false" customHeight="false" outlineLevel="0" collapsed="false">
      <c r="A37" s="3" t="n">
        <v>9</v>
      </c>
      <c r="B37" s="4" t="n">
        <v>35490</v>
      </c>
      <c r="C37" s="3" t="s">
        <v>10</v>
      </c>
      <c r="D37" s="3" t="s">
        <v>25</v>
      </c>
      <c r="E37" s="3" t="s">
        <v>15</v>
      </c>
      <c r="F37" s="3"/>
      <c r="G37" s="5" t="n">
        <v>9.9</v>
      </c>
      <c r="H37" s="5" t="n">
        <v>43.3091</v>
      </c>
      <c r="I37" s="5" t="n">
        <v>10.4157</v>
      </c>
      <c r="J37" s="5" t="n">
        <f aca="false">H37*G37</f>
        <v>428.76009</v>
      </c>
    </row>
    <row r="38" customFormat="false" ht="12.75" hidden="false" customHeight="false" outlineLevel="0" collapsed="false">
      <c r="A38" s="3" t="n">
        <v>10</v>
      </c>
      <c r="B38" s="4" t="n">
        <v>35400</v>
      </c>
      <c r="C38" s="3" t="s">
        <v>10</v>
      </c>
      <c r="D38" s="3" t="s">
        <v>26</v>
      </c>
      <c r="E38" s="3" t="s">
        <v>27</v>
      </c>
      <c r="F38" s="3"/>
      <c r="G38" s="5" t="n">
        <v>13.14</v>
      </c>
      <c r="H38" s="5" t="n">
        <v>2.6918</v>
      </c>
      <c r="I38" s="5" t="n">
        <v>7.8134</v>
      </c>
      <c r="J38" s="5" t="n">
        <f aca="false">H38*G38</f>
        <v>35.370252</v>
      </c>
    </row>
    <row r="39" customFormat="false" ht="12.75" hidden="false" customHeight="false" outlineLevel="0" collapsed="false">
      <c r="A39" s="3" t="n">
        <v>10</v>
      </c>
      <c r="B39" s="4" t="n">
        <v>35462</v>
      </c>
      <c r="C39" s="3" t="s">
        <v>10</v>
      </c>
      <c r="D39" s="3" t="s">
        <v>26</v>
      </c>
      <c r="E39" s="3" t="s">
        <v>27</v>
      </c>
      <c r="F39" s="3"/>
      <c r="G39" s="5" t="n">
        <v>13.14</v>
      </c>
      <c r="H39" s="5" t="n">
        <v>53.041</v>
      </c>
      <c r="I39" s="5" t="n">
        <v>15.9823</v>
      </c>
      <c r="J39" s="5" t="n">
        <f aca="false">H39*G39</f>
        <v>696.95874</v>
      </c>
    </row>
    <row r="40" customFormat="false" ht="12.75" hidden="false" customHeight="false" outlineLevel="0" collapsed="false">
      <c r="A40" s="3" t="n">
        <v>10</v>
      </c>
      <c r="B40" s="4" t="n">
        <v>35490</v>
      </c>
      <c r="C40" s="3" t="s">
        <v>10</v>
      </c>
      <c r="D40" s="3" t="s">
        <v>26</v>
      </c>
      <c r="E40" s="3" t="s">
        <v>27</v>
      </c>
      <c r="F40" s="3"/>
      <c r="G40" s="5" t="n">
        <v>13.14</v>
      </c>
      <c r="H40" s="5" t="n">
        <v>24.8767</v>
      </c>
      <c r="I40" s="5" t="n">
        <v>10.9937</v>
      </c>
      <c r="J40" s="5" t="n">
        <f aca="false">H40*G40</f>
        <v>326.879838</v>
      </c>
    </row>
    <row r="41" customFormat="false" ht="12.75" hidden="false" customHeight="false" outlineLevel="0" collapsed="false">
      <c r="A41" s="3" t="n">
        <v>11</v>
      </c>
      <c r="B41" s="4" t="n">
        <v>35400</v>
      </c>
      <c r="C41" s="3" t="s">
        <v>10</v>
      </c>
      <c r="D41" s="3" t="s">
        <v>28</v>
      </c>
      <c r="E41" s="3" t="s">
        <v>27</v>
      </c>
      <c r="F41" s="3"/>
      <c r="G41" s="5" t="n">
        <v>4.68</v>
      </c>
      <c r="H41" s="5" t="n">
        <v>2.75</v>
      </c>
      <c r="I41" s="5" t="n">
        <v>7.6532</v>
      </c>
      <c r="J41" s="5" t="n">
        <f aca="false">H41*G41</f>
        <v>12.87</v>
      </c>
    </row>
    <row r="42" customFormat="false" ht="12.75" hidden="false" customHeight="false" outlineLevel="0" collapsed="false">
      <c r="A42" s="3" t="n">
        <v>11</v>
      </c>
      <c r="B42" s="4" t="n">
        <v>35462</v>
      </c>
      <c r="C42" s="3" t="s">
        <v>10</v>
      </c>
      <c r="D42" s="3" t="s">
        <v>28</v>
      </c>
      <c r="E42" s="3" t="s">
        <v>27</v>
      </c>
      <c r="F42" s="3"/>
      <c r="G42" s="5" t="n">
        <v>4.68</v>
      </c>
      <c r="H42" s="5" t="n">
        <v>80.3864</v>
      </c>
      <c r="I42" s="5" t="n">
        <v>13.4472</v>
      </c>
      <c r="J42" s="5" t="n">
        <f aca="false">H42*G42</f>
        <v>376.208352</v>
      </c>
    </row>
    <row r="43" customFormat="false" ht="12.75" hidden="false" customHeight="false" outlineLevel="0" collapsed="false">
      <c r="A43" s="3" t="n">
        <v>11</v>
      </c>
      <c r="B43" s="4" t="n">
        <v>35490</v>
      </c>
      <c r="C43" s="3" t="s">
        <v>10</v>
      </c>
      <c r="D43" s="3" t="s">
        <v>28</v>
      </c>
      <c r="E43" s="3" t="s">
        <v>27</v>
      </c>
      <c r="F43" s="3"/>
      <c r="G43" s="5" t="n">
        <v>4.68</v>
      </c>
      <c r="H43" s="5" t="n">
        <v>35.75</v>
      </c>
      <c r="I43" s="5" t="n">
        <v>9.7505</v>
      </c>
      <c r="J43" s="5" t="n">
        <f aca="false">H43*G43</f>
        <v>167.31</v>
      </c>
    </row>
    <row r="44" customFormat="false" ht="12.75" hidden="false" customHeight="false" outlineLevel="0" collapsed="false">
      <c r="A44" s="3" t="n">
        <v>12</v>
      </c>
      <c r="B44" s="4" t="n">
        <v>35339</v>
      </c>
      <c r="C44" s="3" t="s">
        <v>10</v>
      </c>
      <c r="D44" s="3" t="s">
        <v>29</v>
      </c>
      <c r="E44" s="3" t="s">
        <v>15</v>
      </c>
      <c r="F44" s="3"/>
      <c r="G44" s="5" t="n">
        <v>3.42</v>
      </c>
      <c r="H44" s="5" t="n">
        <v>49.5263</v>
      </c>
      <c r="I44" s="5" t="n">
        <v>14.8373</v>
      </c>
      <c r="J44" s="5" t="n">
        <f aca="false">H44*G44</f>
        <v>169.379946</v>
      </c>
    </row>
    <row r="45" customFormat="false" ht="12.75" hidden="false" customHeight="false" outlineLevel="0" collapsed="false">
      <c r="A45" s="3" t="n">
        <v>12</v>
      </c>
      <c r="B45" s="4" t="n">
        <v>35400</v>
      </c>
      <c r="C45" s="3" t="s">
        <v>10</v>
      </c>
      <c r="D45" s="3" t="s">
        <v>29</v>
      </c>
      <c r="E45" s="3" t="s">
        <v>15</v>
      </c>
      <c r="F45" s="3"/>
      <c r="G45" s="5" t="n">
        <v>3.42</v>
      </c>
      <c r="H45" s="5" t="n">
        <v>34.2632</v>
      </c>
      <c r="I45" s="5" t="n">
        <v>17.1229</v>
      </c>
      <c r="J45" s="5" t="n">
        <f aca="false">H45*G45</f>
        <v>117.180144</v>
      </c>
    </row>
    <row r="46" customFormat="false" ht="12.75" hidden="false" customHeight="false" outlineLevel="0" collapsed="false">
      <c r="A46" s="3" t="n">
        <v>12</v>
      </c>
      <c r="B46" s="4" t="n">
        <v>35462</v>
      </c>
      <c r="C46" s="3" t="s">
        <v>10</v>
      </c>
      <c r="D46" s="3" t="s">
        <v>29</v>
      </c>
      <c r="E46" s="3" t="s">
        <v>15</v>
      </c>
      <c r="F46" s="3"/>
      <c r="G46" s="5" t="n">
        <v>3.42</v>
      </c>
      <c r="H46" s="5" t="n">
        <v>59.1579</v>
      </c>
      <c r="I46" s="5" t="n">
        <v>18.7414</v>
      </c>
      <c r="J46" s="5" t="n">
        <f aca="false">H46*G46</f>
        <v>202.320018</v>
      </c>
    </row>
    <row r="47" customFormat="false" ht="12.75" hidden="false" customHeight="false" outlineLevel="0" collapsed="false">
      <c r="A47" s="3" t="n">
        <v>12</v>
      </c>
      <c r="B47" s="4" t="n">
        <v>35490</v>
      </c>
      <c r="C47" s="3" t="s">
        <v>10</v>
      </c>
      <c r="D47" s="3" t="s">
        <v>29</v>
      </c>
      <c r="E47" s="3" t="s">
        <v>15</v>
      </c>
      <c r="F47" s="3"/>
      <c r="G47" s="5" t="n">
        <v>3.42</v>
      </c>
      <c r="H47" s="5" t="n">
        <v>60.5526</v>
      </c>
      <c r="I47" s="5" t="n">
        <v>14.0669</v>
      </c>
      <c r="J47" s="5" t="n">
        <f aca="false">H47*G47</f>
        <v>207.089892</v>
      </c>
    </row>
    <row r="48" customFormat="false" ht="12.75" hidden="false" customHeight="false" outlineLevel="0" collapsed="false">
      <c r="A48" s="3" t="n">
        <v>13</v>
      </c>
      <c r="B48" s="4" t="n">
        <v>35339</v>
      </c>
      <c r="C48" s="3" t="s">
        <v>10</v>
      </c>
      <c r="D48" s="3" t="s">
        <v>30</v>
      </c>
      <c r="E48" s="3" t="s">
        <v>12</v>
      </c>
      <c r="F48" s="3" t="s">
        <v>13</v>
      </c>
      <c r="G48" s="5" t="n">
        <v>11.43</v>
      </c>
      <c r="H48" s="5" t="n">
        <v>52.6299</v>
      </c>
      <c r="I48" s="5" t="n">
        <v>8.614</v>
      </c>
      <c r="J48" s="5" t="n">
        <f aca="false">H48*G48</f>
        <v>601.559757</v>
      </c>
    </row>
    <row r="49" customFormat="false" ht="12.75" hidden="false" customHeight="false" outlineLevel="0" collapsed="false">
      <c r="A49" s="3" t="n">
        <v>13</v>
      </c>
      <c r="B49" s="4" t="n">
        <v>35400</v>
      </c>
      <c r="C49" s="3" t="s">
        <v>10</v>
      </c>
      <c r="D49" s="3" t="s">
        <v>30</v>
      </c>
      <c r="E49" s="3" t="s">
        <v>12</v>
      </c>
      <c r="F49" s="3" t="s">
        <v>13</v>
      </c>
      <c r="G49" s="5" t="n">
        <v>11.43</v>
      </c>
      <c r="H49" s="5" t="n">
        <v>34.1811</v>
      </c>
      <c r="I49" s="5" t="n">
        <v>10.5647</v>
      </c>
      <c r="J49" s="5" t="n">
        <f aca="false">H49*G49</f>
        <v>390.689973</v>
      </c>
    </row>
    <row r="50" customFormat="false" ht="12.75" hidden="false" customHeight="false" outlineLevel="0" collapsed="false">
      <c r="A50" s="3" t="n">
        <v>13</v>
      </c>
      <c r="B50" s="4" t="n">
        <v>35462</v>
      </c>
      <c r="C50" s="3" t="s">
        <v>10</v>
      </c>
      <c r="D50" s="3" t="s">
        <v>30</v>
      </c>
      <c r="E50" s="3" t="s">
        <v>12</v>
      </c>
      <c r="F50" s="3" t="s">
        <v>13</v>
      </c>
      <c r="G50" s="5" t="n">
        <v>11.43</v>
      </c>
      <c r="H50" s="5" t="n">
        <v>73.5906</v>
      </c>
      <c r="I50" s="5" t="n">
        <v>8.0758</v>
      </c>
      <c r="J50" s="5" t="n">
        <f aca="false">H50*G50</f>
        <v>841.140558</v>
      </c>
    </row>
    <row r="51" customFormat="false" ht="12.75" hidden="false" customHeight="false" outlineLevel="0" collapsed="false">
      <c r="A51" s="3" t="n">
        <v>13</v>
      </c>
      <c r="B51" s="4" t="n">
        <v>35490</v>
      </c>
      <c r="C51" s="3" t="s">
        <v>10</v>
      </c>
      <c r="D51" s="3" t="s">
        <v>30</v>
      </c>
      <c r="E51" s="3" t="s">
        <v>12</v>
      </c>
      <c r="F51" s="3" t="s">
        <v>13</v>
      </c>
      <c r="G51" s="5" t="n">
        <v>11.43</v>
      </c>
      <c r="H51" s="5" t="n">
        <v>77.7323</v>
      </c>
      <c r="I51" s="5" t="n">
        <v>10.4614</v>
      </c>
      <c r="J51" s="5" t="n">
        <f aca="false">H51*G51</f>
        <v>888.480189</v>
      </c>
    </row>
    <row r="52" customFormat="false" ht="12.75" hidden="false" customHeight="false" outlineLevel="0" collapsed="false">
      <c r="A52" s="3" t="n">
        <v>14</v>
      </c>
      <c r="B52" s="4" t="n">
        <v>35339</v>
      </c>
      <c r="C52" s="3" t="s">
        <v>10</v>
      </c>
      <c r="D52" s="3" t="s">
        <v>31</v>
      </c>
      <c r="E52" s="3" t="s">
        <v>15</v>
      </c>
      <c r="F52" s="3"/>
      <c r="G52" s="5" t="n">
        <v>5.13</v>
      </c>
      <c r="H52" s="5" t="n">
        <v>40.4386</v>
      </c>
      <c r="I52" s="5" t="n">
        <v>13.3351</v>
      </c>
      <c r="J52" s="5" t="n">
        <f aca="false">H52*G52</f>
        <v>207.450018</v>
      </c>
    </row>
    <row r="53" customFormat="false" ht="12.75" hidden="false" customHeight="false" outlineLevel="0" collapsed="false">
      <c r="A53" s="3" t="n">
        <v>14</v>
      </c>
      <c r="B53" s="4" t="n">
        <v>35400</v>
      </c>
      <c r="C53" s="3" t="s">
        <v>10</v>
      </c>
      <c r="D53" s="3" t="s">
        <v>31</v>
      </c>
      <c r="E53" s="3" t="s">
        <v>15</v>
      </c>
      <c r="F53" s="3"/>
      <c r="G53" s="5" t="n">
        <v>5.13</v>
      </c>
      <c r="H53" s="5" t="n">
        <v>36.8421</v>
      </c>
      <c r="I53" s="5" t="n">
        <v>13.9117</v>
      </c>
      <c r="J53" s="5" t="n">
        <f aca="false">H53*G53</f>
        <v>188.999973</v>
      </c>
    </row>
    <row r="54" customFormat="false" ht="12.75" hidden="false" customHeight="false" outlineLevel="0" collapsed="false">
      <c r="A54" s="3" t="n">
        <v>14</v>
      </c>
      <c r="B54" s="4" t="n">
        <v>35462</v>
      </c>
      <c r="C54" s="3" t="s">
        <v>10</v>
      </c>
      <c r="D54" s="3" t="s">
        <v>31</v>
      </c>
      <c r="E54" s="3" t="s">
        <v>15</v>
      </c>
      <c r="F54" s="3"/>
      <c r="G54" s="5" t="n">
        <v>5.13</v>
      </c>
      <c r="H54" s="5" t="n">
        <v>57.9474</v>
      </c>
      <c r="I54" s="5" t="n">
        <v>11.1912</v>
      </c>
      <c r="J54" s="5" t="n">
        <f aca="false">H54*G54</f>
        <v>297.270162</v>
      </c>
    </row>
    <row r="55" customFormat="false" ht="12.75" hidden="false" customHeight="false" outlineLevel="0" collapsed="false">
      <c r="A55" s="3" t="n">
        <v>14</v>
      </c>
      <c r="B55" s="4" t="n">
        <v>35490</v>
      </c>
      <c r="C55" s="3" t="s">
        <v>10</v>
      </c>
      <c r="D55" s="3" t="s">
        <v>31</v>
      </c>
      <c r="E55" s="3" t="s">
        <v>15</v>
      </c>
      <c r="F55" s="3"/>
      <c r="G55" s="5" t="n">
        <v>5.13</v>
      </c>
      <c r="H55" s="5" t="n">
        <v>67.0877</v>
      </c>
      <c r="I55" s="5" t="n">
        <v>13.0064</v>
      </c>
      <c r="J55" s="5" t="n">
        <f aca="false">H55*G55</f>
        <v>344.159901</v>
      </c>
    </row>
    <row r="56" customFormat="false" ht="12.75" hidden="false" customHeight="false" outlineLevel="0" collapsed="false">
      <c r="A56" s="3" t="n">
        <v>15</v>
      </c>
      <c r="B56" s="4" t="n">
        <v>35339</v>
      </c>
      <c r="C56" s="3" t="s">
        <v>10</v>
      </c>
      <c r="D56" s="3" t="s">
        <v>32</v>
      </c>
      <c r="E56" s="3" t="s">
        <v>33</v>
      </c>
      <c r="F56" s="3"/>
      <c r="G56" s="5" t="n">
        <v>29.7</v>
      </c>
      <c r="H56" s="5" t="n">
        <v>43.1303</v>
      </c>
      <c r="I56" s="5" t="n">
        <v>9.6878</v>
      </c>
      <c r="J56" s="5" t="n">
        <f aca="false">H56*G56</f>
        <v>1280.96991</v>
      </c>
    </row>
    <row r="57" customFormat="false" ht="12.75" hidden="false" customHeight="false" outlineLevel="0" collapsed="false">
      <c r="A57" s="3" t="n">
        <v>15</v>
      </c>
      <c r="B57" s="4" t="n">
        <v>35400</v>
      </c>
      <c r="C57" s="3" t="s">
        <v>10</v>
      </c>
      <c r="D57" s="3" t="s">
        <v>32</v>
      </c>
      <c r="E57" s="3" t="s">
        <v>33</v>
      </c>
      <c r="F57" s="3"/>
      <c r="G57" s="5" t="n">
        <v>29.7</v>
      </c>
      <c r="H57" s="5" t="n">
        <v>9.9061</v>
      </c>
      <c r="I57" s="5" t="n">
        <v>14.2289</v>
      </c>
      <c r="J57" s="5" t="n">
        <f aca="false">H57*G57</f>
        <v>294.21117</v>
      </c>
    </row>
    <row r="58" customFormat="false" ht="12.75" hidden="false" customHeight="false" outlineLevel="0" collapsed="false">
      <c r="A58" s="3" t="n">
        <v>16</v>
      </c>
      <c r="B58" s="4" t="n">
        <v>35339</v>
      </c>
      <c r="C58" s="3" t="s">
        <v>10</v>
      </c>
      <c r="D58" s="3" t="s">
        <v>34</v>
      </c>
      <c r="E58" s="3" t="s">
        <v>15</v>
      </c>
      <c r="F58" s="3"/>
      <c r="G58" s="5" t="n">
        <v>51.39</v>
      </c>
      <c r="H58" s="5" t="n">
        <v>20.331</v>
      </c>
      <c r="I58" s="5" t="n">
        <v>12.5831</v>
      </c>
      <c r="J58" s="5" t="n">
        <f aca="false">H58*G58</f>
        <v>1044.81009</v>
      </c>
    </row>
    <row r="59" customFormat="false" ht="12.75" hidden="false" customHeight="false" outlineLevel="0" collapsed="false">
      <c r="A59" s="3" t="n">
        <v>16</v>
      </c>
      <c r="B59" s="4" t="n">
        <v>35400</v>
      </c>
      <c r="C59" s="3" t="s">
        <v>10</v>
      </c>
      <c r="D59" s="3" t="s">
        <v>34</v>
      </c>
      <c r="E59" s="3" t="s">
        <v>15</v>
      </c>
      <c r="F59" s="3"/>
      <c r="G59" s="5" t="n">
        <v>51.39</v>
      </c>
      <c r="H59" s="5" t="n">
        <v>21.613</v>
      </c>
      <c r="I59" s="5" t="n">
        <v>16.3766</v>
      </c>
      <c r="J59" s="5" t="n">
        <f aca="false">H59*G59</f>
        <v>1110.69207</v>
      </c>
    </row>
    <row r="60" customFormat="false" ht="12.75" hidden="false" customHeight="false" outlineLevel="0" collapsed="false">
      <c r="A60" s="3" t="n">
        <v>16</v>
      </c>
      <c r="B60" s="4" t="n">
        <v>35462</v>
      </c>
      <c r="C60" s="3" t="s">
        <v>10</v>
      </c>
      <c r="D60" s="3" t="s">
        <v>34</v>
      </c>
      <c r="E60" s="3" t="s">
        <v>15</v>
      </c>
      <c r="F60" s="3"/>
      <c r="G60" s="5" t="n">
        <v>51.39</v>
      </c>
      <c r="H60" s="5" t="n">
        <v>44.3387</v>
      </c>
      <c r="I60" s="5" t="n">
        <v>16.2129</v>
      </c>
      <c r="J60" s="5" t="n">
        <f aca="false">H60*G60</f>
        <v>2278.565793</v>
      </c>
    </row>
    <row r="61" customFormat="false" ht="12.75" hidden="false" customHeight="false" outlineLevel="0" collapsed="false">
      <c r="A61" s="3" t="n">
        <v>16</v>
      </c>
      <c r="B61" s="4" t="n">
        <v>35490</v>
      </c>
      <c r="C61" s="3" t="s">
        <v>10</v>
      </c>
      <c r="D61" s="3" t="s">
        <v>34</v>
      </c>
      <c r="E61" s="3" t="s">
        <v>15</v>
      </c>
      <c r="F61" s="3"/>
      <c r="G61" s="5" t="n">
        <v>51.39</v>
      </c>
      <c r="H61" s="5" t="n">
        <v>46.5236</v>
      </c>
      <c r="I61" s="5" t="n">
        <v>13.2307</v>
      </c>
      <c r="J61" s="5" t="n">
        <f aca="false">H61*G61</f>
        <v>2390.847804</v>
      </c>
    </row>
    <row r="62" customFormat="false" ht="12.75" hidden="false" customHeight="false" outlineLevel="0" collapsed="false">
      <c r="A62" s="3" t="n">
        <v>17</v>
      </c>
      <c r="B62" s="4" t="n">
        <v>35339</v>
      </c>
      <c r="C62" s="3" t="s">
        <v>10</v>
      </c>
      <c r="D62" s="3" t="s">
        <v>35</v>
      </c>
      <c r="E62" s="3" t="s">
        <v>15</v>
      </c>
      <c r="F62" s="3"/>
      <c r="G62" s="5" t="n">
        <v>19.53</v>
      </c>
      <c r="H62" s="5" t="n">
        <v>26.7696</v>
      </c>
      <c r="I62" s="5" t="n">
        <v>12.2622</v>
      </c>
      <c r="J62" s="5" t="n">
        <f aca="false">H62*G62</f>
        <v>522.810288</v>
      </c>
    </row>
    <row r="63" customFormat="false" ht="12.75" hidden="false" customHeight="false" outlineLevel="0" collapsed="false">
      <c r="A63" s="3" t="n">
        <v>17</v>
      </c>
      <c r="B63" s="4" t="n">
        <v>35400</v>
      </c>
      <c r="C63" s="3" t="s">
        <v>10</v>
      </c>
      <c r="D63" s="3" t="s">
        <v>35</v>
      </c>
      <c r="E63" s="3" t="s">
        <v>15</v>
      </c>
      <c r="F63" s="3"/>
      <c r="G63" s="5" t="n">
        <v>19.53</v>
      </c>
      <c r="H63" s="5" t="n">
        <v>18.8571</v>
      </c>
      <c r="I63" s="5" t="n">
        <v>10.2922</v>
      </c>
      <c r="J63" s="5" t="n">
        <f aca="false">H63*G63</f>
        <v>368.279163</v>
      </c>
    </row>
    <row r="64" customFormat="false" ht="12.75" hidden="false" customHeight="false" outlineLevel="0" collapsed="false">
      <c r="A64" s="3" t="n">
        <v>17</v>
      </c>
      <c r="B64" s="4" t="n">
        <v>35462</v>
      </c>
      <c r="C64" s="3" t="s">
        <v>10</v>
      </c>
      <c r="D64" s="3" t="s">
        <v>35</v>
      </c>
      <c r="E64" s="3" t="s">
        <v>15</v>
      </c>
      <c r="F64" s="3"/>
      <c r="G64" s="5" t="n">
        <v>19.53</v>
      </c>
      <c r="H64" s="5" t="n">
        <v>50.0645</v>
      </c>
      <c r="I64" s="5" t="n">
        <v>13.8702</v>
      </c>
      <c r="J64" s="5" t="n">
        <f aca="false">H64*G64</f>
        <v>977.759685</v>
      </c>
    </row>
    <row r="65" customFormat="false" ht="12.75" hidden="false" customHeight="false" outlineLevel="0" collapsed="false">
      <c r="A65" s="3" t="n">
        <v>17</v>
      </c>
      <c r="B65" s="4" t="n">
        <v>35490</v>
      </c>
      <c r="C65" s="3" t="s">
        <v>10</v>
      </c>
      <c r="D65" s="3" t="s">
        <v>35</v>
      </c>
      <c r="E65" s="3" t="s">
        <v>15</v>
      </c>
      <c r="F65" s="3"/>
      <c r="G65" s="5" t="n">
        <v>19.53</v>
      </c>
      <c r="H65" s="5" t="n">
        <v>58.6866</v>
      </c>
      <c r="I65" s="5" t="n">
        <v>15.1367</v>
      </c>
      <c r="J65" s="5" t="n">
        <f aca="false">H65*G65</f>
        <v>1146.149298</v>
      </c>
    </row>
    <row r="66" customFormat="false" ht="12.75" hidden="false" customHeight="false" outlineLevel="0" collapsed="false">
      <c r="A66" s="3" t="n">
        <v>18</v>
      </c>
      <c r="B66" s="4" t="n">
        <v>35339</v>
      </c>
      <c r="C66" s="3" t="s">
        <v>10</v>
      </c>
      <c r="D66" s="3" t="s">
        <v>36</v>
      </c>
      <c r="E66" s="3" t="s">
        <v>21</v>
      </c>
      <c r="F66" s="3"/>
      <c r="G66" s="5" t="n">
        <v>31.59</v>
      </c>
      <c r="H66" s="5" t="n">
        <v>27.9972</v>
      </c>
      <c r="I66" s="5" t="n">
        <v>12.6996</v>
      </c>
      <c r="J66" s="5" t="n">
        <f aca="false">H66*G66</f>
        <v>884.431548</v>
      </c>
    </row>
    <row r="67" customFormat="false" ht="12.75" hidden="false" customHeight="false" outlineLevel="0" collapsed="false">
      <c r="A67" s="3" t="n">
        <v>18</v>
      </c>
      <c r="B67" s="4" t="n">
        <v>35400</v>
      </c>
      <c r="C67" s="3" t="s">
        <v>10</v>
      </c>
      <c r="D67" s="3" t="s">
        <v>36</v>
      </c>
      <c r="E67" s="3" t="s">
        <v>21</v>
      </c>
      <c r="F67" s="3"/>
      <c r="G67" s="5" t="n">
        <v>31.59</v>
      </c>
      <c r="H67" s="5" t="n">
        <v>16.5584</v>
      </c>
      <c r="I67" s="5" t="n">
        <v>10.3175</v>
      </c>
      <c r="J67" s="5" t="n">
        <f aca="false">H67*G67</f>
        <v>523.079856</v>
      </c>
    </row>
    <row r="68" customFormat="false" ht="12.75" hidden="false" customHeight="false" outlineLevel="0" collapsed="false">
      <c r="A68" s="3" t="n">
        <v>18</v>
      </c>
      <c r="B68" s="4" t="n">
        <v>35462</v>
      </c>
      <c r="C68" s="3" t="s">
        <v>10</v>
      </c>
      <c r="D68" s="3" t="s">
        <v>36</v>
      </c>
      <c r="E68" s="3" t="s">
        <v>21</v>
      </c>
      <c r="F68" s="3"/>
      <c r="G68" s="5" t="n">
        <v>31.59</v>
      </c>
      <c r="H68" s="5" t="n">
        <v>55.9056</v>
      </c>
      <c r="I68" s="5" t="n">
        <v>15.6198</v>
      </c>
      <c r="J68" s="5" t="n">
        <f aca="false">H68*G68</f>
        <v>1766.057904</v>
      </c>
    </row>
    <row r="69" customFormat="false" ht="12.75" hidden="false" customHeight="false" outlineLevel="0" collapsed="false">
      <c r="A69" s="3" t="n">
        <v>18</v>
      </c>
      <c r="B69" s="4" t="n">
        <v>35490</v>
      </c>
      <c r="C69" s="3" t="s">
        <v>10</v>
      </c>
      <c r="D69" s="3" t="s">
        <v>36</v>
      </c>
      <c r="E69" s="3" t="s">
        <v>21</v>
      </c>
      <c r="F69" s="3"/>
      <c r="G69" s="5" t="n">
        <v>31.59</v>
      </c>
      <c r="H69" s="5" t="n">
        <v>66.5527</v>
      </c>
      <c r="I69" s="5" t="n">
        <v>12.9424</v>
      </c>
      <c r="J69" s="5" t="n">
        <f aca="false">H69*G69</f>
        <v>2102.399793</v>
      </c>
    </row>
    <row r="70" customFormat="false" ht="12.75" hidden="false" customHeight="false" outlineLevel="0" collapsed="false">
      <c r="A70" s="3" t="n">
        <v>19</v>
      </c>
      <c r="B70" s="4" t="n">
        <v>35339</v>
      </c>
      <c r="C70" s="3" t="s">
        <v>10</v>
      </c>
      <c r="D70" s="3" t="s">
        <v>37</v>
      </c>
      <c r="E70" s="3" t="s">
        <v>21</v>
      </c>
      <c r="F70" s="3"/>
      <c r="G70" s="5" t="n">
        <v>11.79</v>
      </c>
      <c r="H70" s="5" t="n">
        <v>37.0458</v>
      </c>
      <c r="I70" s="5" t="n">
        <v>8.7413</v>
      </c>
      <c r="J70" s="5" t="n">
        <f aca="false">H70*G70</f>
        <v>436.769982</v>
      </c>
    </row>
    <row r="71" customFormat="false" ht="12.75" hidden="false" customHeight="false" outlineLevel="0" collapsed="false">
      <c r="A71" s="3" t="n">
        <v>19</v>
      </c>
      <c r="B71" s="4" t="n">
        <v>35400</v>
      </c>
      <c r="C71" s="3" t="s">
        <v>10</v>
      </c>
      <c r="D71" s="3" t="s">
        <v>37</v>
      </c>
      <c r="E71" s="3" t="s">
        <v>21</v>
      </c>
      <c r="F71" s="3"/>
      <c r="G71" s="5" t="n">
        <v>11.79</v>
      </c>
      <c r="H71" s="5" t="n">
        <v>55.4427</v>
      </c>
      <c r="I71" s="5" t="n">
        <v>10.4642</v>
      </c>
      <c r="J71" s="5" t="n">
        <f aca="false">H71*G71</f>
        <v>653.669433</v>
      </c>
    </row>
    <row r="72" customFormat="false" ht="12.75" hidden="false" customHeight="false" outlineLevel="0" collapsed="false">
      <c r="A72" s="3" t="n">
        <v>19</v>
      </c>
      <c r="B72" s="4" t="n">
        <v>35462</v>
      </c>
      <c r="C72" s="3" t="s">
        <v>10</v>
      </c>
      <c r="D72" s="3" t="s">
        <v>37</v>
      </c>
      <c r="E72" s="3" t="s">
        <v>21</v>
      </c>
      <c r="F72" s="3"/>
      <c r="G72" s="5" t="n">
        <v>11.79</v>
      </c>
      <c r="H72" s="5" t="n">
        <v>72.145</v>
      </c>
      <c r="I72" s="5" t="n">
        <v>5.9001</v>
      </c>
      <c r="J72" s="5" t="n">
        <f aca="false">H72*G72</f>
        <v>850.58955</v>
      </c>
    </row>
    <row r="73" customFormat="false" ht="12.75" hidden="false" customHeight="false" outlineLevel="0" collapsed="false">
      <c r="A73" s="3" t="n">
        <v>19</v>
      </c>
      <c r="B73" s="4" t="n">
        <v>35490</v>
      </c>
      <c r="C73" s="3" t="s">
        <v>10</v>
      </c>
      <c r="D73" s="3" t="s">
        <v>37</v>
      </c>
      <c r="E73" s="3" t="s">
        <v>21</v>
      </c>
      <c r="F73" s="3"/>
      <c r="G73" s="5" t="n">
        <v>11.79</v>
      </c>
      <c r="H73" s="5" t="n">
        <v>71.771</v>
      </c>
      <c r="I73" s="5" t="n">
        <v>6.4743</v>
      </c>
      <c r="J73" s="5" t="n">
        <f aca="false">H73*G73</f>
        <v>846.18009</v>
      </c>
    </row>
    <row r="74" customFormat="false" ht="12.75" hidden="false" customHeight="false" outlineLevel="0" collapsed="false">
      <c r="A74" s="3" t="n">
        <v>20</v>
      </c>
      <c r="B74" s="4" t="n">
        <v>35339</v>
      </c>
      <c r="C74" s="3" t="s">
        <v>10</v>
      </c>
      <c r="D74" s="3" t="s">
        <v>38</v>
      </c>
      <c r="E74" s="3" t="s">
        <v>12</v>
      </c>
      <c r="F74" s="3" t="s">
        <v>13</v>
      </c>
      <c r="G74" s="5" t="n">
        <v>16.38</v>
      </c>
      <c r="H74" s="5" t="n">
        <v>49.9396</v>
      </c>
      <c r="I74" s="5" t="n">
        <v>5.9551</v>
      </c>
      <c r="J74" s="5" t="n">
        <f aca="false">H74*G74</f>
        <v>818.010648</v>
      </c>
    </row>
    <row r="75" customFormat="false" ht="12.75" hidden="false" customHeight="false" outlineLevel="0" collapsed="false">
      <c r="A75" s="3" t="n">
        <v>20</v>
      </c>
      <c r="B75" s="4" t="n">
        <v>35400</v>
      </c>
      <c r="C75" s="3" t="s">
        <v>10</v>
      </c>
      <c r="D75" s="3" t="s">
        <v>38</v>
      </c>
      <c r="E75" s="3" t="s">
        <v>12</v>
      </c>
      <c r="F75" s="3" t="s">
        <v>13</v>
      </c>
      <c r="G75" s="5" t="n">
        <v>16.38</v>
      </c>
      <c r="H75" s="5" t="n">
        <v>76.8846</v>
      </c>
      <c r="I75" s="5" t="n">
        <v>7.4504</v>
      </c>
      <c r="J75" s="5" t="n">
        <f aca="false">H75*G75</f>
        <v>1259.369748</v>
      </c>
    </row>
    <row r="76" customFormat="false" ht="12.75" hidden="false" customHeight="false" outlineLevel="0" collapsed="false">
      <c r="A76" s="3" t="n">
        <v>20</v>
      </c>
      <c r="B76" s="4" t="n">
        <v>35462</v>
      </c>
      <c r="C76" s="3" t="s">
        <v>10</v>
      </c>
      <c r="D76" s="3" t="s">
        <v>38</v>
      </c>
      <c r="E76" s="3" t="s">
        <v>12</v>
      </c>
      <c r="F76" s="3" t="s">
        <v>13</v>
      </c>
      <c r="G76" s="5" t="n">
        <v>16.38</v>
      </c>
      <c r="H76" s="5" t="n">
        <v>75.4959</v>
      </c>
      <c r="I76" s="5" t="n">
        <v>6.8757</v>
      </c>
      <c r="J76" s="5" t="n">
        <f aca="false">H76*G76</f>
        <v>1236.622842</v>
      </c>
    </row>
    <row r="77" customFormat="false" ht="12.75" hidden="false" customHeight="false" outlineLevel="0" collapsed="false">
      <c r="A77" s="3" t="n">
        <v>20</v>
      </c>
      <c r="B77" s="4" t="n">
        <v>35490</v>
      </c>
      <c r="C77" s="3" t="s">
        <v>10</v>
      </c>
      <c r="D77" s="3" t="s">
        <v>38</v>
      </c>
      <c r="E77" s="3" t="s">
        <v>12</v>
      </c>
      <c r="F77" s="3" t="s">
        <v>13</v>
      </c>
      <c r="G77" s="5" t="n">
        <v>16.38</v>
      </c>
      <c r="H77" s="5" t="n">
        <v>83.3901</v>
      </c>
      <c r="I77" s="5" t="n">
        <v>5.1437</v>
      </c>
      <c r="J77" s="5" t="n">
        <f aca="false">H77*G77</f>
        <v>1365.929838</v>
      </c>
    </row>
    <row r="78" customFormat="false" ht="12.75" hidden="false" customHeight="false" outlineLevel="0" collapsed="false">
      <c r="A78" s="3" t="n">
        <v>21</v>
      </c>
      <c r="B78" s="4" t="n">
        <v>35339</v>
      </c>
      <c r="C78" s="3" t="s">
        <v>10</v>
      </c>
      <c r="D78" s="3" t="s">
        <v>39</v>
      </c>
      <c r="E78" s="3" t="s">
        <v>12</v>
      </c>
      <c r="F78" s="3" t="s">
        <v>40</v>
      </c>
      <c r="G78" s="5" t="n">
        <v>10.08</v>
      </c>
      <c r="H78" s="5" t="n">
        <v>42.4643</v>
      </c>
      <c r="I78" s="5" t="n">
        <v>5.9446</v>
      </c>
      <c r="J78" s="5" t="n">
        <f aca="false">H78*G78</f>
        <v>428.040144</v>
      </c>
    </row>
    <row r="79" customFormat="false" ht="12.75" hidden="false" customHeight="false" outlineLevel="0" collapsed="false">
      <c r="A79" s="3" t="n">
        <v>21</v>
      </c>
      <c r="B79" s="4" t="n">
        <v>35400</v>
      </c>
      <c r="C79" s="3" t="s">
        <v>10</v>
      </c>
      <c r="D79" s="3" t="s">
        <v>39</v>
      </c>
      <c r="E79" s="3" t="s">
        <v>12</v>
      </c>
      <c r="F79" s="3" t="s">
        <v>40</v>
      </c>
      <c r="G79" s="5" t="n">
        <v>10.08</v>
      </c>
      <c r="H79" s="5" t="n">
        <v>60.1429</v>
      </c>
      <c r="I79" s="5" t="n">
        <v>12.3446</v>
      </c>
      <c r="J79" s="5" t="n">
        <f aca="false">H79*G79</f>
        <v>606.240432</v>
      </c>
    </row>
    <row r="80" customFormat="false" ht="12.75" hidden="false" customHeight="false" outlineLevel="0" collapsed="false">
      <c r="A80" s="3" t="n">
        <v>21</v>
      </c>
      <c r="B80" s="4" t="n">
        <v>35462</v>
      </c>
      <c r="C80" s="3" t="s">
        <v>10</v>
      </c>
      <c r="D80" s="3" t="s">
        <v>39</v>
      </c>
      <c r="E80" s="3" t="s">
        <v>12</v>
      </c>
      <c r="F80" s="3" t="s">
        <v>40</v>
      </c>
      <c r="G80" s="5" t="n">
        <v>10.08</v>
      </c>
      <c r="H80" s="5" t="n">
        <v>74.4018</v>
      </c>
      <c r="I80" s="5" t="n">
        <v>6.5513</v>
      </c>
      <c r="J80" s="5" t="n">
        <f aca="false">H80*G80</f>
        <v>749.970144</v>
      </c>
    </row>
    <row r="81" customFormat="false" ht="12.75" hidden="false" customHeight="false" outlineLevel="0" collapsed="false">
      <c r="A81" s="3" t="n">
        <v>21</v>
      </c>
      <c r="B81" s="4" t="n">
        <v>35490</v>
      </c>
      <c r="C81" s="3" t="s">
        <v>10</v>
      </c>
      <c r="D81" s="3" t="s">
        <v>39</v>
      </c>
      <c r="E81" s="3" t="s">
        <v>12</v>
      </c>
      <c r="F81" s="3" t="s">
        <v>40</v>
      </c>
      <c r="G81" s="5" t="n">
        <v>10.08</v>
      </c>
      <c r="H81" s="5" t="n">
        <v>74.6518</v>
      </c>
      <c r="I81" s="5" t="n">
        <v>7.1797</v>
      </c>
      <c r="J81" s="5" t="n">
        <f aca="false">H81*G81</f>
        <v>752.490144</v>
      </c>
    </row>
    <row r="82" customFormat="false" ht="12.75" hidden="false" customHeight="false" outlineLevel="0" collapsed="false">
      <c r="A82" s="3" t="n">
        <v>22</v>
      </c>
      <c r="B82" s="4" t="n">
        <v>35339</v>
      </c>
      <c r="C82" s="3" t="s">
        <v>10</v>
      </c>
      <c r="D82" s="3" t="s">
        <v>41</v>
      </c>
      <c r="E82" s="3" t="s">
        <v>12</v>
      </c>
      <c r="F82" s="3" t="s">
        <v>42</v>
      </c>
      <c r="G82" s="5" t="n">
        <v>12.33</v>
      </c>
      <c r="H82" s="5" t="n">
        <v>42.219</v>
      </c>
      <c r="I82" s="5" t="n">
        <v>12.6166</v>
      </c>
      <c r="J82" s="5" t="n">
        <f aca="false">H82*G82</f>
        <v>520.56027</v>
      </c>
    </row>
    <row r="83" customFormat="false" ht="12.75" hidden="false" customHeight="false" outlineLevel="0" collapsed="false">
      <c r="A83" s="3" t="n">
        <v>22</v>
      </c>
      <c r="B83" s="4" t="n">
        <v>35400</v>
      </c>
      <c r="C83" s="3" t="s">
        <v>10</v>
      </c>
      <c r="D83" s="3" t="s">
        <v>41</v>
      </c>
      <c r="E83" s="3" t="s">
        <v>12</v>
      </c>
      <c r="F83" s="3" t="s">
        <v>42</v>
      </c>
      <c r="G83" s="5" t="n">
        <v>12.33</v>
      </c>
      <c r="H83" s="5" t="n">
        <v>28.6204</v>
      </c>
      <c r="I83" s="5" t="n">
        <v>12.917</v>
      </c>
      <c r="J83" s="5" t="n">
        <f aca="false">H83*G83</f>
        <v>352.889532</v>
      </c>
    </row>
    <row r="84" customFormat="false" ht="12.75" hidden="false" customHeight="false" outlineLevel="0" collapsed="false">
      <c r="A84" s="3" t="n">
        <v>22</v>
      </c>
      <c r="B84" s="4" t="n">
        <v>35462</v>
      </c>
      <c r="C84" s="3" t="s">
        <v>10</v>
      </c>
      <c r="D84" s="3" t="s">
        <v>41</v>
      </c>
      <c r="E84" s="3" t="s">
        <v>12</v>
      </c>
      <c r="F84" s="3" t="s">
        <v>42</v>
      </c>
      <c r="G84" s="5" t="n">
        <v>12.33</v>
      </c>
      <c r="H84" s="5" t="n">
        <v>55.2409</v>
      </c>
      <c r="I84" s="5" t="n">
        <v>10.4766</v>
      </c>
      <c r="J84" s="5" t="n">
        <f aca="false">H84*G84</f>
        <v>681.120297</v>
      </c>
    </row>
    <row r="85" customFormat="false" ht="12.75" hidden="false" customHeight="false" outlineLevel="0" collapsed="false">
      <c r="A85" s="3" t="n">
        <v>22</v>
      </c>
      <c r="B85" s="4" t="n">
        <v>35490</v>
      </c>
      <c r="C85" s="3" t="s">
        <v>10</v>
      </c>
      <c r="D85" s="3" t="s">
        <v>41</v>
      </c>
      <c r="E85" s="3" t="s">
        <v>12</v>
      </c>
      <c r="F85" s="3" t="s">
        <v>42</v>
      </c>
      <c r="G85" s="5" t="n">
        <v>12.33</v>
      </c>
      <c r="H85" s="5" t="n">
        <v>62.6204</v>
      </c>
      <c r="I85" s="5" t="n">
        <v>10.8447</v>
      </c>
      <c r="J85" s="5" t="n">
        <f aca="false">H85*G85</f>
        <v>772.109532</v>
      </c>
    </row>
    <row r="86" customFormat="false" ht="12.75" hidden="false" customHeight="false" outlineLevel="0" collapsed="false">
      <c r="B86" s="4"/>
      <c r="G86" s="5"/>
      <c r="H86" s="5"/>
      <c r="I86" s="5"/>
      <c r="J86" s="5"/>
    </row>
    <row r="87" customFormat="false" ht="12.75" hidden="false" customHeight="false" outlineLevel="0" collapsed="false">
      <c r="B87" s="4"/>
      <c r="G87" s="5"/>
      <c r="H87" s="5"/>
      <c r="I87" s="5"/>
      <c r="J87" s="5"/>
    </row>
    <row r="88" customFormat="false" ht="12.75" hidden="false" customHeight="false" outlineLevel="0" collapsed="false">
      <c r="B88" s="4"/>
      <c r="G88" s="5"/>
      <c r="H88" s="5"/>
      <c r="I88" s="5"/>
      <c r="J88" s="5"/>
    </row>
    <row r="89" customFormat="false" ht="12.75" hidden="false" customHeight="false" outlineLevel="0" collapsed="false">
      <c r="B89" s="4"/>
      <c r="G89" s="5"/>
      <c r="H89" s="5"/>
      <c r="I89" s="5"/>
      <c r="J89" s="5"/>
    </row>
    <row r="90" customFormat="false" ht="12.75" hidden="false" customHeight="false" outlineLevel="0" collapsed="false">
      <c r="B90" s="4"/>
      <c r="G90" s="5"/>
      <c r="H90" s="5"/>
      <c r="I90" s="5"/>
      <c r="J90" s="5"/>
    </row>
    <row r="91" customFormat="false" ht="12.75" hidden="false" customHeight="false" outlineLevel="0" collapsed="false">
      <c r="B91" s="4"/>
      <c r="G91" s="5"/>
      <c r="H91" s="5"/>
      <c r="I91" s="5"/>
      <c r="J91" s="5"/>
    </row>
    <row r="92" customFormat="false" ht="12.75" hidden="false" customHeight="false" outlineLevel="0" collapsed="false">
      <c r="B92" s="4"/>
      <c r="G92" s="5"/>
      <c r="H92" s="5"/>
      <c r="I92" s="5"/>
      <c r="J92" s="5"/>
    </row>
    <row r="93" customFormat="false" ht="12.75" hidden="false" customHeight="false" outlineLevel="0" collapsed="false">
      <c r="B93" s="4"/>
      <c r="G93" s="5"/>
      <c r="H93" s="5"/>
      <c r="I93" s="5"/>
      <c r="J93" s="5"/>
    </row>
    <row r="94" customFormat="false" ht="12.75" hidden="false" customHeight="false" outlineLevel="0" collapsed="false">
      <c r="B94" s="4"/>
      <c r="G94" s="5"/>
      <c r="H94" s="5"/>
      <c r="I94" s="5"/>
      <c r="J94" s="5"/>
    </row>
    <row r="95" customFormat="false" ht="12.75" hidden="false" customHeight="false" outlineLevel="0" collapsed="false">
      <c r="B95" s="4"/>
      <c r="G95" s="5"/>
      <c r="H95" s="5"/>
      <c r="I95" s="5"/>
      <c r="J95" s="5"/>
    </row>
    <row r="96" customFormat="false" ht="12.75" hidden="false" customHeight="false" outlineLevel="0" collapsed="false">
      <c r="B96" s="4"/>
      <c r="G96" s="5"/>
      <c r="H96" s="5"/>
      <c r="I96" s="5"/>
      <c r="J96" s="5"/>
    </row>
    <row r="97" customFormat="false" ht="12.75" hidden="false" customHeight="false" outlineLevel="0" collapsed="false">
      <c r="B97" s="4"/>
      <c r="G97" s="5"/>
      <c r="H97" s="5"/>
      <c r="I97" s="5"/>
      <c r="J97" s="5"/>
    </row>
    <row r="98" customFormat="false" ht="12.75" hidden="false" customHeight="false" outlineLevel="0" collapsed="false">
      <c r="B98" s="4"/>
      <c r="G98" s="5"/>
      <c r="H98" s="5"/>
      <c r="I98" s="5"/>
      <c r="J98" s="5"/>
    </row>
    <row r="99" customFormat="false" ht="12.75" hidden="false" customHeight="false" outlineLevel="0" collapsed="false">
      <c r="B99" s="4"/>
      <c r="G99" s="5"/>
      <c r="H99" s="5"/>
      <c r="I99" s="5"/>
      <c r="J99" s="5"/>
    </row>
    <row r="100" customFormat="false" ht="12.75" hidden="false" customHeight="false" outlineLevel="0" collapsed="false">
      <c r="B100" s="4"/>
      <c r="G100" s="5"/>
      <c r="H100" s="5"/>
      <c r="I100" s="5"/>
      <c r="J100" s="5"/>
    </row>
    <row r="101" customFormat="false" ht="12.75" hidden="false" customHeight="false" outlineLevel="0" collapsed="false">
      <c r="B101" s="4"/>
      <c r="G101" s="5"/>
      <c r="H101" s="5"/>
      <c r="I101" s="5"/>
      <c r="J101" s="5"/>
    </row>
    <row r="102" customFormat="false" ht="12.75" hidden="false" customHeight="false" outlineLevel="0" collapsed="false">
      <c r="B102" s="4"/>
      <c r="G102" s="5"/>
      <c r="H102" s="5"/>
      <c r="I102" s="5"/>
      <c r="J102" s="5"/>
    </row>
    <row r="103" customFormat="false" ht="12.75" hidden="false" customHeight="false" outlineLevel="0" collapsed="false">
      <c r="B103" s="4"/>
      <c r="G103" s="5"/>
      <c r="H103" s="5"/>
      <c r="I103" s="5"/>
      <c r="J103" s="5"/>
    </row>
    <row r="104" customFormat="false" ht="12.75" hidden="false" customHeight="false" outlineLevel="0" collapsed="false">
      <c r="B104" s="4"/>
      <c r="G104" s="5"/>
      <c r="H104" s="5"/>
      <c r="I104" s="5"/>
      <c r="J104" s="5"/>
    </row>
    <row r="105" customFormat="false" ht="12.75" hidden="false" customHeight="false" outlineLevel="0" collapsed="false">
      <c r="B105" s="4"/>
      <c r="G105" s="5"/>
      <c r="H105" s="5"/>
      <c r="I105" s="5"/>
      <c r="J105" s="5"/>
    </row>
    <row r="106" customFormat="false" ht="12.75" hidden="false" customHeight="false" outlineLevel="0" collapsed="false">
      <c r="B106" s="4"/>
      <c r="G106" s="5"/>
      <c r="H106" s="5"/>
      <c r="I106" s="5"/>
      <c r="J106" s="5"/>
    </row>
    <row r="107" customFormat="false" ht="12.75" hidden="false" customHeight="false" outlineLevel="0" collapsed="false">
      <c r="B107" s="4"/>
      <c r="G107" s="5"/>
      <c r="H107" s="5"/>
      <c r="I107" s="5"/>
      <c r="J107" s="5"/>
    </row>
    <row r="108" customFormat="false" ht="12.75" hidden="false" customHeight="false" outlineLevel="0" collapsed="false">
      <c r="B108" s="4"/>
      <c r="G108" s="5"/>
      <c r="H108" s="5"/>
      <c r="I108" s="5"/>
      <c r="J108" s="5"/>
    </row>
    <row r="109" customFormat="false" ht="12.75" hidden="false" customHeight="false" outlineLevel="0" collapsed="false">
      <c r="B109" s="4"/>
      <c r="G109" s="5"/>
      <c r="H109" s="5"/>
      <c r="I109" s="5"/>
      <c r="J109" s="5"/>
    </row>
    <row r="110" customFormat="false" ht="12.75" hidden="false" customHeight="false" outlineLevel="0" collapsed="false">
      <c r="B110" s="4"/>
      <c r="G110" s="5"/>
      <c r="H110" s="5"/>
      <c r="I110" s="5"/>
      <c r="J110" s="5"/>
    </row>
    <row r="111" customFormat="false" ht="12.75" hidden="false" customHeight="false" outlineLevel="0" collapsed="false">
      <c r="B111" s="4"/>
      <c r="G111" s="5"/>
      <c r="H111" s="5"/>
      <c r="I111" s="5"/>
      <c r="J111" s="5"/>
    </row>
    <row r="112" customFormat="false" ht="12.75" hidden="false" customHeight="false" outlineLevel="0" collapsed="false">
      <c r="B112" s="4"/>
      <c r="G112" s="5"/>
      <c r="H112" s="5"/>
      <c r="I112" s="5"/>
      <c r="J112" s="5"/>
    </row>
    <row r="113" customFormat="false" ht="12.75" hidden="false" customHeight="false" outlineLevel="0" collapsed="false">
      <c r="B113" s="4"/>
      <c r="G113" s="5"/>
      <c r="H113" s="5"/>
      <c r="I113" s="5"/>
      <c r="J113" s="5"/>
    </row>
    <row r="114" customFormat="false" ht="12.75" hidden="false" customHeight="false" outlineLevel="0" collapsed="false">
      <c r="B114" s="4"/>
      <c r="G114" s="5"/>
      <c r="H114" s="5"/>
      <c r="I114" s="5"/>
      <c r="J114" s="5"/>
    </row>
    <row r="115" customFormat="false" ht="12.75" hidden="false" customHeight="false" outlineLevel="0" collapsed="false">
      <c r="B115" s="4"/>
      <c r="G115" s="5"/>
      <c r="H115" s="5"/>
      <c r="I115" s="5"/>
      <c r="J115" s="5"/>
    </row>
    <row r="116" customFormat="false" ht="12.75" hidden="false" customHeight="false" outlineLevel="0" collapsed="false">
      <c r="B116" s="4"/>
      <c r="G116" s="5"/>
      <c r="H116" s="5"/>
      <c r="I116" s="5"/>
      <c r="J116" s="5"/>
    </row>
    <row r="117" customFormat="false" ht="12.75" hidden="false" customHeight="false" outlineLevel="0" collapsed="false">
      <c r="B117" s="4"/>
      <c r="G117" s="5"/>
      <c r="H117" s="5"/>
      <c r="I117" s="5"/>
      <c r="J117" s="5"/>
    </row>
    <row r="118" customFormat="false" ht="12.75" hidden="false" customHeight="false" outlineLevel="0" collapsed="false">
      <c r="B118" s="4"/>
      <c r="G118" s="5"/>
      <c r="H118" s="5"/>
      <c r="I118" s="5"/>
      <c r="J118" s="5"/>
    </row>
    <row r="119" customFormat="false" ht="12.75" hidden="false" customHeight="false" outlineLevel="0" collapsed="false">
      <c r="B119" s="4"/>
      <c r="G119" s="5"/>
      <c r="H119" s="5"/>
      <c r="I119" s="5"/>
      <c r="J119" s="5"/>
    </row>
    <row r="120" customFormat="false" ht="12.75" hidden="false" customHeight="false" outlineLevel="0" collapsed="false">
      <c r="B120" s="4"/>
      <c r="G120" s="5"/>
      <c r="H120" s="5"/>
      <c r="I120" s="5"/>
      <c r="J120" s="5"/>
    </row>
    <row r="121" customFormat="false" ht="12.75" hidden="false" customHeight="false" outlineLevel="0" collapsed="false">
      <c r="B121" s="4"/>
      <c r="G121" s="5"/>
      <c r="H121" s="5"/>
      <c r="I121" s="5"/>
      <c r="J121" s="5"/>
    </row>
    <row r="122" customFormat="false" ht="12.75" hidden="false" customHeight="false" outlineLevel="0" collapsed="false">
      <c r="B122" s="4"/>
      <c r="G122" s="5"/>
      <c r="H122" s="5"/>
      <c r="I122" s="5"/>
      <c r="J122" s="5"/>
    </row>
    <row r="123" customFormat="false" ht="12.75" hidden="false" customHeight="false" outlineLevel="0" collapsed="false">
      <c r="B123" s="4"/>
      <c r="G123" s="5"/>
      <c r="H123" s="5"/>
      <c r="I123" s="5"/>
      <c r="J123" s="5"/>
    </row>
    <row r="124" customFormat="false" ht="12.75" hidden="false" customHeight="false" outlineLevel="0" collapsed="false">
      <c r="B124" s="4"/>
      <c r="G124" s="5"/>
      <c r="H124" s="5"/>
      <c r="I124" s="5"/>
      <c r="J124" s="5"/>
    </row>
    <row r="125" customFormat="false" ht="12.75" hidden="false" customHeight="false" outlineLevel="0" collapsed="false">
      <c r="B125" s="4"/>
      <c r="G125" s="5"/>
      <c r="H125" s="5"/>
      <c r="I125" s="5"/>
      <c r="J125" s="5"/>
    </row>
    <row r="126" customFormat="false" ht="12.75" hidden="false" customHeight="false" outlineLevel="0" collapsed="false">
      <c r="B126" s="4"/>
      <c r="G126" s="5"/>
      <c r="H126" s="5"/>
      <c r="I126" s="5"/>
      <c r="J126" s="5"/>
    </row>
    <row r="127" customFormat="false" ht="12.75" hidden="false" customHeight="false" outlineLevel="0" collapsed="false">
      <c r="B127" s="4"/>
      <c r="G127" s="5"/>
      <c r="H127" s="5"/>
      <c r="I127" s="5"/>
      <c r="J127" s="5"/>
    </row>
    <row r="128" customFormat="false" ht="12.75" hidden="false" customHeight="false" outlineLevel="0" collapsed="false">
      <c r="B128" s="4"/>
      <c r="G128" s="5"/>
      <c r="H128" s="5"/>
      <c r="I128" s="5"/>
      <c r="J128" s="5"/>
    </row>
    <row r="129" customFormat="false" ht="12.75" hidden="false" customHeight="false" outlineLevel="0" collapsed="false">
      <c r="B129" s="4"/>
      <c r="G129" s="5"/>
      <c r="H129" s="5"/>
      <c r="I129" s="5"/>
      <c r="J129" s="5"/>
    </row>
    <row r="130" customFormat="false" ht="12.75" hidden="false" customHeight="false" outlineLevel="0" collapsed="false">
      <c r="B130" s="4"/>
      <c r="G130" s="5"/>
      <c r="H130" s="5"/>
      <c r="I130" s="5"/>
      <c r="J130" s="5"/>
    </row>
    <row r="131" customFormat="false" ht="12.75" hidden="false" customHeight="false" outlineLevel="0" collapsed="false">
      <c r="B131" s="4"/>
      <c r="G131" s="5"/>
      <c r="H131" s="5"/>
      <c r="I131" s="5"/>
      <c r="J131" s="5"/>
    </row>
    <row r="132" customFormat="false" ht="12.75" hidden="false" customHeight="false" outlineLevel="0" collapsed="false">
      <c r="B132" s="4"/>
      <c r="G132" s="5"/>
      <c r="H132" s="5"/>
      <c r="I132" s="5"/>
      <c r="J132" s="5"/>
    </row>
    <row r="133" customFormat="false" ht="12.75" hidden="false" customHeight="false" outlineLevel="0" collapsed="false">
      <c r="B133" s="4"/>
      <c r="G133" s="5"/>
      <c r="H133" s="5"/>
      <c r="I133" s="5"/>
      <c r="J133" s="5"/>
    </row>
    <row r="134" customFormat="false" ht="12.75" hidden="false" customHeight="false" outlineLevel="0" collapsed="false">
      <c r="B134" s="4"/>
      <c r="G134" s="5"/>
      <c r="H134" s="5"/>
      <c r="I134" s="5"/>
      <c r="J134" s="5"/>
    </row>
    <row r="135" customFormat="false" ht="12.75" hidden="false" customHeight="false" outlineLevel="0" collapsed="false">
      <c r="B135" s="4"/>
      <c r="G135" s="5"/>
      <c r="H135" s="5"/>
      <c r="I135" s="5"/>
      <c r="J135" s="5"/>
    </row>
    <row r="136" customFormat="false" ht="12.75" hidden="false" customHeight="false" outlineLevel="0" collapsed="false">
      <c r="B136" s="4"/>
      <c r="G136" s="5"/>
      <c r="H136" s="5"/>
      <c r="I136" s="5"/>
      <c r="J136" s="5"/>
    </row>
    <row r="137" customFormat="false" ht="12.75" hidden="false" customHeight="false" outlineLevel="0" collapsed="false">
      <c r="B137" s="4"/>
      <c r="G137" s="5"/>
      <c r="H137" s="5"/>
      <c r="I137" s="5"/>
      <c r="J137" s="5"/>
    </row>
    <row r="138" customFormat="false" ht="12.75" hidden="false" customHeight="false" outlineLevel="0" collapsed="false">
      <c r="B138" s="4"/>
      <c r="G138" s="5"/>
      <c r="H138" s="5"/>
      <c r="I138" s="5"/>
      <c r="J138" s="5"/>
    </row>
    <row r="139" customFormat="false" ht="12.75" hidden="false" customHeight="false" outlineLevel="0" collapsed="false">
      <c r="B139" s="4"/>
      <c r="G139" s="5"/>
      <c r="H139" s="5"/>
      <c r="I139" s="5"/>
      <c r="J139" s="5"/>
    </row>
    <row r="140" customFormat="false" ht="12.75" hidden="false" customHeight="false" outlineLevel="0" collapsed="false">
      <c r="B140" s="4"/>
      <c r="G140" s="5"/>
      <c r="H140" s="5"/>
      <c r="I140" s="5"/>
      <c r="J140" s="5"/>
    </row>
    <row r="141" customFormat="false" ht="12.75" hidden="false" customHeight="false" outlineLevel="0" collapsed="false">
      <c r="B141" s="4"/>
      <c r="G141" s="5"/>
      <c r="H141" s="5"/>
      <c r="I141" s="5"/>
      <c r="J141" s="5"/>
    </row>
    <row r="142" customFormat="false" ht="12.75" hidden="false" customHeight="false" outlineLevel="0" collapsed="false">
      <c r="B142" s="4"/>
      <c r="G142" s="5"/>
      <c r="H142" s="5"/>
      <c r="I142" s="5"/>
      <c r="J142" s="5"/>
    </row>
    <row r="143" customFormat="false" ht="12.75" hidden="false" customHeight="false" outlineLevel="0" collapsed="false">
      <c r="B143" s="4"/>
      <c r="G143" s="5"/>
      <c r="H143" s="5"/>
      <c r="I143" s="5"/>
      <c r="J143" s="5"/>
    </row>
    <row r="144" customFormat="false" ht="12.75" hidden="false" customHeight="false" outlineLevel="0" collapsed="false">
      <c r="B144" s="4"/>
      <c r="G144" s="5"/>
      <c r="H144" s="5"/>
      <c r="I144" s="5"/>
      <c r="J144" s="5"/>
    </row>
    <row r="145" customFormat="false" ht="12.75" hidden="false" customHeight="false" outlineLevel="0" collapsed="false">
      <c r="B145" s="4"/>
      <c r="G145" s="5"/>
      <c r="H145" s="5"/>
      <c r="I145" s="5"/>
      <c r="J145" s="5"/>
    </row>
    <row r="146" customFormat="false" ht="12.75" hidden="false" customHeight="false" outlineLevel="0" collapsed="false">
      <c r="B146" s="4"/>
      <c r="G146" s="5"/>
      <c r="H146" s="5"/>
      <c r="I146" s="5"/>
      <c r="J146" s="5"/>
    </row>
    <row r="147" customFormat="false" ht="12.75" hidden="false" customHeight="false" outlineLevel="0" collapsed="false">
      <c r="B147" s="4"/>
      <c r="G147" s="5"/>
      <c r="H147" s="5"/>
      <c r="I147" s="5"/>
      <c r="J147" s="5"/>
    </row>
    <row r="148" customFormat="false" ht="12.75" hidden="false" customHeight="false" outlineLevel="0" collapsed="false">
      <c r="B148" s="4"/>
      <c r="G148" s="5"/>
      <c r="H148" s="5"/>
      <c r="I148" s="5"/>
      <c r="J148" s="5"/>
    </row>
    <row r="149" customFormat="false" ht="12.75" hidden="false" customHeight="false" outlineLevel="0" collapsed="false">
      <c r="B149" s="4"/>
      <c r="G149" s="5"/>
      <c r="H149" s="5"/>
      <c r="I149" s="5"/>
      <c r="J149" s="5"/>
    </row>
    <row r="150" customFormat="false" ht="12.75" hidden="false" customHeight="false" outlineLevel="0" collapsed="false">
      <c r="B150" s="4"/>
      <c r="G150" s="5"/>
      <c r="H150" s="5"/>
      <c r="I150" s="5"/>
      <c r="J150" s="5"/>
    </row>
    <row r="151" customFormat="false" ht="12.75" hidden="false" customHeight="false" outlineLevel="0" collapsed="false">
      <c r="B151" s="4"/>
      <c r="G151" s="5"/>
      <c r="H151" s="5"/>
      <c r="I151" s="5"/>
      <c r="J151" s="5"/>
    </row>
    <row r="152" customFormat="false" ht="12.75" hidden="false" customHeight="false" outlineLevel="0" collapsed="false">
      <c r="B152" s="4"/>
      <c r="G152" s="5"/>
      <c r="H152" s="5"/>
      <c r="I152" s="5"/>
      <c r="J152" s="5"/>
    </row>
    <row r="153" customFormat="false" ht="12.75" hidden="false" customHeight="false" outlineLevel="0" collapsed="false">
      <c r="B153" s="4"/>
      <c r="G153" s="5"/>
      <c r="H153" s="5"/>
      <c r="I153" s="5"/>
      <c r="J153" s="5"/>
    </row>
    <row r="154" customFormat="false" ht="12.75" hidden="false" customHeight="false" outlineLevel="0" collapsed="false">
      <c r="B154" s="4"/>
      <c r="G154" s="5"/>
      <c r="H154" s="5"/>
      <c r="I154" s="5"/>
      <c r="J154" s="5"/>
    </row>
    <row r="155" customFormat="false" ht="12.75" hidden="false" customHeight="false" outlineLevel="0" collapsed="false">
      <c r="B155" s="4"/>
      <c r="G155" s="5"/>
      <c r="H155" s="5"/>
      <c r="I155" s="5"/>
      <c r="J155" s="5"/>
    </row>
    <row r="156" customFormat="false" ht="12.75" hidden="false" customHeight="false" outlineLevel="0" collapsed="false">
      <c r="B156" s="4"/>
      <c r="G156" s="5"/>
      <c r="H156" s="5"/>
      <c r="I156" s="5"/>
      <c r="J156" s="5"/>
    </row>
    <row r="157" customFormat="false" ht="12.75" hidden="false" customHeight="false" outlineLevel="0" collapsed="false">
      <c r="B157" s="4"/>
      <c r="G157" s="5"/>
      <c r="H157" s="5"/>
      <c r="I157" s="5"/>
      <c r="J157" s="5"/>
    </row>
    <row r="158" customFormat="false" ht="12.75" hidden="false" customHeight="false" outlineLevel="0" collapsed="false">
      <c r="B158" s="4"/>
      <c r="G158" s="5"/>
      <c r="H158" s="5"/>
      <c r="I158" s="5"/>
      <c r="J158" s="5"/>
    </row>
    <row r="159" customFormat="false" ht="12.75" hidden="false" customHeight="false" outlineLevel="0" collapsed="false">
      <c r="B159" s="4"/>
      <c r="G159" s="5"/>
      <c r="H159" s="5"/>
      <c r="I159" s="5"/>
      <c r="J159" s="5"/>
    </row>
    <row r="160" customFormat="false" ht="12.75" hidden="false" customHeight="false" outlineLevel="0" collapsed="false">
      <c r="B160" s="4"/>
      <c r="G160" s="5"/>
      <c r="H160" s="5"/>
      <c r="I160" s="5"/>
      <c r="J1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7" t="s">
        <v>44</v>
      </c>
    </row>
  </sheetData>
  <hyperlinks>
    <hyperlink ref="A2" r:id="rId1" display="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5" min="2" style="0" width="7.99"/>
    <col collapsed="false" customWidth="true" hidden="false" outlineLevel="0" max="8" min="6" style="0" width="11.56"/>
  </cols>
  <sheetData>
    <row r="1" customFormat="false" ht="12.75" hidden="false" customHeight="false" outlineLevel="0" collapsed="false">
      <c r="A1" s="8" t="s">
        <v>45</v>
      </c>
      <c r="B1" s="9" t="s">
        <v>1</v>
      </c>
      <c r="C1" s="10"/>
      <c r="D1" s="10"/>
      <c r="E1" s="10"/>
      <c r="F1" s="11"/>
    </row>
    <row r="2" customFormat="false" ht="12.75" hidden="false" customHeight="false" outlineLevel="0" collapsed="false">
      <c r="A2" s="9" t="s">
        <v>4</v>
      </c>
      <c r="B2" s="12" t="n">
        <v>35339</v>
      </c>
      <c r="C2" s="13" t="n">
        <v>35400</v>
      </c>
      <c r="D2" s="13" t="n">
        <v>35462</v>
      </c>
      <c r="E2" s="13" t="n">
        <v>35490</v>
      </c>
      <c r="F2" s="14" t="s">
        <v>46</v>
      </c>
    </row>
    <row r="3" customFormat="false" ht="12.75" hidden="false" customHeight="false" outlineLevel="0" collapsed="false">
      <c r="A3" s="15" t="s">
        <v>21</v>
      </c>
      <c r="B3" s="16" t="n">
        <v>39.495975</v>
      </c>
      <c r="C3" s="17" t="n">
        <v>40.358425</v>
      </c>
      <c r="D3" s="17" t="n">
        <v>66.96425</v>
      </c>
      <c r="E3" s="17" t="n">
        <v>69.26595</v>
      </c>
      <c r="F3" s="18" t="n">
        <v>54.02115</v>
      </c>
    </row>
    <row r="4" customFormat="false" ht="12.75" hidden="false" customHeight="false" outlineLevel="0" collapsed="false">
      <c r="A4" s="19" t="s">
        <v>12</v>
      </c>
      <c r="B4" s="20" t="n">
        <v>54.8987777777778</v>
      </c>
      <c r="C4" s="5" t="n">
        <v>53.2522333333333</v>
      </c>
      <c r="D4" s="5" t="n">
        <v>76.9950555555556</v>
      </c>
      <c r="E4" s="5" t="n">
        <v>77.4585</v>
      </c>
      <c r="F4" s="21" t="n">
        <v>65.6511416666667</v>
      </c>
    </row>
    <row r="5" customFormat="false" ht="12.75" hidden="false" customHeight="false" outlineLevel="0" collapsed="false">
      <c r="A5" s="19" t="s">
        <v>15</v>
      </c>
      <c r="B5" s="20" t="n">
        <v>43.1810833333333</v>
      </c>
      <c r="C5" s="5" t="n">
        <v>24.7388666666667</v>
      </c>
      <c r="D5" s="5" t="n">
        <v>37.3374333333333</v>
      </c>
      <c r="E5" s="5" t="n">
        <v>54.9542666666667</v>
      </c>
      <c r="F5" s="21" t="n">
        <v>40.0529125</v>
      </c>
    </row>
    <row r="6" customFormat="false" ht="12.75" hidden="false" customHeight="false" outlineLevel="0" collapsed="false">
      <c r="A6" s="19" t="s">
        <v>33</v>
      </c>
      <c r="B6" s="20" t="n">
        <v>43.1303</v>
      </c>
      <c r="C6" s="5" t="n">
        <v>9.9061</v>
      </c>
      <c r="D6" s="5"/>
      <c r="E6" s="5"/>
      <c r="F6" s="21" t="n">
        <v>26.5182</v>
      </c>
    </row>
    <row r="7" customFormat="false" ht="12.75" hidden="false" customHeight="false" outlineLevel="0" collapsed="false">
      <c r="A7" s="19" t="s">
        <v>27</v>
      </c>
      <c r="B7" s="20"/>
      <c r="C7" s="5" t="n">
        <v>2.7209</v>
      </c>
      <c r="D7" s="5" t="n">
        <v>66.7137</v>
      </c>
      <c r="E7" s="5" t="n">
        <v>30.31335</v>
      </c>
      <c r="F7" s="21" t="n">
        <v>33.2493166666667</v>
      </c>
    </row>
    <row r="8" customFormat="false" ht="12.75" hidden="false" customHeight="false" outlineLevel="0" collapsed="false">
      <c r="A8" s="22" t="s">
        <v>46</v>
      </c>
      <c r="B8" s="23" t="n">
        <v>47.714485</v>
      </c>
      <c r="C8" s="24" t="n">
        <v>36.5674954545455</v>
      </c>
      <c r="D8" s="24" t="n">
        <v>62.7745</v>
      </c>
      <c r="E8" s="24" t="n">
        <v>64.9782190476191</v>
      </c>
      <c r="F8" s="25" t="n">
        <v>52.8759726190476</v>
      </c>
    </row>
    <row r="10" customFormat="false" ht="12.75" hidden="false" customHeight="false" outlineLevel="0" collapsed="false">
      <c r="A10" s="15" t="s">
        <v>47</v>
      </c>
      <c r="B10" s="9" t="s">
        <v>1</v>
      </c>
      <c r="C10" s="10"/>
      <c r="D10" s="10"/>
      <c r="E10" s="10"/>
      <c r="F10" s="11"/>
    </row>
    <row r="11" customFormat="false" ht="12.75" hidden="false" customHeight="false" outlineLevel="0" collapsed="false">
      <c r="A11" s="9" t="s">
        <v>4</v>
      </c>
      <c r="B11" s="12" t="n">
        <v>35339</v>
      </c>
      <c r="C11" s="13" t="n">
        <v>35400</v>
      </c>
      <c r="D11" s="13" t="n">
        <v>35462</v>
      </c>
      <c r="E11" s="13" t="n">
        <v>35490</v>
      </c>
      <c r="F11" s="26" t="s">
        <v>46</v>
      </c>
    </row>
    <row r="12" customFormat="false" ht="12.75" hidden="false" customHeight="false" outlineLevel="0" collapsed="false">
      <c r="A12" s="15" t="s">
        <v>21</v>
      </c>
      <c r="B12" s="16" t="n">
        <v>7.68897449611291</v>
      </c>
      <c r="C12" s="17" t="n">
        <v>15.6409499056763</v>
      </c>
      <c r="D12" s="17" t="n">
        <v>10.7130050064163</v>
      </c>
      <c r="E12" s="17" t="n">
        <v>3.52248793078114</v>
      </c>
      <c r="F12" s="18" t="n">
        <v>17.5250860775347</v>
      </c>
    </row>
    <row r="13" customFormat="false" ht="12.75" hidden="false" customHeight="false" outlineLevel="0" collapsed="false">
      <c r="A13" s="19" t="s">
        <v>12</v>
      </c>
      <c r="B13" s="20" t="n">
        <v>11.3126374710152</v>
      </c>
      <c r="C13" s="5" t="n">
        <v>24.1495310685552</v>
      </c>
      <c r="D13" s="5" t="n">
        <v>16.0207106591652</v>
      </c>
      <c r="E13" s="5" t="n">
        <v>7.5184232241726</v>
      </c>
      <c r="F13" s="21" t="n">
        <v>19.7598698463068</v>
      </c>
    </row>
    <row r="14" customFormat="false" ht="12.75" hidden="false" customHeight="false" outlineLevel="0" collapsed="false">
      <c r="A14" s="19" t="s">
        <v>15</v>
      </c>
      <c r="B14" s="20" t="n">
        <v>17.8938105233268</v>
      </c>
      <c r="C14" s="5" t="n">
        <v>12.4709149073176</v>
      </c>
      <c r="D14" s="5" t="n">
        <v>22.57872216931</v>
      </c>
      <c r="E14" s="5" t="n">
        <v>8.17623776718581</v>
      </c>
      <c r="F14" s="21" t="n">
        <v>19.5326097088158</v>
      </c>
    </row>
    <row r="15" customFormat="false" ht="12.75" hidden="false" customHeight="false" outlineLevel="0" collapsed="false">
      <c r="A15" s="19" t="s">
        <v>33</v>
      </c>
      <c r="B15" s="20" t="n">
        <v>0</v>
      </c>
      <c r="C15" s="5" t="n">
        <v>0</v>
      </c>
      <c r="D15" s="5"/>
      <c r="E15" s="5"/>
      <c r="F15" s="21" t="n">
        <v>16.6121</v>
      </c>
    </row>
    <row r="16" customFormat="false" ht="12.75" hidden="false" customHeight="false" outlineLevel="0" collapsed="false">
      <c r="A16" s="19" t="s">
        <v>27</v>
      </c>
      <c r="B16" s="20"/>
      <c r="C16" s="5" t="n">
        <v>0.0290999999999939</v>
      </c>
      <c r="D16" s="5" t="n">
        <v>13.6727000000001</v>
      </c>
      <c r="E16" s="5" t="n">
        <v>5.43665</v>
      </c>
      <c r="F16" s="21" t="n">
        <v>27.5497719993237</v>
      </c>
    </row>
    <row r="17" customFormat="false" ht="12.75" hidden="false" customHeight="false" outlineLevel="0" collapsed="false">
      <c r="A17" s="22" t="s">
        <v>46</v>
      </c>
      <c r="B17" s="23" t="n">
        <v>14.471387755681</v>
      </c>
      <c r="C17" s="24" t="n">
        <v>24.831176900686</v>
      </c>
      <c r="D17" s="24" t="n">
        <v>23.9098053552054</v>
      </c>
      <c r="E17" s="24" t="n">
        <v>16.1836641127673</v>
      </c>
      <c r="F17" s="25" t="n">
        <v>23.59786061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0" width="7.99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8" t="s">
        <v>48</v>
      </c>
      <c r="B1" s="9" t="s">
        <v>1</v>
      </c>
      <c r="C1" s="10"/>
      <c r="D1" s="10"/>
      <c r="E1" s="10"/>
      <c r="F1" s="11"/>
    </row>
    <row r="2" customFormat="false" ht="12.75" hidden="false" customHeight="false" outlineLevel="0" collapsed="false">
      <c r="A2" s="9" t="s">
        <v>4</v>
      </c>
      <c r="B2" s="12" t="n">
        <v>35339</v>
      </c>
      <c r="C2" s="13" t="n">
        <v>35400</v>
      </c>
      <c r="D2" s="13" t="n">
        <v>35462</v>
      </c>
      <c r="E2" s="13" t="n">
        <v>35490</v>
      </c>
      <c r="F2" s="14" t="s">
        <v>46</v>
      </c>
    </row>
    <row r="3" customFormat="false" ht="12.75" hidden="false" customHeight="false" outlineLevel="0" collapsed="false">
      <c r="A3" s="15" t="s">
        <v>21</v>
      </c>
      <c r="B3" s="16" t="n">
        <v>2112.571728</v>
      </c>
      <c r="C3" s="17" t="n">
        <v>1853.728821</v>
      </c>
      <c r="D3" s="17" t="n">
        <v>3688.726734</v>
      </c>
      <c r="E3" s="17" t="n">
        <v>4095.629397</v>
      </c>
      <c r="F3" s="18" t="n">
        <v>11750.65668</v>
      </c>
    </row>
    <row r="4" customFormat="false" ht="12.75" hidden="false" customHeight="false" outlineLevel="0" collapsed="false">
      <c r="A4" s="19" t="s">
        <v>12</v>
      </c>
      <c r="B4" s="20" t="n">
        <v>9376.018803</v>
      </c>
      <c r="C4" s="5" t="n">
        <v>8583.480999</v>
      </c>
      <c r="D4" s="5" t="n">
        <v>12767.314905</v>
      </c>
      <c r="E4" s="5" t="n">
        <v>13421.790441</v>
      </c>
      <c r="F4" s="21" t="n">
        <v>44148.605148</v>
      </c>
    </row>
    <row r="5" customFormat="false" ht="12.75" hidden="false" customHeight="false" outlineLevel="0" collapsed="false">
      <c r="A5" s="19" t="s">
        <v>15</v>
      </c>
      <c r="B5" s="20" t="n">
        <v>2916.090927</v>
      </c>
      <c r="C5" s="5" t="n">
        <v>1968.751422</v>
      </c>
      <c r="D5" s="5" t="n">
        <v>3833.655048</v>
      </c>
      <c r="E5" s="5" t="n">
        <v>4772.516805</v>
      </c>
      <c r="F5" s="21" t="n">
        <v>13491.014202</v>
      </c>
    </row>
    <row r="6" customFormat="false" ht="12.75" hidden="false" customHeight="false" outlineLevel="0" collapsed="false">
      <c r="A6" s="19" t="s">
        <v>33</v>
      </c>
      <c r="B6" s="20" t="n">
        <v>1280.96991</v>
      </c>
      <c r="C6" s="5" t="n">
        <v>294.21117</v>
      </c>
      <c r="D6" s="5"/>
      <c r="E6" s="5"/>
      <c r="F6" s="21" t="n">
        <v>1575.18108</v>
      </c>
    </row>
    <row r="7" customFormat="false" ht="12.75" hidden="false" customHeight="false" outlineLevel="0" collapsed="false">
      <c r="A7" s="19" t="s">
        <v>27</v>
      </c>
      <c r="B7" s="20"/>
      <c r="C7" s="5" t="n">
        <v>48.240252</v>
      </c>
      <c r="D7" s="5" t="n">
        <v>1073.167092</v>
      </c>
      <c r="E7" s="5" t="n">
        <v>494.189838</v>
      </c>
      <c r="F7" s="21" t="n">
        <v>1615.597182</v>
      </c>
    </row>
    <row r="8" customFormat="false" ht="12.75" hidden="false" customHeight="false" outlineLevel="0" collapsed="false">
      <c r="A8" s="22" t="s">
        <v>46</v>
      </c>
      <c r="B8" s="23" t="n">
        <v>15685.651368</v>
      </c>
      <c r="C8" s="24" t="n">
        <v>12748.412664</v>
      </c>
      <c r="D8" s="24" t="n">
        <v>21362.863779</v>
      </c>
      <c r="E8" s="24" t="n">
        <v>22784.126481</v>
      </c>
      <c r="F8" s="25" t="n">
        <v>72581.054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Martín Oesterheld</cp:lastModifiedBy>
  <cp:revision>0</cp:revision>
  <dc:subject/>
  <dc:title/>
</cp:coreProperties>
</file>