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Ayu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53">
  <si>
    <t xml:space="preserve">ID</t>
  </si>
  <si>
    <t xml:space="preserve">FECHA </t>
  </si>
  <si>
    <t xml:space="preserve">LOTE</t>
  </si>
  <si>
    <t xml:space="preserve">COD USO</t>
  </si>
  <si>
    <t xml:space="preserve">EDAD</t>
  </si>
  <si>
    <t xml:space="preserve">SUPERF (ha)</t>
  </si>
  <si>
    <t xml:space="preserve">PPNA (kg/ha.dia)</t>
  </si>
  <si>
    <t xml:space="preserve">DESVIO</t>
  </si>
  <si>
    <t xml:space="preserve">PROD lote (kg/dia)</t>
  </si>
  <si>
    <t xml:space="preserve">1</t>
  </si>
  <si>
    <t xml:space="preserve">P2</t>
  </si>
  <si>
    <t xml:space="preserve">10a</t>
  </si>
  <si>
    <t xml:space="preserve">VI</t>
  </si>
  <si>
    <t xml:space="preserve">10b</t>
  </si>
  <si>
    <t xml:space="preserve">11</t>
  </si>
  <si>
    <t xml:space="preserve">12</t>
  </si>
  <si>
    <t xml:space="preserve">13 MEDIO</t>
  </si>
  <si>
    <t xml:space="preserve">P1</t>
  </si>
  <si>
    <t xml:space="preserve">13b</t>
  </si>
  <si>
    <t xml:space="preserve">14 med</t>
  </si>
  <si>
    <t xml:space="preserve">14a</t>
  </si>
  <si>
    <t xml:space="preserve">14b</t>
  </si>
  <si>
    <t xml:space="preserve">15</t>
  </si>
  <si>
    <t xml:space="preserve">16b</t>
  </si>
  <si>
    <t xml:space="preserve">17</t>
  </si>
  <si>
    <t xml:space="preserve">18b</t>
  </si>
  <si>
    <t xml:space="preserve">19</t>
  </si>
  <si>
    <t xml:space="preserve">2</t>
  </si>
  <si>
    <t xml:space="preserve">20 MEDIO</t>
  </si>
  <si>
    <t xml:space="preserve">20b</t>
  </si>
  <si>
    <t xml:space="preserve">21a</t>
  </si>
  <si>
    <t xml:space="preserve">21b</t>
  </si>
  <si>
    <t xml:space="preserve">22</t>
  </si>
  <si>
    <t xml:space="preserve">23a</t>
  </si>
  <si>
    <t xml:space="preserve">23b</t>
  </si>
  <si>
    <t xml:space="preserve">24</t>
  </si>
  <si>
    <t xml:space="preserve">25</t>
  </si>
  <si>
    <t xml:space="preserve">26a</t>
  </si>
  <si>
    <t xml:space="preserve">26b</t>
  </si>
  <si>
    <t xml:space="preserve">27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6 MEDIO</t>
  </si>
  <si>
    <t xml:space="preserve">6b</t>
  </si>
  <si>
    <t xml:space="preserve">7a</t>
  </si>
  <si>
    <t xml:space="preserve">7b</t>
  </si>
  <si>
    <t xml:space="preserve">8</t>
  </si>
  <si>
    <t xml:space="preserve">9</t>
  </si>
  <si>
    <t xml:space="preserve">Para encontrar una descripción del contenido y uso de esta tabla haga click en:</t>
  </si>
  <si>
    <t xml:space="preserve">ayuda pl campo.do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Textos%5Cayuda%20pl%20camp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9.85"/>
    <col collapsed="false" customWidth="true" hidden="false" outlineLevel="0" max="3" min="3" style="0" width="6.99"/>
    <col collapsed="false" customWidth="true" hidden="false" outlineLevel="0" max="4" min="4" style="0" width="8.14"/>
    <col collapsed="false" customWidth="true" hidden="false" outlineLevel="0" max="5" min="5" style="0" width="6.7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n">
        <v>478</v>
      </c>
      <c r="B2" s="2" t="n">
        <v>35400</v>
      </c>
      <c r="C2" s="3" t="s">
        <v>9</v>
      </c>
      <c r="D2" s="3" t="s">
        <v>10</v>
      </c>
      <c r="E2" s="3"/>
      <c r="F2" s="3" t="n">
        <v>91.89</v>
      </c>
      <c r="G2" s="4" t="n">
        <v>31.2507</v>
      </c>
      <c r="H2" s="4" t="n">
        <v>14.6984</v>
      </c>
      <c r="I2" s="4" t="n">
        <f aca="false">+G2*F2</f>
        <v>2871.626823</v>
      </c>
    </row>
    <row r="3" customFormat="false" ht="12.75" hidden="false" customHeight="false" outlineLevel="0" collapsed="false">
      <c r="A3" s="0" t="n">
        <v>1250</v>
      </c>
      <c r="B3" s="2" t="n">
        <v>35462</v>
      </c>
      <c r="C3" s="3" t="s">
        <v>9</v>
      </c>
      <c r="D3" s="3" t="s">
        <v>10</v>
      </c>
      <c r="E3" s="3"/>
      <c r="F3" s="3" t="n">
        <v>91.89</v>
      </c>
      <c r="G3" s="4" t="n">
        <v>55.2713</v>
      </c>
      <c r="H3" s="4" t="n">
        <v>17.1913</v>
      </c>
      <c r="I3" s="4" t="n">
        <f aca="false">+G3*F3</f>
        <v>5078.879757</v>
      </c>
    </row>
    <row r="4" customFormat="false" ht="12.75" hidden="false" customHeight="false" outlineLevel="0" collapsed="false">
      <c r="A4" s="0" t="n">
        <v>1821</v>
      </c>
      <c r="B4" s="2" t="n">
        <v>35490</v>
      </c>
      <c r="C4" s="3" t="s">
        <v>9</v>
      </c>
      <c r="D4" s="3" t="s">
        <v>10</v>
      </c>
      <c r="E4" s="3"/>
      <c r="F4" s="3" t="n">
        <v>91.89</v>
      </c>
      <c r="G4" s="4" t="n">
        <v>44.9187</v>
      </c>
      <c r="H4" s="4" t="n">
        <v>10.5925</v>
      </c>
      <c r="I4" s="4" t="n">
        <f aca="false">+G4*F4</f>
        <v>4127.579343</v>
      </c>
    </row>
    <row r="5" customFormat="false" ht="12.75" hidden="false" customHeight="false" outlineLevel="0" collapsed="false">
      <c r="A5" s="0" t="n">
        <v>2593</v>
      </c>
      <c r="B5" s="2" t="n">
        <v>35339</v>
      </c>
      <c r="C5" s="3" t="s">
        <v>9</v>
      </c>
      <c r="D5" s="3" t="s">
        <v>10</v>
      </c>
      <c r="E5" s="3"/>
      <c r="F5" s="3" t="n">
        <v>91.89</v>
      </c>
      <c r="G5" s="4" t="n">
        <v>39.0842</v>
      </c>
      <c r="H5" s="4" t="n">
        <v>13.9119</v>
      </c>
      <c r="I5" s="4" t="n">
        <f aca="false">+G5*F5</f>
        <v>3591.447138</v>
      </c>
    </row>
    <row r="6" customFormat="false" ht="12.75" hidden="false" customHeight="false" outlineLevel="0" collapsed="false">
      <c r="A6" s="0" t="n">
        <v>461</v>
      </c>
      <c r="B6" s="2" t="n">
        <v>35400</v>
      </c>
      <c r="C6" s="3" t="s">
        <v>11</v>
      </c>
      <c r="D6" s="3" t="s">
        <v>12</v>
      </c>
      <c r="E6" s="3"/>
      <c r="F6" s="3" t="n">
        <v>51.03</v>
      </c>
      <c r="G6" s="4" t="n">
        <v>2.5697</v>
      </c>
      <c r="H6" s="4" t="n">
        <v>8.1359</v>
      </c>
      <c r="I6" s="4" t="n">
        <f aca="false">+G6*F6</f>
        <v>131.131791</v>
      </c>
    </row>
    <row r="7" customFormat="false" ht="12.75" hidden="false" customHeight="false" outlineLevel="0" collapsed="false">
      <c r="A7" s="0" t="n">
        <v>2576</v>
      </c>
      <c r="B7" s="2" t="n">
        <v>35339</v>
      </c>
      <c r="C7" s="3" t="s">
        <v>11</v>
      </c>
      <c r="D7" s="3" t="s">
        <v>12</v>
      </c>
      <c r="E7" s="3"/>
      <c r="F7" s="3" t="n">
        <v>51.03</v>
      </c>
      <c r="G7" s="4" t="n">
        <v>88.0547</v>
      </c>
      <c r="H7" s="4" t="n">
        <v>15.5593</v>
      </c>
      <c r="I7" s="4" t="n">
        <f aca="false">+G7*F7</f>
        <v>4493.431341</v>
      </c>
    </row>
    <row r="8" customFormat="false" ht="12.75" hidden="false" customHeight="false" outlineLevel="0" collapsed="false">
      <c r="A8" s="0" t="n">
        <v>473</v>
      </c>
      <c r="B8" s="2" t="n">
        <v>35400</v>
      </c>
      <c r="C8" s="3" t="s">
        <v>13</v>
      </c>
      <c r="D8" s="3" t="s">
        <v>10</v>
      </c>
      <c r="E8" s="3"/>
      <c r="F8" s="3" t="n">
        <v>10.08</v>
      </c>
      <c r="G8" s="4" t="n">
        <v>26.75</v>
      </c>
      <c r="H8" s="4" t="n">
        <v>19.6607</v>
      </c>
      <c r="I8" s="4" t="n">
        <f aca="false">+G8*F8</f>
        <v>269.64</v>
      </c>
    </row>
    <row r="9" customFormat="false" ht="12.75" hidden="false" customHeight="false" outlineLevel="0" collapsed="false">
      <c r="A9" s="0" t="n">
        <v>1245</v>
      </c>
      <c r="B9" s="2" t="n">
        <v>35462</v>
      </c>
      <c r="C9" s="3" t="s">
        <v>13</v>
      </c>
      <c r="D9" s="3" t="s">
        <v>10</v>
      </c>
      <c r="E9" s="3"/>
      <c r="F9" s="3" t="n">
        <v>10.08</v>
      </c>
      <c r="G9" s="4" t="n">
        <v>28.8304</v>
      </c>
      <c r="H9" s="4" t="n">
        <v>19.9114</v>
      </c>
      <c r="I9" s="4" t="n">
        <f aca="false">+G9*F9</f>
        <v>290.610432</v>
      </c>
    </row>
    <row r="10" customFormat="false" ht="12.75" hidden="false" customHeight="false" outlineLevel="0" collapsed="false">
      <c r="A10" s="0" t="n">
        <v>1816</v>
      </c>
      <c r="B10" s="2" t="n">
        <v>35490</v>
      </c>
      <c r="C10" s="3" t="s">
        <v>13</v>
      </c>
      <c r="D10" s="3" t="s">
        <v>10</v>
      </c>
      <c r="E10" s="3"/>
      <c r="F10" s="3" t="n">
        <v>10.08</v>
      </c>
      <c r="G10" s="4" t="n">
        <v>36.7857</v>
      </c>
      <c r="H10" s="4" t="n">
        <v>15.6396</v>
      </c>
      <c r="I10" s="4" t="n">
        <f aca="false">+G10*F10</f>
        <v>370.799856</v>
      </c>
    </row>
    <row r="11" customFormat="false" ht="12.75" hidden="false" customHeight="false" outlineLevel="0" collapsed="false">
      <c r="A11" s="0" t="n">
        <v>2588</v>
      </c>
      <c r="B11" s="2" t="n">
        <v>35339</v>
      </c>
      <c r="C11" s="3" t="s">
        <v>13</v>
      </c>
      <c r="D11" s="3" t="s">
        <v>10</v>
      </c>
      <c r="E11" s="3"/>
      <c r="F11" s="3" t="n">
        <v>10.08</v>
      </c>
      <c r="G11" s="4" t="n">
        <v>49.5446</v>
      </c>
      <c r="H11" s="4" t="n">
        <v>21.0874</v>
      </c>
      <c r="I11" s="4" t="n">
        <f aca="false">+G11*F11</f>
        <v>499.409568</v>
      </c>
    </row>
    <row r="12" customFormat="false" ht="12.75" hidden="false" customHeight="false" outlineLevel="0" collapsed="false">
      <c r="A12" s="0" t="n">
        <v>479</v>
      </c>
      <c r="B12" s="2" t="n">
        <v>35400</v>
      </c>
      <c r="C12" s="3" t="s">
        <v>14</v>
      </c>
      <c r="D12" s="3" t="s">
        <v>10</v>
      </c>
      <c r="E12" s="3"/>
      <c r="F12" s="3" t="n">
        <v>117.09</v>
      </c>
      <c r="G12" s="4" t="n">
        <v>28.9539</v>
      </c>
      <c r="H12" s="4" t="n">
        <v>19.423</v>
      </c>
      <c r="I12" s="4" t="n">
        <f aca="false">+G12*F12</f>
        <v>3390.212151</v>
      </c>
    </row>
    <row r="13" customFormat="false" ht="12.75" hidden="false" customHeight="false" outlineLevel="0" collapsed="false">
      <c r="A13" s="0" t="n">
        <v>1251</v>
      </c>
      <c r="B13" s="2" t="n">
        <v>35462</v>
      </c>
      <c r="C13" s="3" t="s">
        <v>14</v>
      </c>
      <c r="D13" s="3" t="s">
        <v>10</v>
      </c>
      <c r="E13" s="3"/>
      <c r="F13" s="3" t="n">
        <v>117.09</v>
      </c>
      <c r="G13" s="4" t="n">
        <v>50.4258</v>
      </c>
      <c r="H13" s="4" t="n">
        <v>21.5928</v>
      </c>
      <c r="I13" s="4" t="n">
        <f aca="false">+G13*F13</f>
        <v>5904.356922</v>
      </c>
    </row>
    <row r="14" customFormat="false" ht="12.75" hidden="false" customHeight="false" outlineLevel="0" collapsed="false">
      <c r="A14" s="0" t="n">
        <v>1822</v>
      </c>
      <c r="B14" s="2" t="n">
        <v>35490</v>
      </c>
      <c r="C14" s="3" t="s">
        <v>14</v>
      </c>
      <c r="D14" s="3" t="s">
        <v>10</v>
      </c>
      <c r="E14" s="3"/>
      <c r="F14" s="3" t="n">
        <v>117.09</v>
      </c>
      <c r="G14" s="4" t="n">
        <v>40.1353</v>
      </c>
      <c r="H14" s="4" t="n">
        <v>19.1377</v>
      </c>
      <c r="I14" s="4" t="n">
        <f aca="false">+G14*F14</f>
        <v>4699.442277</v>
      </c>
    </row>
    <row r="15" customFormat="false" ht="12.75" hidden="false" customHeight="false" outlineLevel="0" collapsed="false">
      <c r="A15" s="0" t="n">
        <v>2594</v>
      </c>
      <c r="B15" s="2" t="n">
        <v>35339</v>
      </c>
      <c r="C15" s="3" t="s">
        <v>14</v>
      </c>
      <c r="D15" s="3" t="s">
        <v>10</v>
      </c>
      <c r="E15" s="3"/>
      <c r="F15" s="3" t="n">
        <v>117.09</v>
      </c>
      <c r="G15" s="4" t="n">
        <v>39.8217</v>
      </c>
      <c r="H15" s="4" t="n">
        <v>14.7017</v>
      </c>
      <c r="I15" s="4" t="n">
        <f aca="false">+G15*F15</f>
        <v>4662.722853</v>
      </c>
    </row>
    <row r="16" customFormat="false" ht="12.75" hidden="false" customHeight="false" outlineLevel="0" collapsed="false">
      <c r="A16" s="0" t="n">
        <v>472</v>
      </c>
      <c r="B16" s="2" t="n">
        <v>35400</v>
      </c>
      <c r="C16" s="3" t="s">
        <v>15</v>
      </c>
      <c r="D16" s="3" t="s">
        <v>10</v>
      </c>
      <c r="E16" s="3"/>
      <c r="F16" s="3" t="n">
        <v>115.83</v>
      </c>
      <c r="G16" s="4" t="n">
        <v>24.4204</v>
      </c>
      <c r="H16" s="4" t="n">
        <v>16.5966</v>
      </c>
      <c r="I16" s="4" t="n">
        <f aca="false">+G16*F16</f>
        <v>2828.614932</v>
      </c>
    </row>
    <row r="17" customFormat="false" ht="12.75" hidden="false" customHeight="false" outlineLevel="0" collapsed="false">
      <c r="A17" s="0" t="n">
        <v>1244</v>
      </c>
      <c r="B17" s="2" t="n">
        <v>35462</v>
      </c>
      <c r="C17" s="3" t="s">
        <v>15</v>
      </c>
      <c r="D17" s="3" t="s">
        <v>10</v>
      </c>
      <c r="E17" s="3"/>
      <c r="F17" s="3" t="n">
        <v>115.83</v>
      </c>
      <c r="G17" s="4" t="n">
        <v>42.5804</v>
      </c>
      <c r="H17" s="4" t="n">
        <v>19.1012</v>
      </c>
      <c r="I17" s="4" t="n">
        <f aca="false">+G17*F17</f>
        <v>4932.087732</v>
      </c>
    </row>
    <row r="18" customFormat="false" ht="12.75" hidden="false" customHeight="false" outlineLevel="0" collapsed="false">
      <c r="A18" s="0" t="n">
        <v>1815</v>
      </c>
      <c r="B18" s="2" t="n">
        <v>35490</v>
      </c>
      <c r="C18" s="3" t="s">
        <v>15</v>
      </c>
      <c r="D18" s="3" t="s">
        <v>10</v>
      </c>
      <c r="E18" s="3"/>
      <c r="F18" s="3" t="n">
        <v>115.83</v>
      </c>
      <c r="G18" s="4" t="n">
        <v>49.5936</v>
      </c>
      <c r="H18" s="4" t="n">
        <v>13.1341</v>
      </c>
      <c r="I18" s="4" t="n">
        <f aca="false">+G18*F18</f>
        <v>5744.426688</v>
      </c>
    </row>
    <row r="19" customFormat="false" ht="12.75" hidden="false" customHeight="false" outlineLevel="0" collapsed="false">
      <c r="A19" s="0" t="n">
        <v>2587</v>
      </c>
      <c r="B19" s="2" t="n">
        <v>35339</v>
      </c>
      <c r="C19" s="3" t="s">
        <v>15</v>
      </c>
      <c r="D19" s="3" t="s">
        <v>10</v>
      </c>
      <c r="E19" s="3"/>
      <c r="F19" s="3" t="n">
        <v>115.83</v>
      </c>
      <c r="G19" s="4" t="n">
        <v>38.7552</v>
      </c>
      <c r="H19" s="4" t="n">
        <v>13.8326</v>
      </c>
      <c r="I19" s="4" t="n">
        <f aca="false">+G19*F19</f>
        <v>4489.014816</v>
      </c>
    </row>
    <row r="20" customFormat="false" ht="12.75" hidden="false" customHeight="false" outlineLevel="0" collapsed="false">
      <c r="A20" s="0" t="n">
        <v>469</v>
      </c>
      <c r="B20" s="2" t="n">
        <v>35400</v>
      </c>
      <c r="C20" s="3" t="s">
        <v>16</v>
      </c>
      <c r="D20" s="3" t="s">
        <v>17</v>
      </c>
      <c r="E20" s="3" t="n">
        <v>7</v>
      </c>
      <c r="F20" s="3" t="n">
        <v>11.16</v>
      </c>
      <c r="G20" s="4" t="n">
        <v>15.5887</v>
      </c>
      <c r="H20" s="4" t="n">
        <v>13.8803</v>
      </c>
      <c r="I20" s="4" t="n">
        <f aca="false">+G20*F20</f>
        <v>173.969892</v>
      </c>
    </row>
    <row r="21" customFormat="false" ht="12.75" hidden="false" customHeight="false" outlineLevel="0" collapsed="false">
      <c r="A21" s="0" t="n">
        <v>1241</v>
      </c>
      <c r="B21" s="2" t="n">
        <v>35462</v>
      </c>
      <c r="C21" s="3" t="s">
        <v>16</v>
      </c>
      <c r="D21" s="3" t="s">
        <v>17</v>
      </c>
      <c r="E21" s="3" t="n">
        <v>7</v>
      </c>
      <c r="F21" s="3" t="n">
        <v>11.16</v>
      </c>
      <c r="G21" s="4" t="n">
        <v>52.9758</v>
      </c>
      <c r="H21" s="4" t="n">
        <v>19.1923</v>
      </c>
      <c r="I21" s="4" t="n">
        <f aca="false">+G21*F21</f>
        <v>591.209928</v>
      </c>
    </row>
    <row r="22" customFormat="false" ht="12.75" hidden="false" customHeight="false" outlineLevel="0" collapsed="false">
      <c r="A22" s="0" t="n">
        <v>1812</v>
      </c>
      <c r="B22" s="2" t="n">
        <v>35490</v>
      </c>
      <c r="C22" s="3" t="s">
        <v>16</v>
      </c>
      <c r="D22" s="3" t="s">
        <v>17</v>
      </c>
      <c r="E22" s="3" t="n">
        <v>7</v>
      </c>
      <c r="F22" s="3" t="n">
        <v>11.16</v>
      </c>
      <c r="G22" s="4" t="n">
        <v>49.9677</v>
      </c>
      <c r="H22" s="4" t="n">
        <v>14.4194</v>
      </c>
      <c r="I22" s="4" t="n">
        <f aca="false">+G22*F22</f>
        <v>557.639532</v>
      </c>
    </row>
    <row r="23" customFormat="false" ht="12.75" hidden="false" customHeight="false" outlineLevel="0" collapsed="false">
      <c r="A23" s="0" t="n">
        <v>2584</v>
      </c>
      <c r="B23" s="2" t="n">
        <v>35339</v>
      </c>
      <c r="C23" s="3" t="s">
        <v>16</v>
      </c>
      <c r="D23" s="3" t="s">
        <v>17</v>
      </c>
      <c r="E23" s="3" t="n">
        <v>7</v>
      </c>
      <c r="F23" s="3" t="n">
        <v>11.16</v>
      </c>
      <c r="G23" s="4" t="n">
        <v>43.6613</v>
      </c>
      <c r="H23" s="4" t="n">
        <v>10.9639</v>
      </c>
      <c r="I23" s="4" t="n">
        <f aca="false">+G23*F23</f>
        <v>487.260108</v>
      </c>
    </row>
    <row r="24" customFormat="false" ht="12.75" hidden="false" customHeight="false" outlineLevel="0" collapsed="false">
      <c r="A24" s="0" t="n">
        <v>470</v>
      </c>
      <c r="B24" s="2" t="n">
        <v>35400</v>
      </c>
      <c r="C24" s="3" t="s">
        <v>18</v>
      </c>
      <c r="D24" s="3" t="s">
        <v>10</v>
      </c>
      <c r="E24" s="3"/>
      <c r="F24" s="3" t="n">
        <v>10.08</v>
      </c>
      <c r="G24" s="4" t="n">
        <v>23.3929</v>
      </c>
      <c r="H24" s="4" t="n">
        <v>13.6979</v>
      </c>
      <c r="I24" s="4" t="n">
        <f aca="false">+G24*F24</f>
        <v>235.800432</v>
      </c>
    </row>
    <row r="25" customFormat="false" ht="12.75" hidden="false" customHeight="false" outlineLevel="0" collapsed="false">
      <c r="A25" s="0" t="n">
        <v>1242</v>
      </c>
      <c r="B25" s="2" t="n">
        <v>35462</v>
      </c>
      <c r="C25" s="3" t="s">
        <v>18</v>
      </c>
      <c r="D25" s="3" t="s">
        <v>10</v>
      </c>
      <c r="E25" s="3"/>
      <c r="F25" s="3" t="n">
        <v>10.08</v>
      </c>
      <c r="G25" s="4" t="n">
        <v>48.2857</v>
      </c>
      <c r="H25" s="4" t="n">
        <v>22.4314</v>
      </c>
      <c r="I25" s="4" t="n">
        <f aca="false">+G25*F25</f>
        <v>486.719856</v>
      </c>
    </row>
    <row r="26" customFormat="false" ht="12.75" hidden="false" customHeight="false" outlineLevel="0" collapsed="false">
      <c r="A26" s="0" t="n">
        <v>1813</v>
      </c>
      <c r="B26" s="2" t="n">
        <v>35490</v>
      </c>
      <c r="C26" s="3" t="s">
        <v>18</v>
      </c>
      <c r="D26" s="3" t="s">
        <v>10</v>
      </c>
      <c r="E26" s="3"/>
      <c r="F26" s="3" t="n">
        <v>10.08</v>
      </c>
      <c r="G26" s="4" t="n">
        <v>24.3125</v>
      </c>
      <c r="H26" s="4" t="n">
        <v>9.2486</v>
      </c>
      <c r="I26" s="4" t="n">
        <f aca="false">+G26*F26</f>
        <v>245.07</v>
      </c>
    </row>
    <row r="27" customFormat="false" ht="12.75" hidden="false" customHeight="false" outlineLevel="0" collapsed="false">
      <c r="A27" s="0" t="n">
        <v>2585</v>
      </c>
      <c r="B27" s="2" t="n">
        <v>35339</v>
      </c>
      <c r="C27" s="3" t="s">
        <v>18</v>
      </c>
      <c r="D27" s="3" t="s">
        <v>10</v>
      </c>
      <c r="E27" s="3"/>
      <c r="F27" s="3" t="n">
        <v>10.08</v>
      </c>
      <c r="G27" s="4" t="n">
        <v>32.5982</v>
      </c>
      <c r="H27" s="4" t="n">
        <v>15.5175</v>
      </c>
      <c r="I27" s="4" t="n">
        <f aca="false">+G27*F27</f>
        <v>328.589856</v>
      </c>
    </row>
    <row r="28" customFormat="false" ht="12.75" hidden="false" customHeight="false" outlineLevel="0" collapsed="false">
      <c r="A28" s="0" t="n">
        <v>486</v>
      </c>
      <c r="B28" s="2" t="n">
        <v>35400</v>
      </c>
      <c r="C28" s="3" t="s">
        <v>19</v>
      </c>
      <c r="D28" s="3" t="s">
        <v>17</v>
      </c>
      <c r="E28" s="3" t="n">
        <v>7</v>
      </c>
      <c r="F28" s="3" t="n">
        <v>21.87</v>
      </c>
      <c r="G28" s="4" t="n">
        <v>26.4815</v>
      </c>
      <c r="H28" s="4" t="n">
        <v>20.4304</v>
      </c>
      <c r="I28" s="4" t="n">
        <f aca="false">+G28*F28</f>
        <v>579.150405</v>
      </c>
    </row>
    <row r="29" customFormat="false" ht="12.75" hidden="false" customHeight="false" outlineLevel="0" collapsed="false">
      <c r="A29" s="0" t="n">
        <v>1258</v>
      </c>
      <c r="B29" s="2" t="n">
        <v>35462</v>
      </c>
      <c r="C29" s="3" t="s">
        <v>19</v>
      </c>
      <c r="D29" s="3" t="s">
        <v>17</v>
      </c>
      <c r="E29" s="3" t="n">
        <v>7</v>
      </c>
      <c r="F29" s="3" t="n">
        <v>21.87</v>
      </c>
      <c r="G29" s="4" t="n">
        <v>44.1852</v>
      </c>
      <c r="H29" s="4" t="n">
        <v>20.431</v>
      </c>
      <c r="I29" s="4" t="n">
        <f aca="false">+G29*F29</f>
        <v>966.330324</v>
      </c>
    </row>
    <row r="30" customFormat="false" ht="12.75" hidden="false" customHeight="false" outlineLevel="0" collapsed="false">
      <c r="A30" s="0" t="n">
        <v>1829</v>
      </c>
      <c r="B30" s="2" t="n">
        <v>35490</v>
      </c>
      <c r="C30" s="3" t="s">
        <v>19</v>
      </c>
      <c r="D30" s="3" t="s">
        <v>17</v>
      </c>
      <c r="E30" s="3" t="n">
        <v>7</v>
      </c>
      <c r="F30" s="3" t="n">
        <v>21.87</v>
      </c>
      <c r="G30" s="4" t="n">
        <v>54.1152</v>
      </c>
      <c r="H30" s="4" t="n">
        <v>21.12</v>
      </c>
      <c r="I30" s="4" t="n">
        <f aca="false">+G30*F30</f>
        <v>1183.499424</v>
      </c>
    </row>
    <row r="31" customFormat="false" ht="12.75" hidden="false" customHeight="false" outlineLevel="0" collapsed="false">
      <c r="A31" s="0" t="n">
        <v>2601</v>
      </c>
      <c r="B31" s="2" t="n">
        <v>35339</v>
      </c>
      <c r="C31" s="3" t="s">
        <v>19</v>
      </c>
      <c r="D31" s="3" t="s">
        <v>17</v>
      </c>
      <c r="E31" s="3" t="n">
        <v>7</v>
      </c>
      <c r="F31" s="3" t="n">
        <v>21.87</v>
      </c>
      <c r="G31" s="4" t="n">
        <v>35.3786</v>
      </c>
      <c r="H31" s="4" t="n">
        <v>13.4141</v>
      </c>
      <c r="I31" s="4" t="n">
        <f aca="false">+G31*F31</f>
        <v>773.729982</v>
      </c>
    </row>
    <row r="32" customFormat="false" ht="12.75" hidden="false" customHeight="false" outlineLevel="0" collapsed="false">
      <c r="A32" s="0" t="n">
        <v>484</v>
      </c>
      <c r="B32" s="2" t="n">
        <v>35400</v>
      </c>
      <c r="C32" s="3" t="s">
        <v>20</v>
      </c>
      <c r="D32" s="3" t="s">
        <v>17</v>
      </c>
      <c r="E32" s="3" t="n">
        <v>0</v>
      </c>
      <c r="F32" s="3" t="n">
        <v>35.19</v>
      </c>
      <c r="G32" s="4" t="n">
        <v>64.6036</v>
      </c>
      <c r="H32" s="4" t="n">
        <v>25.8767</v>
      </c>
      <c r="I32" s="4" t="n">
        <f aca="false">+G32*F32</f>
        <v>2273.400684</v>
      </c>
    </row>
    <row r="33" customFormat="false" ht="12.75" hidden="false" customHeight="false" outlineLevel="0" collapsed="false">
      <c r="A33" s="0" t="n">
        <v>1256</v>
      </c>
      <c r="B33" s="2" t="n">
        <v>35462</v>
      </c>
      <c r="C33" s="3" t="s">
        <v>20</v>
      </c>
      <c r="D33" s="3" t="s">
        <v>17</v>
      </c>
      <c r="E33" s="3" t="n">
        <v>0</v>
      </c>
      <c r="F33" s="3" t="n">
        <v>35.19</v>
      </c>
      <c r="G33" s="4" t="n">
        <v>57.8721</v>
      </c>
      <c r="H33" s="4" t="n">
        <v>17.1513</v>
      </c>
      <c r="I33" s="4" t="n">
        <f aca="false">+G33*F33</f>
        <v>2036.519199</v>
      </c>
    </row>
    <row r="34" customFormat="false" ht="12.75" hidden="false" customHeight="false" outlineLevel="0" collapsed="false">
      <c r="A34" s="0" t="n">
        <v>1827</v>
      </c>
      <c r="B34" s="2" t="n">
        <v>35490</v>
      </c>
      <c r="C34" s="3" t="s">
        <v>20</v>
      </c>
      <c r="D34" s="3" t="s">
        <v>17</v>
      </c>
      <c r="E34" s="3" t="n">
        <v>0</v>
      </c>
      <c r="F34" s="3" t="n">
        <v>35.19</v>
      </c>
      <c r="G34" s="4" t="n">
        <v>83.3274</v>
      </c>
      <c r="H34" s="4" t="n">
        <v>15.8297</v>
      </c>
      <c r="I34" s="4" t="n">
        <f aca="false">+G34*F34</f>
        <v>2932.291206</v>
      </c>
    </row>
    <row r="35" customFormat="false" ht="12.75" hidden="false" customHeight="false" outlineLevel="0" collapsed="false">
      <c r="A35" s="0" t="n">
        <v>2599</v>
      </c>
      <c r="B35" s="2" t="n">
        <v>35339</v>
      </c>
      <c r="C35" s="3" t="s">
        <v>20</v>
      </c>
      <c r="D35" s="3" t="s">
        <v>17</v>
      </c>
      <c r="E35" s="3" t="n">
        <v>0</v>
      </c>
      <c r="F35" s="3" t="n">
        <v>35.19</v>
      </c>
      <c r="G35" s="4" t="n">
        <v>36.8721</v>
      </c>
      <c r="H35" s="4" t="n">
        <v>14.1041</v>
      </c>
      <c r="I35" s="4" t="n">
        <f aca="false">+G35*F35</f>
        <v>1297.529199</v>
      </c>
    </row>
    <row r="36" customFormat="false" ht="12.75" hidden="false" customHeight="false" outlineLevel="0" collapsed="false">
      <c r="A36" s="0" t="n">
        <v>485</v>
      </c>
      <c r="B36" s="2" t="n">
        <v>35400</v>
      </c>
      <c r="C36" s="3" t="s">
        <v>21</v>
      </c>
      <c r="D36" s="3" t="s">
        <v>10</v>
      </c>
      <c r="E36" s="3"/>
      <c r="F36" s="3" t="n">
        <v>22.77</v>
      </c>
      <c r="G36" s="4" t="n">
        <v>10.7708</v>
      </c>
      <c r="H36" s="4" t="n">
        <v>18.1492</v>
      </c>
      <c r="I36" s="4" t="n">
        <f aca="false">+G36*F36</f>
        <v>245.251116</v>
      </c>
    </row>
    <row r="37" customFormat="false" ht="12.75" hidden="false" customHeight="false" outlineLevel="0" collapsed="false">
      <c r="A37" s="0" t="n">
        <v>1257</v>
      </c>
      <c r="B37" s="2" t="n">
        <v>35462</v>
      </c>
      <c r="C37" s="3" t="s">
        <v>21</v>
      </c>
      <c r="D37" s="3" t="s">
        <v>10</v>
      </c>
      <c r="E37" s="3"/>
      <c r="F37" s="3" t="n">
        <v>22.77</v>
      </c>
      <c r="G37" s="4" t="n">
        <v>20.1739</v>
      </c>
      <c r="H37" s="4" t="n">
        <v>13.3364</v>
      </c>
      <c r="I37" s="4" t="n">
        <f aca="false">+G37*F37</f>
        <v>459.359703</v>
      </c>
    </row>
    <row r="38" customFormat="false" ht="12.75" hidden="false" customHeight="false" outlineLevel="0" collapsed="false">
      <c r="A38" s="0" t="n">
        <v>1828</v>
      </c>
      <c r="B38" s="2" t="n">
        <v>35490</v>
      </c>
      <c r="C38" s="3" t="s">
        <v>21</v>
      </c>
      <c r="D38" s="3" t="s">
        <v>10</v>
      </c>
      <c r="E38" s="3"/>
      <c r="F38" s="3" t="n">
        <v>22.77</v>
      </c>
      <c r="G38" s="4" t="n">
        <v>59.6719</v>
      </c>
      <c r="H38" s="4" t="n">
        <v>16.5285</v>
      </c>
      <c r="I38" s="4" t="n">
        <f aca="false">+G38*F38</f>
        <v>1358.729163</v>
      </c>
    </row>
    <row r="39" customFormat="false" ht="12.75" hidden="false" customHeight="false" outlineLevel="0" collapsed="false">
      <c r="A39" s="0" t="n">
        <v>2600</v>
      </c>
      <c r="B39" s="2" t="n">
        <v>35339</v>
      </c>
      <c r="C39" s="3" t="s">
        <v>21</v>
      </c>
      <c r="D39" s="3" t="s">
        <v>10</v>
      </c>
      <c r="E39" s="3"/>
      <c r="F39" s="3" t="n">
        <v>22.77</v>
      </c>
      <c r="G39" s="4" t="n">
        <v>16.8933</v>
      </c>
      <c r="H39" s="4" t="n">
        <v>17.2196</v>
      </c>
      <c r="I39" s="4" t="n">
        <f aca="false">+G39*F39</f>
        <v>384.660441</v>
      </c>
    </row>
    <row r="40" customFormat="false" ht="12.75" hidden="false" customHeight="false" outlineLevel="0" collapsed="false">
      <c r="A40" s="0" t="n">
        <v>480</v>
      </c>
      <c r="B40" s="2" t="n">
        <v>35400</v>
      </c>
      <c r="C40" s="3" t="s">
        <v>22</v>
      </c>
      <c r="D40" s="3" t="s">
        <v>17</v>
      </c>
      <c r="E40" s="3" t="n">
        <v>19</v>
      </c>
      <c r="F40" s="3" t="n">
        <v>201.87</v>
      </c>
      <c r="G40" s="4" t="n">
        <v>31.0388</v>
      </c>
      <c r="H40" s="4" t="n">
        <v>20.771</v>
      </c>
      <c r="I40" s="4" t="n">
        <f aca="false">+G40*F40</f>
        <v>6265.802556</v>
      </c>
    </row>
    <row r="41" customFormat="false" ht="12.75" hidden="false" customHeight="false" outlineLevel="0" collapsed="false">
      <c r="A41" s="0" t="n">
        <v>1252</v>
      </c>
      <c r="B41" s="2" t="n">
        <v>35462</v>
      </c>
      <c r="C41" s="3" t="s">
        <v>22</v>
      </c>
      <c r="D41" s="3" t="s">
        <v>17</v>
      </c>
      <c r="E41" s="3" t="n">
        <v>19</v>
      </c>
      <c r="F41" s="3" t="n">
        <v>201.87</v>
      </c>
      <c r="G41" s="4" t="n">
        <v>42.5849</v>
      </c>
      <c r="H41" s="4" t="n">
        <v>21.5331</v>
      </c>
      <c r="I41" s="4" t="n">
        <f aca="false">+G41*F41</f>
        <v>8596.613763</v>
      </c>
    </row>
    <row r="42" customFormat="false" ht="12.75" hidden="false" customHeight="false" outlineLevel="0" collapsed="false">
      <c r="A42" s="0" t="n">
        <v>1823</v>
      </c>
      <c r="B42" s="2" t="n">
        <v>35490</v>
      </c>
      <c r="C42" s="3" t="s">
        <v>22</v>
      </c>
      <c r="D42" s="3" t="s">
        <v>17</v>
      </c>
      <c r="E42" s="3" t="n">
        <v>19</v>
      </c>
      <c r="F42" s="3" t="n">
        <v>201.87</v>
      </c>
      <c r="G42" s="4" t="n">
        <v>53.2376</v>
      </c>
      <c r="H42" s="4" t="n">
        <v>16.1646</v>
      </c>
      <c r="I42" s="4" t="n">
        <f aca="false">+G42*F42</f>
        <v>10747.074312</v>
      </c>
    </row>
    <row r="43" customFormat="false" ht="12.75" hidden="false" customHeight="false" outlineLevel="0" collapsed="false">
      <c r="A43" s="0" t="n">
        <v>2595</v>
      </c>
      <c r="B43" s="2" t="n">
        <v>35339</v>
      </c>
      <c r="C43" s="3" t="s">
        <v>22</v>
      </c>
      <c r="D43" s="3" t="s">
        <v>17</v>
      </c>
      <c r="E43" s="3" t="n">
        <v>19</v>
      </c>
      <c r="F43" s="3" t="n">
        <v>201.87</v>
      </c>
      <c r="G43" s="4" t="n">
        <v>33.0753</v>
      </c>
      <c r="H43" s="4" t="n">
        <v>15.6925</v>
      </c>
      <c r="I43" s="4" t="n">
        <f aca="false">+G43*F43</f>
        <v>6676.910811</v>
      </c>
    </row>
    <row r="44" customFormat="false" ht="12.75" hidden="false" customHeight="false" outlineLevel="0" collapsed="false">
      <c r="A44" s="0" t="n">
        <v>487</v>
      </c>
      <c r="B44" s="2" t="n">
        <v>35400</v>
      </c>
      <c r="C44" s="3" t="s">
        <v>23</v>
      </c>
      <c r="D44" s="3" t="s">
        <v>10</v>
      </c>
      <c r="E44" s="3"/>
      <c r="F44" s="3" t="n">
        <v>72.09</v>
      </c>
      <c r="G44" s="4" t="n">
        <v>27.7054</v>
      </c>
      <c r="H44" s="4" t="n">
        <v>18.8697</v>
      </c>
      <c r="I44" s="4" t="n">
        <f aca="false">+G44*F44</f>
        <v>1997.282286</v>
      </c>
    </row>
    <row r="45" customFormat="false" ht="12.75" hidden="false" customHeight="false" outlineLevel="0" collapsed="false">
      <c r="A45" s="0" t="n">
        <v>1259</v>
      </c>
      <c r="B45" s="2" t="n">
        <v>35462</v>
      </c>
      <c r="C45" s="3" t="s">
        <v>23</v>
      </c>
      <c r="D45" s="3" t="s">
        <v>10</v>
      </c>
      <c r="E45" s="3"/>
      <c r="F45" s="3" t="n">
        <v>72.09</v>
      </c>
      <c r="G45" s="4" t="n">
        <v>46.1286</v>
      </c>
      <c r="H45" s="4" t="n">
        <v>21.709</v>
      </c>
      <c r="I45" s="4" t="n">
        <f aca="false">+G45*F45</f>
        <v>3325.410774</v>
      </c>
    </row>
    <row r="46" customFormat="false" ht="12.75" hidden="false" customHeight="false" outlineLevel="0" collapsed="false">
      <c r="A46" s="0" t="n">
        <v>1830</v>
      </c>
      <c r="B46" s="2" t="n">
        <v>35490</v>
      </c>
      <c r="C46" s="3" t="s">
        <v>23</v>
      </c>
      <c r="D46" s="3" t="s">
        <v>10</v>
      </c>
      <c r="E46" s="3"/>
      <c r="F46" s="3" t="n">
        <v>72.09</v>
      </c>
      <c r="G46" s="4" t="n">
        <v>46.0974</v>
      </c>
      <c r="H46" s="4" t="n">
        <v>16.1848</v>
      </c>
      <c r="I46" s="4" t="n">
        <f aca="false">+G46*F46</f>
        <v>3323.161566</v>
      </c>
    </row>
    <row r="47" customFormat="false" ht="12.75" hidden="false" customHeight="false" outlineLevel="0" collapsed="false">
      <c r="A47" s="0" t="n">
        <v>2602</v>
      </c>
      <c r="B47" s="2" t="n">
        <v>35339</v>
      </c>
      <c r="C47" s="3" t="s">
        <v>23</v>
      </c>
      <c r="D47" s="3" t="s">
        <v>10</v>
      </c>
      <c r="E47" s="3"/>
      <c r="F47" s="3" t="n">
        <v>72.09</v>
      </c>
      <c r="G47" s="4" t="n">
        <v>31.1223</v>
      </c>
      <c r="H47" s="4" t="n">
        <v>15.8792</v>
      </c>
      <c r="I47" s="4" t="n">
        <f aca="false">+G47*F47</f>
        <v>2243.606607</v>
      </c>
    </row>
    <row r="48" customFormat="false" ht="12.75" hidden="false" customHeight="false" outlineLevel="0" collapsed="false">
      <c r="A48" s="0" t="n">
        <v>453</v>
      </c>
      <c r="B48" s="2" t="n">
        <v>35400</v>
      </c>
      <c r="C48" s="3" t="s">
        <v>24</v>
      </c>
      <c r="D48" s="3" t="s">
        <v>10</v>
      </c>
      <c r="E48" s="3"/>
      <c r="F48" s="3" t="n">
        <v>41.49</v>
      </c>
      <c r="G48" s="4" t="n">
        <v>24.6139</v>
      </c>
      <c r="H48" s="4" t="n">
        <v>17.1242</v>
      </c>
      <c r="I48" s="4" t="n">
        <f aca="false">+G48*F48</f>
        <v>1021.230711</v>
      </c>
    </row>
    <row r="49" customFormat="false" ht="12.75" hidden="false" customHeight="false" outlineLevel="0" collapsed="false">
      <c r="A49" s="0" t="n">
        <v>1225</v>
      </c>
      <c r="B49" s="2" t="n">
        <v>35462</v>
      </c>
      <c r="C49" s="3" t="s">
        <v>24</v>
      </c>
      <c r="D49" s="3" t="s">
        <v>10</v>
      </c>
      <c r="E49" s="3"/>
      <c r="F49" s="3" t="n">
        <v>41.49</v>
      </c>
      <c r="G49" s="4" t="n">
        <v>43.4208</v>
      </c>
      <c r="H49" s="4" t="n">
        <v>23.886</v>
      </c>
      <c r="I49" s="4" t="n">
        <f aca="false">+G49*F49</f>
        <v>1801.528992</v>
      </c>
    </row>
    <row r="50" customFormat="false" ht="12.75" hidden="false" customHeight="false" outlineLevel="0" collapsed="false">
      <c r="A50" s="0" t="n">
        <v>1796</v>
      </c>
      <c r="B50" s="2" t="n">
        <v>35490</v>
      </c>
      <c r="C50" s="3" t="s">
        <v>24</v>
      </c>
      <c r="D50" s="3" t="s">
        <v>10</v>
      </c>
      <c r="E50" s="3"/>
      <c r="F50" s="3" t="n">
        <v>41.49</v>
      </c>
      <c r="G50" s="4" t="n">
        <v>44.3991</v>
      </c>
      <c r="H50" s="4" t="n">
        <v>17.0731</v>
      </c>
      <c r="I50" s="4" t="n">
        <f aca="false">+G50*F50</f>
        <v>1842.118659</v>
      </c>
    </row>
    <row r="51" customFormat="false" ht="12.75" hidden="false" customHeight="false" outlineLevel="0" collapsed="false">
      <c r="A51" s="0" t="n">
        <v>2568</v>
      </c>
      <c r="B51" s="2" t="n">
        <v>35339</v>
      </c>
      <c r="C51" s="3" t="s">
        <v>24</v>
      </c>
      <c r="D51" s="3" t="s">
        <v>10</v>
      </c>
      <c r="E51" s="3"/>
      <c r="F51" s="3" t="n">
        <v>41.49</v>
      </c>
      <c r="G51" s="4" t="n">
        <v>37.2343</v>
      </c>
      <c r="H51" s="4" t="n">
        <v>18.8728</v>
      </c>
      <c r="I51" s="4" t="n">
        <f aca="false">+G51*F51</f>
        <v>1544.851107</v>
      </c>
    </row>
    <row r="52" customFormat="false" ht="12.75" hidden="false" customHeight="false" outlineLevel="0" collapsed="false">
      <c r="A52" s="0" t="n">
        <v>458</v>
      </c>
      <c r="B52" s="2" t="n">
        <v>35400</v>
      </c>
      <c r="C52" s="3" t="s">
        <v>25</v>
      </c>
      <c r="D52" s="3" t="s">
        <v>10</v>
      </c>
      <c r="E52" s="3"/>
      <c r="F52" s="3" t="n">
        <v>55.8</v>
      </c>
      <c r="G52" s="4" t="n">
        <v>24.3629</v>
      </c>
      <c r="H52" s="4" t="n">
        <v>16.5196</v>
      </c>
      <c r="I52" s="4" t="n">
        <f aca="false">+G52*F52</f>
        <v>1359.44982</v>
      </c>
    </row>
    <row r="53" customFormat="false" ht="12.75" hidden="false" customHeight="false" outlineLevel="0" collapsed="false">
      <c r="A53" s="0" t="n">
        <v>1230</v>
      </c>
      <c r="B53" s="2" t="n">
        <v>35462</v>
      </c>
      <c r="C53" s="3" t="s">
        <v>25</v>
      </c>
      <c r="D53" s="3" t="s">
        <v>10</v>
      </c>
      <c r="E53" s="3"/>
      <c r="F53" s="3" t="n">
        <v>55.8</v>
      </c>
      <c r="G53" s="4" t="n">
        <v>35.7968</v>
      </c>
      <c r="H53" s="4" t="n">
        <v>16.4401</v>
      </c>
      <c r="I53" s="4" t="n">
        <f aca="false">+G53*F53</f>
        <v>1997.46144</v>
      </c>
    </row>
    <row r="54" customFormat="false" ht="12.75" hidden="false" customHeight="false" outlineLevel="0" collapsed="false">
      <c r="A54" s="0" t="n">
        <v>1801</v>
      </c>
      <c r="B54" s="2" t="n">
        <v>35490</v>
      </c>
      <c r="C54" s="3" t="s">
        <v>25</v>
      </c>
      <c r="D54" s="3" t="s">
        <v>10</v>
      </c>
      <c r="E54" s="3"/>
      <c r="F54" s="3" t="n">
        <v>55.8</v>
      </c>
      <c r="G54" s="4" t="n">
        <v>48.8258</v>
      </c>
      <c r="H54" s="4" t="n">
        <v>14.0681</v>
      </c>
      <c r="I54" s="4" t="n">
        <f aca="false">+G54*F54</f>
        <v>2724.47964</v>
      </c>
    </row>
    <row r="55" customFormat="false" ht="12.75" hidden="false" customHeight="false" outlineLevel="0" collapsed="false">
      <c r="A55" s="0" t="n">
        <v>2573</v>
      </c>
      <c r="B55" s="2" t="n">
        <v>35339</v>
      </c>
      <c r="C55" s="3" t="s">
        <v>25</v>
      </c>
      <c r="D55" s="3" t="s">
        <v>10</v>
      </c>
      <c r="E55" s="3"/>
      <c r="F55" s="3" t="n">
        <v>55.8</v>
      </c>
      <c r="G55" s="4" t="n">
        <v>24.171</v>
      </c>
      <c r="H55" s="4" t="n">
        <v>17.5353</v>
      </c>
      <c r="I55" s="4" t="n">
        <f aca="false">+G55*F55</f>
        <v>1348.7418</v>
      </c>
    </row>
    <row r="56" customFormat="false" ht="12.75" hidden="false" customHeight="false" outlineLevel="0" collapsed="false">
      <c r="A56" s="0" t="n">
        <v>462</v>
      </c>
      <c r="B56" s="2" t="n">
        <v>35400</v>
      </c>
      <c r="C56" s="3" t="s">
        <v>26</v>
      </c>
      <c r="D56" s="3" t="s">
        <v>10</v>
      </c>
      <c r="E56" s="3"/>
      <c r="F56" s="3" t="n">
        <v>71.01</v>
      </c>
      <c r="G56" s="4" t="n">
        <v>18.7465</v>
      </c>
      <c r="H56" s="4" t="n">
        <v>14.0139</v>
      </c>
      <c r="I56" s="4" t="n">
        <f aca="false">+G56*F56</f>
        <v>1331.188965</v>
      </c>
    </row>
    <row r="57" customFormat="false" ht="12.75" hidden="false" customHeight="false" outlineLevel="0" collapsed="false">
      <c r="A57" s="0" t="n">
        <v>1234</v>
      </c>
      <c r="B57" s="2" t="n">
        <v>35462</v>
      </c>
      <c r="C57" s="3" t="s">
        <v>26</v>
      </c>
      <c r="D57" s="3" t="s">
        <v>10</v>
      </c>
      <c r="E57" s="3"/>
      <c r="F57" s="3" t="n">
        <v>71.01</v>
      </c>
      <c r="G57" s="4" t="n">
        <v>39.6971</v>
      </c>
      <c r="H57" s="4" t="n">
        <v>15.8099</v>
      </c>
      <c r="I57" s="4" t="n">
        <f aca="false">+G57*F57</f>
        <v>2818.891071</v>
      </c>
    </row>
    <row r="58" customFormat="false" ht="12.75" hidden="false" customHeight="false" outlineLevel="0" collapsed="false">
      <c r="A58" s="0" t="n">
        <v>1805</v>
      </c>
      <c r="B58" s="2" t="n">
        <v>35490</v>
      </c>
      <c r="C58" s="3" t="s">
        <v>26</v>
      </c>
      <c r="D58" s="3" t="s">
        <v>10</v>
      </c>
      <c r="E58" s="3"/>
      <c r="F58" s="3" t="n">
        <v>71.01</v>
      </c>
      <c r="G58" s="4" t="n">
        <v>42.5196</v>
      </c>
      <c r="H58" s="4" t="n">
        <v>13.5834</v>
      </c>
      <c r="I58" s="4" t="n">
        <f aca="false">+G58*F58</f>
        <v>3019.316796</v>
      </c>
    </row>
    <row r="59" customFormat="false" ht="12.75" hidden="false" customHeight="false" outlineLevel="0" collapsed="false">
      <c r="A59" s="0" t="n">
        <v>2577</v>
      </c>
      <c r="B59" s="2" t="n">
        <v>35339</v>
      </c>
      <c r="C59" s="3" t="s">
        <v>26</v>
      </c>
      <c r="D59" s="3" t="s">
        <v>10</v>
      </c>
      <c r="E59" s="3"/>
      <c r="F59" s="3" t="n">
        <v>71.01</v>
      </c>
      <c r="G59" s="4" t="n">
        <v>31.2319</v>
      </c>
      <c r="H59" s="4" t="n">
        <v>15.4972</v>
      </c>
      <c r="I59" s="4" t="n">
        <f aca="false">+G59*F59</f>
        <v>2217.777219</v>
      </c>
    </row>
    <row r="60" customFormat="false" ht="12.75" hidden="false" customHeight="false" outlineLevel="0" collapsed="false">
      <c r="A60" s="0" t="n">
        <v>463</v>
      </c>
      <c r="B60" s="2" t="n">
        <v>35400</v>
      </c>
      <c r="C60" s="3" t="s">
        <v>27</v>
      </c>
      <c r="D60" s="3" t="s">
        <v>10</v>
      </c>
      <c r="E60" s="3"/>
      <c r="F60" s="3" t="n">
        <v>86.85</v>
      </c>
      <c r="G60" s="4" t="n">
        <v>39.3119</v>
      </c>
      <c r="H60" s="4" t="n">
        <v>15.5753</v>
      </c>
      <c r="I60" s="4" t="n">
        <f aca="false">+G60*F60</f>
        <v>3414.238515</v>
      </c>
    </row>
    <row r="61" customFormat="false" ht="12.75" hidden="false" customHeight="false" outlineLevel="0" collapsed="false">
      <c r="A61" s="0" t="n">
        <v>1235</v>
      </c>
      <c r="B61" s="2" t="n">
        <v>35462</v>
      </c>
      <c r="C61" s="3" t="s">
        <v>27</v>
      </c>
      <c r="D61" s="3" t="s">
        <v>10</v>
      </c>
      <c r="E61" s="3"/>
      <c r="F61" s="3" t="n">
        <v>86.85</v>
      </c>
      <c r="G61" s="4" t="n">
        <v>61.8995</v>
      </c>
      <c r="H61" s="4" t="n">
        <v>21.2928</v>
      </c>
      <c r="I61" s="4" t="n">
        <f aca="false">+G61*F61</f>
        <v>5375.971575</v>
      </c>
    </row>
    <row r="62" customFormat="false" ht="12.75" hidden="false" customHeight="false" outlineLevel="0" collapsed="false">
      <c r="A62" s="0" t="n">
        <v>1806</v>
      </c>
      <c r="B62" s="2" t="n">
        <v>35490</v>
      </c>
      <c r="C62" s="3" t="s">
        <v>27</v>
      </c>
      <c r="D62" s="3" t="s">
        <v>10</v>
      </c>
      <c r="E62" s="3"/>
      <c r="F62" s="3" t="n">
        <v>86.85</v>
      </c>
      <c r="G62" s="4" t="n">
        <v>52.8456</v>
      </c>
      <c r="H62" s="4" t="n">
        <v>15.9695</v>
      </c>
      <c r="I62" s="4" t="n">
        <f aca="false">+G62*F62</f>
        <v>4589.64036</v>
      </c>
    </row>
    <row r="63" customFormat="false" ht="12.75" hidden="false" customHeight="false" outlineLevel="0" collapsed="false">
      <c r="A63" s="0" t="n">
        <v>2578</v>
      </c>
      <c r="B63" s="2" t="n">
        <v>35339</v>
      </c>
      <c r="C63" s="3" t="s">
        <v>27</v>
      </c>
      <c r="D63" s="3" t="s">
        <v>10</v>
      </c>
      <c r="E63" s="3"/>
      <c r="F63" s="3" t="n">
        <v>86.85</v>
      </c>
      <c r="G63" s="4" t="n">
        <v>44.315</v>
      </c>
      <c r="H63" s="4" t="n">
        <v>13.6234</v>
      </c>
      <c r="I63" s="4" t="n">
        <f aca="false">+G63*F63</f>
        <v>3848.75775</v>
      </c>
    </row>
    <row r="64" customFormat="false" ht="12.75" hidden="false" customHeight="false" outlineLevel="0" collapsed="false">
      <c r="A64" s="0" t="n">
        <v>459</v>
      </c>
      <c r="B64" s="2" t="n">
        <v>35400</v>
      </c>
      <c r="C64" s="3" t="s">
        <v>28</v>
      </c>
      <c r="D64" s="3" t="s">
        <v>17</v>
      </c>
      <c r="E64" s="3" t="n">
        <v>4</v>
      </c>
      <c r="F64" s="3" t="n">
        <v>9.81</v>
      </c>
      <c r="G64" s="4" t="n">
        <v>5.8716</v>
      </c>
      <c r="H64" s="4" t="n">
        <v>6.9058</v>
      </c>
      <c r="I64" s="4" t="n">
        <f aca="false">+G64*F64</f>
        <v>57.600396</v>
      </c>
    </row>
    <row r="65" customFormat="false" ht="12.75" hidden="false" customHeight="false" outlineLevel="0" collapsed="false">
      <c r="A65" s="0" t="n">
        <v>1231</v>
      </c>
      <c r="B65" s="2" t="n">
        <v>35462</v>
      </c>
      <c r="C65" s="3" t="s">
        <v>28</v>
      </c>
      <c r="D65" s="3" t="s">
        <v>17</v>
      </c>
      <c r="E65" s="3" t="n">
        <v>4</v>
      </c>
      <c r="F65" s="3" t="n">
        <v>9.81</v>
      </c>
      <c r="G65" s="4" t="n">
        <v>8.0367</v>
      </c>
      <c r="H65" s="4" t="n">
        <v>17.2802</v>
      </c>
      <c r="I65" s="4" t="n">
        <f aca="false">+G65*F65</f>
        <v>78.840027</v>
      </c>
    </row>
    <row r="66" customFormat="false" ht="12.75" hidden="false" customHeight="false" outlineLevel="0" collapsed="false">
      <c r="A66" s="0" t="n">
        <v>1802</v>
      </c>
      <c r="B66" s="2" t="n">
        <v>35490</v>
      </c>
      <c r="C66" s="3" t="s">
        <v>28</v>
      </c>
      <c r="D66" s="3" t="s">
        <v>17</v>
      </c>
      <c r="E66" s="3" t="n">
        <v>4</v>
      </c>
      <c r="F66" s="3" t="n">
        <v>9.81</v>
      </c>
      <c r="G66" s="4" t="n">
        <v>76.367</v>
      </c>
      <c r="H66" s="4" t="n">
        <v>16.5954</v>
      </c>
      <c r="I66" s="4" t="n">
        <f aca="false">+G66*F66</f>
        <v>749.16027</v>
      </c>
    </row>
    <row r="67" customFormat="false" ht="12.75" hidden="false" customHeight="false" outlineLevel="0" collapsed="false">
      <c r="A67" s="0" t="n">
        <v>2574</v>
      </c>
      <c r="B67" s="2" t="n">
        <v>35339</v>
      </c>
      <c r="C67" s="3" t="s">
        <v>28</v>
      </c>
      <c r="D67" s="3" t="s">
        <v>17</v>
      </c>
      <c r="E67" s="3" t="n">
        <v>4</v>
      </c>
      <c r="F67" s="3" t="n">
        <v>9.81</v>
      </c>
      <c r="G67" s="4" t="n">
        <v>35.8624</v>
      </c>
      <c r="H67" s="4" t="n">
        <v>11.0374</v>
      </c>
      <c r="I67" s="4" t="n">
        <f aca="false">+G67*F67</f>
        <v>351.810144</v>
      </c>
    </row>
    <row r="68" customFormat="false" ht="12.75" hidden="false" customHeight="false" outlineLevel="0" collapsed="false">
      <c r="A68" s="0" t="n">
        <v>460</v>
      </c>
      <c r="B68" s="2" t="n">
        <v>35400</v>
      </c>
      <c r="C68" s="3" t="s">
        <v>29</v>
      </c>
      <c r="D68" s="3" t="s">
        <v>10</v>
      </c>
      <c r="E68" s="3"/>
      <c r="F68" s="3" t="n">
        <v>24.84</v>
      </c>
      <c r="G68" s="4" t="n">
        <v>29.0254</v>
      </c>
      <c r="H68" s="4" t="n">
        <v>18.599</v>
      </c>
      <c r="I68" s="4" t="n">
        <f aca="false">+G68*F68</f>
        <v>720.990936</v>
      </c>
    </row>
    <row r="69" customFormat="false" ht="12.75" hidden="false" customHeight="false" outlineLevel="0" collapsed="false">
      <c r="A69" s="0" t="n">
        <v>1232</v>
      </c>
      <c r="B69" s="2" t="n">
        <v>35462</v>
      </c>
      <c r="C69" s="3" t="s">
        <v>29</v>
      </c>
      <c r="D69" s="3" t="s">
        <v>10</v>
      </c>
      <c r="E69" s="3"/>
      <c r="F69" s="3" t="n">
        <v>24.84</v>
      </c>
      <c r="G69" s="4" t="n">
        <v>44.0471</v>
      </c>
      <c r="H69" s="4" t="n">
        <v>22.4453</v>
      </c>
      <c r="I69" s="4" t="n">
        <f aca="false">+G69*F69</f>
        <v>1094.129964</v>
      </c>
    </row>
    <row r="70" customFormat="false" ht="12.75" hidden="false" customHeight="false" outlineLevel="0" collapsed="false">
      <c r="A70" s="0" t="n">
        <v>1803</v>
      </c>
      <c r="B70" s="2" t="n">
        <v>35490</v>
      </c>
      <c r="C70" s="3" t="s">
        <v>29</v>
      </c>
      <c r="D70" s="3" t="s">
        <v>10</v>
      </c>
      <c r="E70" s="3"/>
      <c r="F70" s="3" t="n">
        <v>24.84</v>
      </c>
      <c r="G70" s="4" t="n">
        <v>45.4348</v>
      </c>
      <c r="H70" s="4" t="n">
        <v>13.6065</v>
      </c>
      <c r="I70" s="4" t="n">
        <f aca="false">+G70*F70</f>
        <v>1128.600432</v>
      </c>
    </row>
    <row r="71" customFormat="false" ht="12.75" hidden="false" customHeight="false" outlineLevel="0" collapsed="false">
      <c r="A71" s="0" t="n">
        <v>2575</v>
      </c>
      <c r="B71" s="2" t="n">
        <v>35339</v>
      </c>
      <c r="C71" s="3" t="s">
        <v>29</v>
      </c>
      <c r="D71" s="3" t="s">
        <v>10</v>
      </c>
      <c r="E71" s="3"/>
      <c r="F71" s="3" t="n">
        <v>24.84</v>
      </c>
      <c r="G71" s="4" t="n">
        <v>26.3732</v>
      </c>
      <c r="H71" s="4" t="n">
        <v>11.8022</v>
      </c>
      <c r="I71" s="4" t="n">
        <f aca="false">+G71*F71</f>
        <v>655.110288</v>
      </c>
    </row>
    <row r="72" customFormat="false" ht="12.75" hidden="false" customHeight="false" outlineLevel="0" collapsed="false">
      <c r="A72" s="0" t="n">
        <v>482</v>
      </c>
      <c r="B72" s="2" t="n">
        <v>35400</v>
      </c>
      <c r="C72" s="3" t="s">
        <v>30</v>
      </c>
      <c r="D72" s="3" t="s">
        <v>17</v>
      </c>
      <c r="E72" s="3" t="n">
        <v>1</v>
      </c>
      <c r="F72" s="3" t="n">
        <v>38.79</v>
      </c>
      <c r="G72" s="4" t="n">
        <v>71.1462</v>
      </c>
      <c r="H72" s="4" t="n">
        <v>21.3137</v>
      </c>
      <c r="I72" s="4" t="n">
        <f aca="false">+G72*F72</f>
        <v>2759.761098</v>
      </c>
    </row>
    <row r="73" customFormat="false" ht="12.75" hidden="false" customHeight="false" outlineLevel="0" collapsed="false">
      <c r="A73" s="0" t="n">
        <v>1254</v>
      </c>
      <c r="B73" s="2" t="n">
        <v>35462</v>
      </c>
      <c r="C73" s="3" t="s">
        <v>30</v>
      </c>
      <c r="D73" s="3" t="s">
        <v>17</v>
      </c>
      <c r="E73" s="3" t="n">
        <v>1</v>
      </c>
      <c r="F73" s="3" t="n">
        <v>38.79</v>
      </c>
      <c r="G73" s="4" t="n">
        <v>71.6937</v>
      </c>
      <c r="H73" s="4" t="n">
        <v>39.9321</v>
      </c>
      <c r="I73" s="4" t="n">
        <f aca="false">+G73*F73</f>
        <v>2780.998623</v>
      </c>
    </row>
    <row r="74" customFormat="false" ht="12.75" hidden="false" customHeight="false" outlineLevel="0" collapsed="false">
      <c r="A74" s="0" t="n">
        <v>1825</v>
      </c>
      <c r="B74" s="2" t="n">
        <v>35490</v>
      </c>
      <c r="C74" s="3" t="s">
        <v>30</v>
      </c>
      <c r="D74" s="3" t="s">
        <v>17</v>
      </c>
      <c r="E74" s="3" t="n">
        <v>1</v>
      </c>
      <c r="F74" s="3" t="n">
        <v>38.79</v>
      </c>
      <c r="G74" s="4" t="n">
        <v>83.471</v>
      </c>
      <c r="H74" s="4" t="n">
        <v>15.969</v>
      </c>
      <c r="I74" s="4" t="n">
        <f aca="false">+G74*F74</f>
        <v>3237.84009</v>
      </c>
    </row>
    <row r="75" customFormat="false" ht="12.75" hidden="false" customHeight="false" outlineLevel="0" collapsed="false">
      <c r="A75" s="0" t="n">
        <v>2597</v>
      </c>
      <c r="B75" s="2" t="n">
        <v>35339</v>
      </c>
      <c r="C75" s="3" t="s">
        <v>30</v>
      </c>
      <c r="D75" s="3" t="s">
        <v>17</v>
      </c>
      <c r="E75" s="3" t="n">
        <v>1</v>
      </c>
      <c r="F75" s="3" t="n">
        <v>38.79</v>
      </c>
      <c r="G75" s="4" t="n">
        <v>68.8028</v>
      </c>
      <c r="H75" s="4" t="n">
        <v>15.8513</v>
      </c>
      <c r="I75" s="4" t="n">
        <f aca="false">+G75*F75</f>
        <v>2668.860612</v>
      </c>
    </row>
    <row r="76" customFormat="false" ht="12.75" hidden="false" customHeight="false" outlineLevel="0" collapsed="false">
      <c r="A76" s="0" t="n">
        <v>481</v>
      </c>
      <c r="B76" s="2" t="n">
        <v>35400</v>
      </c>
      <c r="C76" s="3" t="s">
        <v>31</v>
      </c>
      <c r="D76" s="3" t="s">
        <v>10</v>
      </c>
      <c r="E76" s="3"/>
      <c r="F76" s="3" t="n">
        <v>16.2</v>
      </c>
      <c r="G76" s="4" t="n">
        <v>47.3278</v>
      </c>
      <c r="H76" s="4" t="n">
        <v>18.3227</v>
      </c>
      <c r="I76" s="4" t="n">
        <f aca="false">+G76*F76</f>
        <v>766.71036</v>
      </c>
    </row>
    <row r="77" customFormat="false" ht="12.75" hidden="false" customHeight="false" outlineLevel="0" collapsed="false">
      <c r="A77" s="0" t="n">
        <v>1253</v>
      </c>
      <c r="B77" s="2" t="n">
        <v>35462</v>
      </c>
      <c r="C77" s="3" t="s">
        <v>31</v>
      </c>
      <c r="D77" s="3" t="s">
        <v>10</v>
      </c>
      <c r="E77" s="3"/>
      <c r="F77" s="3" t="n">
        <v>16.2</v>
      </c>
      <c r="G77" s="4" t="n">
        <v>44.9833</v>
      </c>
      <c r="H77" s="4" t="n">
        <v>24.6129</v>
      </c>
      <c r="I77" s="4" t="n">
        <f aca="false">+G77*F77</f>
        <v>728.72946</v>
      </c>
    </row>
    <row r="78" customFormat="false" ht="12.75" hidden="false" customHeight="false" outlineLevel="0" collapsed="false">
      <c r="A78" s="0" t="n">
        <v>1824</v>
      </c>
      <c r="B78" s="2" t="n">
        <v>35490</v>
      </c>
      <c r="C78" s="3" t="s">
        <v>31</v>
      </c>
      <c r="D78" s="3" t="s">
        <v>10</v>
      </c>
      <c r="E78" s="3"/>
      <c r="F78" s="3" t="n">
        <v>16.2</v>
      </c>
      <c r="G78" s="4" t="n">
        <v>62.5389</v>
      </c>
      <c r="H78" s="4" t="n">
        <v>14.0682</v>
      </c>
      <c r="I78" s="4" t="n">
        <f aca="false">+G78*F78</f>
        <v>1013.13018</v>
      </c>
    </row>
    <row r="79" customFormat="false" ht="12.75" hidden="false" customHeight="false" outlineLevel="0" collapsed="false">
      <c r="A79" s="0" t="n">
        <v>2596</v>
      </c>
      <c r="B79" s="2" t="n">
        <v>35339</v>
      </c>
      <c r="C79" s="3" t="s">
        <v>31</v>
      </c>
      <c r="D79" s="3" t="s">
        <v>10</v>
      </c>
      <c r="E79" s="3"/>
      <c r="F79" s="3" t="n">
        <v>16.2</v>
      </c>
      <c r="G79" s="4" t="n">
        <v>38.9111</v>
      </c>
      <c r="H79" s="4" t="n">
        <v>20.2954</v>
      </c>
      <c r="I79" s="4" t="n">
        <f aca="false">+G79*F79</f>
        <v>630.35982</v>
      </c>
    </row>
    <row r="80" customFormat="false" ht="12.75" hidden="false" customHeight="false" outlineLevel="0" collapsed="false">
      <c r="A80" s="0" t="n">
        <v>449</v>
      </c>
      <c r="B80" s="2" t="n">
        <v>35400</v>
      </c>
      <c r="C80" s="3" t="s">
        <v>32</v>
      </c>
      <c r="D80" s="3" t="s">
        <v>17</v>
      </c>
      <c r="E80" s="3" t="n">
        <v>1</v>
      </c>
      <c r="F80" s="3" t="n">
        <v>30.15</v>
      </c>
      <c r="G80" s="4" t="n">
        <v>69.603</v>
      </c>
      <c r="H80" s="4" t="n">
        <v>25.4997</v>
      </c>
      <c r="I80" s="4" t="n">
        <f aca="false">+G80*F80</f>
        <v>2098.53045</v>
      </c>
    </row>
    <row r="81" customFormat="false" ht="12.75" hidden="false" customHeight="false" outlineLevel="0" collapsed="false">
      <c r="A81" s="0" t="n">
        <v>1221</v>
      </c>
      <c r="B81" s="2" t="n">
        <v>35462</v>
      </c>
      <c r="C81" s="3" t="s">
        <v>32</v>
      </c>
      <c r="D81" s="3" t="s">
        <v>17</v>
      </c>
      <c r="E81" s="3" t="n">
        <v>1</v>
      </c>
      <c r="F81" s="3" t="n">
        <v>30.15</v>
      </c>
      <c r="G81" s="4" t="n">
        <v>62.0239</v>
      </c>
      <c r="H81" s="4" t="n">
        <v>39.3966</v>
      </c>
      <c r="I81" s="4" t="n">
        <f aca="false">+G81*F81</f>
        <v>1870.020585</v>
      </c>
    </row>
    <row r="82" customFormat="false" ht="12.75" hidden="false" customHeight="false" outlineLevel="0" collapsed="false">
      <c r="A82" s="0" t="n">
        <v>1792</v>
      </c>
      <c r="B82" s="2" t="n">
        <v>35490</v>
      </c>
      <c r="C82" s="3" t="s">
        <v>32</v>
      </c>
      <c r="D82" s="3" t="s">
        <v>17</v>
      </c>
      <c r="E82" s="3" t="n">
        <v>1</v>
      </c>
      <c r="F82" s="3" t="n">
        <v>30.15</v>
      </c>
      <c r="G82" s="4" t="n">
        <v>73.5045</v>
      </c>
      <c r="H82" s="4" t="n">
        <v>15.6476</v>
      </c>
      <c r="I82" s="4" t="n">
        <f aca="false">+G82*F82</f>
        <v>2216.160675</v>
      </c>
    </row>
    <row r="83" customFormat="false" ht="12.75" hidden="false" customHeight="false" outlineLevel="0" collapsed="false">
      <c r="A83" s="0" t="n">
        <v>2564</v>
      </c>
      <c r="B83" s="2" t="n">
        <v>35339</v>
      </c>
      <c r="C83" s="3" t="s">
        <v>32</v>
      </c>
      <c r="D83" s="3" t="s">
        <v>17</v>
      </c>
      <c r="E83" s="3" t="n">
        <v>1</v>
      </c>
      <c r="F83" s="3" t="n">
        <v>30.15</v>
      </c>
      <c r="G83" s="4" t="n">
        <v>72.5194</v>
      </c>
      <c r="H83" s="4" t="n">
        <v>18.8348</v>
      </c>
      <c r="I83" s="4" t="n">
        <f aca="false">+G83*F83</f>
        <v>2186.45991</v>
      </c>
    </row>
    <row r="84" customFormat="false" ht="12.75" hidden="false" customHeight="false" outlineLevel="0" collapsed="false">
      <c r="A84" s="0" t="n">
        <v>455</v>
      </c>
      <c r="B84" s="2" t="n">
        <v>35400</v>
      </c>
      <c r="C84" s="3" t="s">
        <v>33</v>
      </c>
      <c r="D84" s="3" t="s">
        <v>17</v>
      </c>
      <c r="E84" s="3" t="n">
        <v>3</v>
      </c>
      <c r="F84" s="3" t="n">
        <v>44.28</v>
      </c>
      <c r="G84" s="4" t="n">
        <v>1.628</v>
      </c>
      <c r="H84" s="4" t="n">
        <v>7.1079</v>
      </c>
      <c r="I84" s="4" t="n">
        <f aca="false">+G84*F84</f>
        <v>72.08784</v>
      </c>
    </row>
    <row r="85" customFormat="false" ht="12.75" hidden="false" customHeight="false" outlineLevel="0" collapsed="false">
      <c r="A85" s="0" t="n">
        <v>1227</v>
      </c>
      <c r="B85" s="2" t="n">
        <v>35462</v>
      </c>
      <c r="C85" s="3" t="s">
        <v>33</v>
      </c>
      <c r="D85" s="3" t="s">
        <v>17</v>
      </c>
      <c r="E85" s="3" t="n">
        <v>3</v>
      </c>
      <c r="F85" s="3" t="n">
        <v>44.28</v>
      </c>
      <c r="G85" s="4" t="n">
        <v>7.9614</v>
      </c>
      <c r="H85" s="4" t="n">
        <v>19.2748</v>
      </c>
      <c r="I85" s="4" t="n">
        <f aca="false">+G85*F85</f>
        <v>352.530792</v>
      </c>
    </row>
    <row r="86" customFormat="false" ht="12.75" hidden="false" customHeight="false" outlineLevel="0" collapsed="false">
      <c r="A86" s="0" t="n">
        <v>1798</v>
      </c>
      <c r="B86" s="2" t="n">
        <v>35490</v>
      </c>
      <c r="C86" s="3" t="s">
        <v>33</v>
      </c>
      <c r="D86" s="3" t="s">
        <v>17</v>
      </c>
      <c r="E86" s="3" t="n">
        <v>3</v>
      </c>
      <c r="F86" s="3" t="n">
        <v>44.28</v>
      </c>
      <c r="G86" s="4" t="n">
        <v>80.5528</v>
      </c>
      <c r="H86" s="4" t="n">
        <v>19.2109</v>
      </c>
      <c r="I86" s="4" t="n">
        <f aca="false">+G86*F86</f>
        <v>3566.877984</v>
      </c>
    </row>
    <row r="87" customFormat="false" ht="12.75" hidden="false" customHeight="false" outlineLevel="0" collapsed="false">
      <c r="A87" s="0" t="n">
        <v>2570</v>
      </c>
      <c r="B87" s="2" t="n">
        <v>35339</v>
      </c>
      <c r="C87" s="3" t="s">
        <v>33</v>
      </c>
      <c r="D87" s="3" t="s">
        <v>17</v>
      </c>
      <c r="E87" s="3" t="n">
        <v>3</v>
      </c>
      <c r="F87" s="3" t="n">
        <v>44.28</v>
      </c>
      <c r="G87" s="4" t="n">
        <v>48.6951</v>
      </c>
      <c r="H87" s="4" t="n">
        <v>7.0952</v>
      </c>
      <c r="I87" s="4" t="n">
        <f aca="false">+G87*F87</f>
        <v>2156.219028</v>
      </c>
    </row>
    <row r="88" customFormat="false" ht="12.75" hidden="false" customHeight="false" outlineLevel="0" collapsed="false">
      <c r="A88" s="0" t="n">
        <v>474</v>
      </c>
      <c r="B88" s="2" t="n">
        <v>35400</v>
      </c>
      <c r="C88" s="3" t="s">
        <v>34</v>
      </c>
      <c r="D88" s="3" t="s">
        <v>10</v>
      </c>
      <c r="E88" s="3"/>
      <c r="F88" s="3" t="n">
        <v>37.44</v>
      </c>
      <c r="G88" s="4" t="n">
        <v>23.2308</v>
      </c>
      <c r="H88" s="4" t="n">
        <v>14.7964</v>
      </c>
      <c r="I88" s="4" t="n">
        <f aca="false">+G88*F88</f>
        <v>869.761152</v>
      </c>
    </row>
    <row r="89" customFormat="false" ht="12.75" hidden="false" customHeight="false" outlineLevel="0" collapsed="false">
      <c r="A89" s="0" t="n">
        <v>1246</v>
      </c>
      <c r="B89" s="2" t="n">
        <v>35462</v>
      </c>
      <c r="C89" s="3" t="s">
        <v>34</v>
      </c>
      <c r="D89" s="3" t="s">
        <v>10</v>
      </c>
      <c r="E89" s="3"/>
      <c r="F89" s="3" t="n">
        <v>37.44</v>
      </c>
      <c r="G89" s="4" t="n">
        <v>50.0673</v>
      </c>
      <c r="H89" s="4" t="n">
        <v>20.5679</v>
      </c>
      <c r="I89" s="4" t="n">
        <f aca="false">+G89*F89</f>
        <v>1874.519712</v>
      </c>
    </row>
    <row r="90" customFormat="false" ht="12.75" hidden="false" customHeight="false" outlineLevel="0" collapsed="false">
      <c r="A90" s="0" t="n">
        <v>1817</v>
      </c>
      <c r="B90" s="2" t="n">
        <v>35490</v>
      </c>
      <c r="C90" s="3" t="s">
        <v>34</v>
      </c>
      <c r="D90" s="3" t="s">
        <v>10</v>
      </c>
      <c r="E90" s="3"/>
      <c r="F90" s="3" t="n">
        <v>37.44</v>
      </c>
      <c r="G90" s="4" t="n">
        <v>53.9375</v>
      </c>
      <c r="H90" s="4" t="n">
        <v>9.8974</v>
      </c>
      <c r="I90" s="4" t="n">
        <f aca="false">+G90*F90</f>
        <v>2019.42</v>
      </c>
    </row>
    <row r="91" customFormat="false" ht="12.75" hidden="false" customHeight="false" outlineLevel="0" collapsed="false">
      <c r="A91" s="0" t="n">
        <v>2589</v>
      </c>
      <c r="B91" s="2" t="n">
        <v>35339</v>
      </c>
      <c r="C91" s="3" t="s">
        <v>34</v>
      </c>
      <c r="D91" s="3" t="s">
        <v>10</v>
      </c>
      <c r="E91" s="3"/>
      <c r="F91" s="3" t="n">
        <v>37.44</v>
      </c>
      <c r="G91" s="4" t="n">
        <v>40.6659</v>
      </c>
      <c r="H91" s="4" t="n">
        <v>11.3596</v>
      </c>
      <c r="I91" s="4" t="n">
        <f aca="false">+G91*F91</f>
        <v>1522.531296</v>
      </c>
    </row>
    <row r="92" customFormat="false" ht="12.75" hidden="false" customHeight="false" outlineLevel="0" collapsed="false">
      <c r="A92" s="0" t="n">
        <v>454</v>
      </c>
      <c r="B92" s="2" t="n">
        <v>35400</v>
      </c>
      <c r="C92" s="3" t="s">
        <v>35</v>
      </c>
      <c r="D92" s="3" t="s">
        <v>17</v>
      </c>
      <c r="E92" s="3" t="n">
        <v>16</v>
      </c>
      <c r="F92" s="3" t="n">
        <v>80.82</v>
      </c>
      <c r="G92" s="4" t="n">
        <v>16.2116</v>
      </c>
      <c r="H92" s="4" t="n">
        <v>13.8325</v>
      </c>
      <c r="I92" s="4" t="n">
        <f aca="false">+G92*F92</f>
        <v>1310.221512</v>
      </c>
    </row>
    <row r="93" customFormat="false" ht="12.75" hidden="false" customHeight="false" outlineLevel="0" collapsed="false">
      <c r="A93" s="0" t="n">
        <v>1226</v>
      </c>
      <c r="B93" s="2" t="n">
        <v>35462</v>
      </c>
      <c r="C93" s="3" t="s">
        <v>35</v>
      </c>
      <c r="D93" s="3" t="s">
        <v>17</v>
      </c>
      <c r="E93" s="3" t="n">
        <v>16</v>
      </c>
      <c r="F93" s="3" t="n">
        <v>80.82</v>
      </c>
      <c r="G93" s="4" t="n">
        <v>47.7327</v>
      </c>
      <c r="H93" s="4" t="n">
        <v>21.0742</v>
      </c>
      <c r="I93" s="4" t="n">
        <f aca="false">+G93*F93</f>
        <v>3857.756814</v>
      </c>
    </row>
    <row r="94" customFormat="false" ht="12.75" hidden="false" customHeight="false" outlineLevel="0" collapsed="false">
      <c r="A94" s="0" t="n">
        <v>1797</v>
      </c>
      <c r="B94" s="2" t="n">
        <v>35490</v>
      </c>
      <c r="C94" s="3" t="s">
        <v>35</v>
      </c>
      <c r="D94" s="3" t="s">
        <v>17</v>
      </c>
      <c r="E94" s="3" t="n">
        <v>16</v>
      </c>
      <c r="F94" s="3" t="n">
        <v>80.82</v>
      </c>
      <c r="G94" s="4" t="n">
        <v>44.4143</v>
      </c>
      <c r="H94" s="4" t="n">
        <v>12.3987</v>
      </c>
      <c r="I94" s="4" t="n">
        <f aca="false">+G94*F94</f>
        <v>3589.563726</v>
      </c>
    </row>
    <row r="95" customFormat="false" ht="12.75" hidden="false" customHeight="false" outlineLevel="0" collapsed="false">
      <c r="A95" s="0" t="n">
        <v>2569</v>
      </c>
      <c r="B95" s="2" t="n">
        <v>35339</v>
      </c>
      <c r="C95" s="3" t="s">
        <v>35</v>
      </c>
      <c r="D95" s="3" t="s">
        <v>17</v>
      </c>
      <c r="E95" s="3" t="n">
        <v>16</v>
      </c>
      <c r="F95" s="3" t="n">
        <v>80.82</v>
      </c>
      <c r="G95" s="4" t="n">
        <v>38.1971</v>
      </c>
      <c r="H95" s="4" t="n">
        <v>19.7543</v>
      </c>
      <c r="I95" s="4" t="n">
        <f aca="false">+G95*F95</f>
        <v>3087.089622</v>
      </c>
    </row>
    <row r="96" customFormat="false" ht="12.75" hidden="false" customHeight="false" outlineLevel="0" collapsed="false">
      <c r="A96" s="0" t="n">
        <v>450</v>
      </c>
      <c r="B96" s="2" t="n">
        <v>35400</v>
      </c>
      <c r="C96" s="3" t="s">
        <v>36</v>
      </c>
      <c r="D96" s="3" t="s">
        <v>10</v>
      </c>
      <c r="E96" s="3"/>
      <c r="F96" s="3" t="n">
        <v>169.47</v>
      </c>
      <c r="G96" s="4" t="n">
        <v>28.6219</v>
      </c>
      <c r="H96" s="4" t="n">
        <v>18.2994</v>
      </c>
      <c r="I96" s="4" t="n">
        <f aca="false">+G96*F96</f>
        <v>4850.553393</v>
      </c>
    </row>
    <row r="97" customFormat="false" ht="12.75" hidden="false" customHeight="false" outlineLevel="0" collapsed="false">
      <c r="A97" s="0" t="n">
        <v>1222</v>
      </c>
      <c r="B97" s="2" t="n">
        <v>35462</v>
      </c>
      <c r="C97" s="3" t="s">
        <v>36</v>
      </c>
      <c r="D97" s="3" t="s">
        <v>10</v>
      </c>
      <c r="E97" s="3"/>
      <c r="F97" s="3" t="n">
        <v>169.47</v>
      </c>
      <c r="G97" s="4" t="n">
        <v>42.9044</v>
      </c>
      <c r="H97" s="4" t="n">
        <v>19.2098</v>
      </c>
      <c r="I97" s="4" t="n">
        <f aca="false">+G97*F97</f>
        <v>7271.008668</v>
      </c>
    </row>
    <row r="98" customFormat="false" ht="12.75" hidden="false" customHeight="false" outlineLevel="0" collapsed="false">
      <c r="A98" s="0" t="n">
        <v>1793</v>
      </c>
      <c r="B98" s="2" t="n">
        <v>35490</v>
      </c>
      <c r="C98" s="3" t="s">
        <v>36</v>
      </c>
      <c r="D98" s="3" t="s">
        <v>10</v>
      </c>
      <c r="E98" s="3"/>
      <c r="F98" s="3" t="n">
        <v>169.47</v>
      </c>
      <c r="G98" s="4" t="n">
        <v>52.5985</v>
      </c>
      <c r="H98" s="4" t="n">
        <v>14.793</v>
      </c>
      <c r="I98" s="4" t="n">
        <f aca="false">+G98*F98</f>
        <v>8913.867795</v>
      </c>
    </row>
    <row r="99" customFormat="false" ht="12.75" hidden="false" customHeight="false" outlineLevel="0" collapsed="false">
      <c r="A99" s="0" t="n">
        <v>2565</v>
      </c>
      <c r="B99" s="2" t="n">
        <v>35339</v>
      </c>
      <c r="C99" s="3" t="s">
        <v>36</v>
      </c>
      <c r="D99" s="3" t="s">
        <v>10</v>
      </c>
      <c r="E99" s="3"/>
      <c r="F99" s="3" t="n">
        <v>169.47</v>
      </c>
      <c r="G99" s="4" t="n">
        <v>28.8439</v>
      </c>
      <c r="H99" s="4" t="n">
        <v>14.4974</v>
      </c>
      <c r="I99" s="4" t="n">
        <f aca="false">+G99*F99</f>
        <v>4888.175733</v>
      </c>
    </row>
    <row r="100" customFormat="false" ht="12.75" hidden="false" customHeight="false" outlineLevel="0" collapsed="false">
      <c r="A100" s="0" t="n">
        <v>477</v>
      </c>
      <c r="B100" s="2" t="n">
        <v>35400</v>
      </c>
      <c r="C100" s="3" t="s">
        <v>37</v>
      </c>
      <c r="D100" s="3" t="s">
        <v>17</v>
      </c>
      <c r="E100" s="3" t="n">
        <v>15</v>
      </c>
      <c r="F100" s="3" t="n">
        <v>25.29</v>
      </c>
      <c r="G100" s="4" t="n">
        <v>5.6014</v>
      </c>
      <c r="H100" s="4" t="n">
        <v>11.6432</v>
      </c>
      <c r="I100" s="4" t="n">
        <f aca="false">+G100*F100</f>
        <v>141.659406</v>
      </c>
    </row>
    <row r="101" customFormat="false" ht="12.75" hidden="false" customHeight="false" outlineLevel="0" collapsed="false">
      <c r="A101" s="0" t="n">
        <v>1249</v>
      </c>
      <c r="B101" s="2" t="n">
        <v>35462</v>
      </c>
      <c r="C101" s="3" t="s">
        <v>37</v>
      </c>
      <c r="D101" s="3" t="s">
        <v>17</v>
      </c>
      <c r="E101" s="3" t="n">
        <v>15</v>
      </c>
      <c r="F101" s="3" t="n">
        <v>25.29</v>
      </c>
      <c r="G101" s="4" t="n">
        <v>29.5872</v>
      </c>
      <c r="H101" s="4" t="n">
        <v>18.6051</v>
      </c>
      <c r="I101" s="4" t="n">
        <f aca="false">+G101*F101</f>
        <v>748.260288</v>
      </c>
    </row>
    <row r="102" customFormat="false" ht="12.75" hidden="false" customHeight="false" outlineLevel="0" collapsed="false">
      <c r="A102" s="0" t="n">
        <v>1820</v>
      </c>
      <c r="B102" s="2" t="n">
        <v>35490</v>
      </c>
      <c r="C102" s="3" t="s">
        <v>37</v>
      </c>
      <c r="D102" s="3" t="s">
        <v>17</v>
      </c>
      <c r="E102" s="3" t="n">
        <v>15</v>
      </c>
      <c r="F102" s="3" t="n">
        <v>25.29</v>
      </c>
      <c r="G102" s="4" t="n">
        <v>21.1495</v>
      </c>
      <c r="H102" s="4" t="n">
        <v>13.0064</v>
      </c>
      <c r="I102" s="4" t="n">
        <f aca="false">+G102*F102</f>
        <v>534.870855</v>
      </c>
    </row>
    <row r="103" customFormat="false" ht="12.75" hidden="false" customHeight="false" outlineLevel="0" collapsed="false">
      <c r="A103" s="0" t="n">
        <v>2592</v>
      </c>
      <c r="B103" s="2" t="n">
        <v>35339</v>
      </c>
      <c r="C103" s="3" t="s">
        <v>37</v>
      </c>
      <c r="D103" s="3" t="s">
        <v>17</v>
      </c>
      <c r="E103" s="3" t="n">
        <v>15</v>
      </c>
      <c r="F103" s="3" t="n">
        <v>25.29</v>
      </c>
      <c r="G103" s="4" t="n">
        <v>56.4128</v>
      </c>
      <c r="H103" s="4" t="n">
        <v>15.5931</v>
      </c>
      <c r="I103" s="4" t="n">
        <f aca="false">+G103*F103</f>
        <v>1426.679712</v>
      </c>
    </row>
    <row r="104" customFormat="false" ht="12.75" hidden="false" customHeight="false" outlineLevel="0" collapsed="false">
      <c r="A104" s="0" t="n">
        <v>476</v>
      </c>
      <c r="B104" s="2" t="n">
        <v>35400</v>
      </c>
      <c r="C104" s="3" t="s">
        <v>38</v>
      </c>
      <c r="D104" s="3" t="s">
        <v>10</v>
      </c>
      <c r="E104" s="3"/>
      <c r="F104" s="3" t="n">
        <v>27.45</v>
      </c>
      <c r="G104" s="4" t="n">
        <v>32.8131</v>
      </c>
      <c r="H104" s="4" t="n">
        <v>17.2642</v>
      </c>
      <c r="I104" s="4" t="n">
        <f aca="false">+G104*F104</f>
        <v>900.719595</v>
      </c>
    </row>
    <row r="105" customFormat="false" ht="12.75" hidden="false" customHeight="false" outlineLevel="0" collapsed="false">
      <c r="A105" s="0" t="n">
        <v>1248</v>
      </c>
      <c r="B105" s="2" t="n">
        <v>35462</v>
      </c>
      <c r="C105" s="3" t="s">
        <v>38</v>
      </c>
      <c r="D105" s="3" t="s">
        <v>10</v>
      </c>
      <c r="E105" s="3"/>
      <c r="F105" s="3" t="n">
        <v>27.45</v>
      </c>
      <c r="G105" s="4" t="n">
        <v>51.0754</v>
      </c>
      <c r="H105" s="4" t="n">
        <v>21.8059</v>
      </c>
      <c r="I105" s="4" t="n">
        <f aca="false">+G105*F105</f>
        <v>1402.01973</v>
      </c>
    </row>
    <row r="106" customFormat="false" ht="12.75" hidden="false" customHeight="false" outlineLevel="0" collapsed="false">
      <c r="A106" s="0" t="n">
        <v>1819</v>
      </c>
      <c r="B106" s="2" t="n">
        <v>35490</v>
      </c>
      <c r="C106" s="3" t="s">
        <v>38</v>
      </c>
      <c r="D106" s="3" t="s">
        <v>10</v>
      </c>
      <c r="E106" s="3"/>
      <c r="F106" s="3" t="n">
        <v>27.45</v>
      </c>
      <c r="G106" s="4" t="n">
        <v>35.3672</v>
      </c>
      <c r="H106" s="4" t="n">
        <v>13.5243</v>
      </c>
      <c r="I106" s="4" t="n">
        <f aca="false">+G106*F106</f>
        <v>970.82964</v>
      </c>
    </row>
    <row r="107" customFormat="false" ht="12.75" hidden="false" customHeight="false" outlineLevel="0" collapsed="false">
      <c r="A107" s="0" t="n">
        <v>2591</v>
      </c>
      <c r="B107" s="2" t="n">
        <v>35339</v>
      </c>
      <c r="C107" s="3" t="s">
        <v>38</v>
      </c>
      <c r="D107" s="3" t="s">
        <v>10</v>
      </c>
      <c r="E107" s="3"/>
      <c r="F107" s="3" t="n">
        <v>27.45</v>
      </c>
      <c r="G107" s="4" t="n">
        <v>38.3016</v>
      </c>
      <c r="H107" s="4" t="n">
        <v>14.3413</v>
      </c>
      <c r="I107" s="4" t="n">
        <f aca="false">+G107*F107</f>
        <v>1051.37892</v>
      </c>
    </row>
    <row r="108" customFormat="false" ht="12.75" hidden="false" customHeight="false" outlineLevel="0" collapsed="false">
      <c r="A108" s="0" t="n">
        <v>451</v>
      </c>
      <c r="B108" s="2" t="n">
        <v>35400</v>
      </c>
      <c r="C108" s="3" t="s">
        <v>39</v>
      </c>
      <c r="D108" s="3" t="s">
        <v>17</v>
      </c>
      <c r="E108" s="3" t="n">
        <v>15</v>
      </c>
      <c r="F108" s="3" t="n">
        <v>32.94</v>
      </c>
      <c r="G108" s="4" t="n">
        <v>36.2377</v>
      </c>
      <c r="H108" s="4" t="n">
        <v>12.878</v>
      </c>
      <c r="I108" s="4" t="n">
        <f aca="false">+G108*F108</f>
        <v>1193.669838</v>
      </c>
    </row>
    <row r="109" customFormat="false" ht="12.75" hidden="false" customHeight="false" outlineLevel="0" collapsed="false">
      <c r="A109" s="0" t="n">
        <v>1223</v>
      </c>
      <c r="B109" s="2" t="n">
        <v>35462</v>
      </c>
      <c r="C109" s="3" t="s">
        <v>39</v>
      </c>
      <c r="D109" s="3" t="s">
        <v>17</v>
      </c>
      <c r="E109" s="3" t="n">
        <v>15</v>
      </c>
      <c r="F109" s="3" t="n">
        <v>32.94</v>
      </c>
      <c r="G109" s="4" t="n">
        <v>60.847</v>
      </c>
      <c r="H109" s="4" t="n">
        <v>14.7526</v>
      </c>
      <c r="I109" s="4" t="n">
        <f aca="false">+G109*F109</f>
        <v>2004.30018</v>
      </c>
    </row>
    <row r="110" customFormat="false" ht="12.75" hidden="false" customHeight="false" outlineLevel="0" collapsed="false">
      <c r="A110" s="0" t="n">
        <v>1794</v>
      </c>
      <c r="B110" s="2" t="n">
        <v>35490</v>
      </c>
      <c r="C110" s="3" t="s">
        <v>39</v>
      </c>
      <c r="D110" s="3" t="s">
        <v>17</v>
      </c>
      <c r="E110" s="3" t="n">
        <v>15</v>
      </c>
      <c r="F110" s="3" t="n">
        <v>32.94</v>
      </c>
      <c r="G110" s="4" t="n">
        <v>53.082</v>
      </c>
      <c r="H110" s="4" t="n">
        <v>10.6568</v>
      </c>
      <c r="I110" s="4" t="n">
        <f aca="false">+G110*F110</f>
        <v>1748.52108</v>
      </c>
    </row>
    <row r="111" customFormat="false" ht="12.75" hidden="false" customHeight="false" outlineLevel="0" collapsed="false">
      <c r="A111" s="0" t="n">
        <v>2566</v>
      </c>
      <c r="B111" s="2" t="n">
        <v>35339</v>
      </c>
      <c r="C111" s="3" t="s">
        <v>39</v>
      </c>
      <c r="D111" s="3" t="s">
        <v>17</v>
      </c>
      <c r="E111" s="3" t="n">
        <v>15</v>
      </c>
      <c r="F111" s="3" t="n">
        <v>32.94</v>
      </c>
      <c r="G111" s="4" t="n">
        <v>25.2896</v>
      </c>
      <c r="H111" s="4" t="n">
        <v>8.2295</v>
      </c>
      <c r="I111" s="4" t="n">
        <f aca="false">+G111*F111</f>
        <v>833.039424</v>
      </c>
    </row>
    <row r="112" customFormat="false" ht="12.75" hidden="false" customHeight="false" outlineLevel="0" collapsed="false">
      <c r="A112" s="0" t="n">
        <v>464</v>
      </c>
      <c r="B112" s="2" t="n">
        <v>35400</v>
      </c>
      <c r="C112" s="3" t="s">
        <v>40</v>
      </c>
      <c r="D112" s="3" t="s">
        <v>10</v>
      </c>
      <c r="E112" s="3"/>
      <c r="F112" s="3" t="n">
        <v>45.45</v>
      </c>
      <c r="G112" s="4" t="n">
        <v>24.095</v>
      </c>
      <c r="H112" s="4" t="n">
        <v>12.7126</v>
      </c>
      <c r="I112" s="4" t="n">
        <f aca="false">+G112*F112</f>
        <v>1095.11775</v>
      </c>
    </row>
    <row r="113" customFormat="false" ht="12.75" hidden="false" customHeight="false" outlineLevel="0" collapsed="false">
      <c r="A113" s="0" t="n">
        <v>1236</v>
      </c>
      <c r="B113" s="2" t="n">
        <v>35462</v>
      </c>
      <c r="C113" s="3" t="s">
        <v>40</v>
      </c>
      <c r="D113" s="3" t="s">
        <v>10</v>
      </c>
      <c r="E113" s="3"/>
      <c r="F113" s="3" t="n">
        <v>45.45</v>
      </c>
      <c r="G113" s="4" t="n">
        <v>52.2356</v>
      </c>
      <c r="H113" s="4" t="n">
        <v>15.8798</v>
      </c>
      <c r="I113" s="4" t="n">
        <f aca="false">+G113*F113</f>
        <v>2374.10802</v>
      </c>
    </row>
    <row r="114" customFormat="false" ht="12.75" hidden="false" customHeight="false" outlineLevel="0" collapsed="false">
      <c r="A114" s="0" t="n">
        <v>1807</v>
      </c>
      <c r="B114" s="2" t="n">
        <v>35490</v>
      </c>
      <c r="C114" s="3" t="s">
        <v>40</v>
      </c>
      <c r="D114" s="3" t="s">
        <v>10</v>
      </c>
      <c r="E114" s="3"/>
      <c r="F114" s="3" t="n">
        <v>45.45</v>
      </c>
      <c r="G114" s="4" t="n">
        <v>40.8356</v>
      </c>
      <c r="H114" s="4" t="n">
        <v>12.2982</v>
      </c>
      <c r="I114" s="4" t="n">
        <f aca="false">+G114*F114</f>
        <v>1855.97802</v>
      </c>
    </row>
    <row r="115" customFormat="false" ht="12.75" hidden="false" customHeight="false" outlineLevel="0" collapsed="false">
      <c r="A115" s="0" t="n">
        <v>2579</v>
      </c>
      <c r="B115" s="2" t="n">
        <v>35339</v>
      </c>
      <c r="C115" s="3" t="s">
        <v>40</v>
      </c>
      <c r="D115" s="3" t="s">
        <v>10</v>
      </c>
      <c r="E115" s="3"/>
      <c r="F115" s="3" t="n">
        <v>45.45</v>
      </c>
      <c r="G115" s="4" t="n">
        <v>40.0218</v>
      </c>
      <c r="H115" s="4" t="n">
        <v>12.2895</v>
      </c>
      <c r="I115" s="4" t="n">
        <f aca="false">+G115*F115</f>
        <v>1818.99081</v>
      </c>
    </row>
    <row r="116" customFormat="false" ht="12.75" hidden="false" customHeight="false" outlineLevel="0" collapsed="false">
      <c r="A116" s="0" t="n">
        <v>465</v>
      </c>
      <c r="B116" s="2" t="n">
        <v>35400</v>
      </c>
      <c r="C116" s="3" t="s">
        <v>41</v>
      </c>
      <c r="D116" s="3" t="s">
        <v>17</v>
      </c>
      <c r="E116" s="3" t="n">
        <v>3</v>
      </c>
      <c r="F116" s="3" t="n">
        <v>14.31</v>
      </c>
      <c r="G116" s="4" t="n">
        <v>57.7987</v>
      </c>
      <c r="H116" s="4" t="n">
        <v>11.0167</v>
      </c>
      <c r="I116" s="4" t="n">
        <f aca="false">+G116*F116</f>
        <v>827.099397</v>
      </c>
    </row>
    <row r="117" customFormat="false" ht="12.75" hidden="false" customHeight="false" outlineLevel="0" collapsed="false">
      <c r="A117" s="0" t="n">
        <v>1237</v>
      </c>
      <c r="B117" s="2" t="n">
        <v>35462</v>
      </c>
      <c r="C117" s="3" t="s">
        <v>41</v>
      </c>
      <c r="D117" s="3" t="s">
        <v>17</v>
      </c>
      <c r="E117" s="3" t="n">
        <v>3</v>
      </c>
      <c r="F117" s="3" t="n">
        <v>14.31</v>
      </c>
      <c r="G117" s="4" t="n">
        <v>35.239</v>
      </c>
      <c r="H117" s="4" t="n">
        <v>8.6588</v>
      </c>
      <c r="I117" s="4" t="n">
        <f aca="false">+G117*F117</f>
        <v>504.27009</v>
      </c>
    </row>
    <row r="118" customFormat="false" ht="12.75" hidden="false" customHeight="false" outlineLevel="0" collapsed="false">
      <c r="A118" s="0" t="n">
        <v>1808</v>
      </c>
      <c r="B118" s="2" t="n">
        <v>35490</v>
      </c>
      <c r="C118" s="3" t="s">
        <v>41</v>
      </c>
      <c r="D118" s="3" t="s">
        <v>17</v>
      </c>
      <c r="E118" s="3" t="n">
        <v>3</v>
      </c>
      <c r="F118" s="3" t="n">
        <v>14.31</v>
      </c>
      <c r="G118" s="4" t="n">
        <v>54.9874</v>
      </c>
      <c r="H118" s="4" t="n">
        <v>11.684</v>
      </c>
      <c r="I118" s="4" t="n">
        <f aca="false">+G118*F118</f>
        <v>786.869694</v>
      </c>
    </row>
    <row r="119" customFormat="false" ht="12.75" hidden="false" customHeight="false" outlineLevel="0" collapsed="false">
      <c r="A119" s="0" t="n">
        <v>2580</v>
      </c>
      <c r="B119" s="2" t="n">
        <v>35339</v>
      </c>
      <c r="C119" s="3" t="s">
        <v>41</v>
      </c>
      <c r="D119" s="3" t="s">
        <v>17</v>
      </c>
      <c r="E119" s="3" t="n">
        <v>3</v>
      </c>
      <c r="F119" s="3" t="n">
        <v>14.31</v>
      </c>
      <c r="G119" s="4" t="n">
        <v>51.6918</v>
      </c>
      <c r="H119" s="4" t="n">
        <v>8.0407</v>
      </c>
      <c r="I119" s="4" t="n">
        <f aca="false">+G119*F119</f>
        <v>739.709658</v>
      </c>
    </row>
    <row r="120" customFormat="false" ht="12.75" hidden="false" customHeight="false" outlineLevel="0" collapsed="false">
      <c r="A120" s="0" t="n">
        <v>466</v>
      </c>
      <c r="B120" s="2" t="n">
        <v>35400</v>
      </c>
      <c r="C120" s="3" t="s">
        <v>42</v>
      </c>
      <c r="D120" s="3" t="s">
        <v>17</v>
      </c>
      <c r="E120" s="3" t="n">
        <v>12</v>
      </c>
      <c r="F120" s="3" t="n">
        <v>18.72</v>
      </c>
      <c r="G120" s="4" t="n">
        <v>52.5337</v>
      </c>
      <c r="H120" s="4" t="n">
        <v>12.6893</v>
      </c>
      <c r="I120" s="4" t="n">
        <f aca="false">+G120*F120</f>
        <v>983.430864</v>
      </c>
    </row>
    <row r="121" customFormat="false" ht="12.75" hidden="false" customHeight="false" outlineLevel="0" collapsed="false">
      <c r="A121" s="0" t="n">
        <v>1238</v>
      </c>
      <c r="B121" s="2" t="n">
        <v>35462</v>
      </c>
      <c r="C121" s="3" t="s">
        <v>42</v>
      </c>
      <c r="D121" s="3" t="s">
        <v>17</v>
      </c>
      <c r="E121" s="3" t="n">
        <v>12</v>
      </c>
      <c r="F121" s="3" t="n">
        <v>18.72</v>
      </c>
      <c r="G121" s="4" t="n">
        <v>41.7788</v>
      </c>
      <c r="H121" s="4" t="n">
        <v>15.1857</v>
      </c>
      <c r="I121" s="4" t="n">
        <f aca="false">+G121*F121</f>
        <v>782.099136</v>
      </c>
    </row>
    <row r="122" customFormat="false" ht="12.75" hidden="false" customHeight="false" outlineLevel="0" collapsed="false">
      <c r="A122" s="0" t="n">
        <v>1809</v>
      </c>
      <c r="B122" s="2" t="n">
        <v>35490</v>
      </c>
      <c r="C122" s="3" t="s">
        <v>42</v>
      </c>
      <c r="D122" s="3" t="s">
        <v>17</v>
      </c>
      <c r="E122" s="3" t="n">
        <v>12</v>
      </c>
      <c r="F122" s="3" t="n">
        <v>18.72</v>
      </c>
      <c r="G122" s="4" t="n">
        <v>61.7692</v>
      </c>
      <c r="H122" s="4" t="n">
        <v>16.0814</v>
      </c>
      <c r="I122" s="4" t="n">
        <f aca="false">+G122*F122</f>
        <v>1156.319424</v>
      </c>
    </row>
    <row r="123" customFormat="false" ht="12.75" hidden="false" customHeight="false" outlineLevel="0" collapsed="false">
      <c r="A123" s="0" t="n">
        <v>2581</v>
      </c>
      <c r="B123" s="2" t="n">
        <v>35339</v>
      </c>
      <c r="C123" s="3" t="s">
        <v>42</v>
      </c>
      <c r="D123" s="3" t="s">
        <v>17</v>
      </c>
      <c r="E123" s="3" t="n">
        <v>12</v>
      </c>
      <c r="F123" s="3" t="n">
        <v>18.72</v>
      </c>
      <c r="G123" s="4" t="n">
        <v>47.0288</v>
      </c>
      <c r="H123" s="4" t="n">
        <v>7.942</v>
      </c>
      <c r="I123" s="4" t="n">
        <f aca="false">+G123*F123</f>
        <v>880.379136</v>
      </c>
    </row>
    <row r="124" customFormat="false" ht="12.75" hidden="false" customHeight="false" outlineLevel="0" collapsed="false">
      <c r="A124" s="0" t="n">
        <v>483</v>
      </c>
      <c r="B124" s="2" t="n">
        <v>35400</v>
      </c>
      <c r="C124" s="3" t="s">
        <v>43</v>
      </c>
      <c r="D124" s="3" t="s">
        <v>12</v>
      </c>
      <c r="E124" s="3"/>
      <c r="F124" s="3" t="n">
        <v>42.48</v>
      </c>
      <c r="G124" s="4" t="n">
        <v>15.3602</v>
      </c>
      <c r="H124" s="4" t="n">
        <v>11.7903</v>
      </c>
      <c r="I124" s="4" t="n">
        <f aca="false">+G124*F124</f>
        <v>652.501296</v>
      </c>
    </row>
    <row r="125" customFormat="false" ht="12.75" hidden="false" customHeight="false" outlineLevel="0" collapsed="false">
      <c r="A125" s="0" t="n">
        <v>2598</v>
      </c>
      <c r="B125" s="2" t="n">
        <v>35339</v>
      </c>
      <c r="C125" s="3" t="s">
        <v>43</v>
      </c>
      <c r="D125" s="3" t="s">
        <v>12</v>
      </c>
      <c r="E125" s="3"/>
      <c r="F125" s="3" t="n">
        <v>42.48</v>
      </c>
      <c r="G125" s="4" t="n">
        <v>69.3686</v>
      </c>
      <c r="H125" s="4" t="n">
        <v>14.6392</v>
      </c>
      <c r="I125" s="4" t="n">
        <f aca="false">+G125*F125</f>
        <v>2946.778128</v>
      </c>
    </row>
    <row r="126" customFormat="false" ht="12.75" hidden="false" customHeight="false" outlineLevel="0" collapsed="false">
      <c r="A126" s="0" t="n">
        <v>467</v>
      </c>
      <c r="B126" s="2" t="n">
        <v>35400</v>
      </c>
      <c r="C126" s="3" t="s">
        <v>44</v>
      </c>
      <c r="D126" s="3" t="s">
        <v>10</v>
      </c>
      <c r="E126" s="3"/>
      <c r="F126" s="3" t="n">
        <v>61.56</v>
      </c>
      <c r="G126" s="4" t="n">
        <v>13.6418</v>
      </c>
      <c r="H126" s="4" t="n">
        <v>15.3</v>
      </c>
      <c r="I126" s="4" t="n">
        <f aca="false">+G126*F126</f>
        <v>839.789208</v>
      </c>
    </row>
    <row r="127" customFormat="false" ht="12.75" hidden="false" customHeight="false" outlineLevel="0" collapsed="false">
      <c r="A127" s="0" t="n">
        <v>1239</v>
      </c>
      <c r="B127" s="2" t="n">
        <v>35462</v>
      </c>
      <c r="C127" s="3" t="s">
        <v>44</v>
      </c>
      <c r="D127" s="3" t="s">
        <v>10</v>
      </c>
      <c r="E127" s="3"/>
      <c r="F127" s="3" t="n">
        <v>61.56</v>
      </c>
      <c r="G127" s="4" t="n">
        <v>27.5453</v>
      </c>
      <c r="H127" s="4" t="n">
        <v>18.7183</v>
      </c>
      <c r="I127" s="4" t="n">
        <f aca="false">+G127*F127</f>
        <v>1695.688668</v>
      </c>
    </row>
    <row r="128" customFormat="false" ht="12.75" hidden="false" customHeight="false" outlineLevel="0" collapsed="false">
      <c r="A128" s="0" t="n">
        <v>1810</v>
      </c>
      <c r="B128" s="2" t="n">
        <v>35490</v>
      </c>
      <c r="C128" s="3" t="s">
        <v>44</v>
      </c>
      <c r="D128" s="3" t="s">
        <v>10</v>
      </c>
      <c r="E128" s="3"/>
      <c r="F128" s="3" t="n">
        <v>61.56</v>
      </c>
      <c r="G128" s="4" t="n">
        <v>41.2749</v>
      </c>
      <c r="H128" s="4" t="n">
        <v>15.4984</v>
      </c>
      <c r="I128" s="4" t="n">
        <f aca="false">+G128*F128</f>
        <v>2540.882844</v>
      </c>
    </row>
    <row r="129" customFormat="false" ht="12.75" hidden="false" customHeight="false" outlineLevel="0" collapsed="false">
      <c r="A129" s="0" t="n">
        <v>2582</v>
      </c>
      <c r="B129" s="2" t="n">
        <v>35339</v>
      </c>
      <c r="C129" s="3" t="s">
        <v>44</v>
      </c>
      <c r="D129" s="3" t="s">
        <v>10</v>
      </c>
      <c r="E129" s="3"/>
      <c r="F129" s="3" t="n">
        <v>61.56</v>
      </c>
      <c r="G129" s="4" t="n">
        <v>33.6608</v>
      </c>
      <c r="H129" s="4" t="n">
        <v>18.4157</v>
      </c>
      <c r="I129" s="4" t="n">
        <f aca="false">+G129*F129</f>
        <v>2072.158848</v>
      </c>
    </row>
    <row r="130" customFormat="false" ht="12.75" hidden="false" customHeight="false" outlineLevel="0" collapsed="false">
      <c r="A130" s="0" t="n">
        <v>457</v>
      </c>
      <c r="B130" s="2" t="n">
        <v>35400</v>
      </c>
      <c r="C130" s="3" t="s">
        <v>45</v>
      </c>
      <c r="D130" s="3" t="s">
        <v>17</v>
      </c>
      <c r="E130" s="3" t="n">
        <v>8</v>
      </c>
      <c r="F130" s="3" t="n">
        <v>6.84</v>
      </c>
      <c r="G130" s="4" t="n">
        <v>28.4737</v>
      </c>
      <c r="H130" s="4" t="n">
        <v>12.6839</v>
      </c>
      <c r="I130" s="4" t="n">
        <f aca="false">+G130*F130</f>
        <v>194.760108</v>
      </c>
    </row>
    <row r="131" customFormat="false" ht="12.75" hidden="false" customHeight="false" outlineLevel="0" collapsed="false">
      <c r="A131" s="0" t="n">
        <v>1229</v>
      </c>
      <c r="B131" s="2" t="n">
        <v>35462</v>
      </c>
      <c r="C131" s="3" t="s">
        <v>45</v>
      </c>
      <c r="D131" s="3" t="s">
        <v>17</v>
      </c>
      <c r="E131" s="3" t="n">
        <v>8</v>
      </c>
      <c r="F131" s="3" t="n">
        <v>6.84</v>
      </c>
      <c r="G131" s="4" t="n">
        <v>72.75</v>
      </c>
      <c r="H131" s="4" t="n">
        <v>15.7623</v>
      </c>
      <c r="I131" s="4" t="n">
        <f aca="false">+G131*F131</f>
        <v>497.61</v>
      </c>
    </row>
    <row r="132" customFormat="false" ht="12.75" hidden="false" customHeight="false" outlineLevel="0" collapsed="false">
      <c r="A132" s="0" t="n">
        <v>1800</v>
      </c>
      <c r="B132" s="2" t="n">
        <v>35490</v>
      </c>
      <c r="C132" s="3" t="s">
        <v>45</v>
      </c>
      <c r="D132" s="3" t="s">
        <v>17</v>
      </c>
      <c r="E132" s="3" t="n">
        <v>8</v>
      </c>
      <c r="F132" s="3" t="n">
        <v>6.84</v>
      </c>
      <c r="G132" s="4" t="n">
        <v>47.5</v>
      </c>
      <c r="H132" s="4" t="n">
        <v>14.3045</v>
      </c>
      <c r="I132" s="4" t="n">
        <f aca="false">+G132*F132</f>
        <v>324.9</v>
      </c>
    </row>
    <row r="133" customFormat="false" ht="12.75" hidden="false" customHeight="false" outlineLevel="0" collapsed="false">
      <c r="A133" s="0" t="n">
        <v>2572</v>
      </c>
      <c r="B133" s="2" t="n">
        <v>35339</v>
      </c>
      <c r="C133" s="3" t="s">
        <v>45</v>
      </c>
      <c r="D133" s="3" t="s">
        <v>17</v>
      </c>
      <c r="E133" s="3" t="n">
        <v>8</v>
      </c>
      <c r="F133" s="3" t="n">
        <v>6.84</v>
      </c>
      <c r="G133" s="4" t="n">
        <v>50.2368</v>
      </c>
      <c r="H133" s="4" t="n">
        <v>11.6199</v>
      </c>
      <c r="I133" s="4" t="n">
        <f aca="false">+G133*F133</f>
        <v>343.619712</v>
      </c>
    </row>
    <row r="134" customFormat="false" ht="12.75" hidden="false" customHeight="false" outlineLevel="0" collapsed="false">
      <c r="A134" s="0" t="n">
        <v>456</v>
      </c>
      <c r="B134" s="2" t="n">
        <v>35400</v>
      </c>
      <c r="C134" s="3" t="s">
        <v>46</v>
      </c>
      <c r="D134" s="3" t="s">
        <v>10</v>
      </c>
      <c r="E134" s="3"/>
      <c r="F134" s="3" t="n">
        <v>38.88</v>
      </c>
      <c r="G134" s="4" t="n">
        <v>21.1458</v>
      </c>
      <c r="H134" s="4" t="n">
        <v>13.7472</v>
      </c>
      <c r="I134" s="4" t="n">
        <f aca="false">+G134*F134</f>
        <v>822.148704</v>
      </c>
    </row>
    <row r="135" customFormat="false" ht="12.75" hidden="false" customHeight="false" outlineLevel="0" collapsed="false">
      <c r="A135" s="0" t="n">
        <v>1228</v>
      </c>
      <c r="B135" s="2" t="n">
        <v>35462</v>
      </c>
      <c r="C135" s="3" t="s">
        <v>46</v>
      </c>
      <c r="D135" s="3" t="s">
        <v>10</v>
      </c>
      <c r="E135" s="3"/>
      <c r="F135" s="3" t="n">
        <v>38.88</v>
      </c>
      <c r="G135" s="4" t="n">
        <v>55.5741</v>
      </c>
      <c r="H135" s="4" t="n">
        <v>23.7659</v>
      </c>
      <c r="I135" s="4" t="n">
        <f aca="false">+G135*F135</f>
        <v>2160.721008</v>
      </c>
    </row>
    <row r="136" customFormat="false" ht="12.75" hidden="false" customHeight="false" outlineLevel="0" collapsed="false">
      <c r="A136" s="0" t="n">
        <v>1799</v>
      </c>
      <c r="B136" s="2" t="n">
        <v>35490</v>
      </c>
      <c r="C136" s="3" t="s">
        <v>46</v>
      </c>
      <c r="D136" s="3" t="s">
        <v>10</v>
      </c>
      <c r="E136" s="3"/>
      <c r="F136" s="3" t="n">
        <v>38.88</v>
      </c>
      <c r="G136" s="4" t="n">
        <v>54.5231</v>
      </c>
      <c r="H136" s="4" t="n">
        <v>16.9839</v>
      </c>
      <c r="I136" s="4" t="n">
        <f aca="false">+G136*F136</f>
        <v>2119.858128</v>
      </c>
    </row>
    <row r="137" customFormat="false" ht="12.75" hidden="false" customHeight="false" outlineLevel="0" collapsed="false">
      <c r="A137" s="0" t="n">
        <v>2571</v>
      </c>
      <c r="B137" s="2" t="n">
        <v>35339</v>
      </c>
      <c r="C137" s="3" t="s">
        <v>46</v>
      </c>
      <c r="D137" s="3" t="s">
        <v>10</v>
      </c>
      <c r="E137" s="3"/>
      <c r="F137" s="3" t="n">
        <v>38.88</v>
      </c>
      <c r="G137" s="4" t="n">
        <v>35.8819</v>
      </c>
      <c r="H137" s="4" t="n">
        <v>13.5545</v>
      </c>
      <c r="I137" s="4" t="n">
        <f aca="false">+G137*F137</f>
        <v>1395.088272</v>
      </c>
    </row>
    <row r="138" customFormat="false" ht="12.75" hidden="false" customHeight="false" outlineLevel="0" collapsed="false">
      <c r="A138" s="0" t="n">
        <v>468</v>
      </c>
      <c r="B138" s="2" t="n">
        <v>35400</v>
      </c>
      <c r="C138" s="3" t="s">
        <v>47</v>
      </c>
      <c r="D138" s="3" t="s">
        <v>17</v>
      </c>
      <c r="E138" s="3" t="n">
        <v>0</v>
      </c>
      <c r="F138" s="3" t="n">
        <v>23.94</v>
      </c>
      <c r="G138" s="4" t="n">
        <v>29.0451</v>
      </c>
      <c r="H138" s="4" t="n">
        <v>15.1386</v>
      </c>
      <c r="I138" s="4" t="n">
        <f aca="false">+G138*F138</f>
        <v>695.339694</v>
      </c>
    </row>
    <row r="139" customFormat="false" ht="12.75" hidden="false" customHeight="false" outlineLevel="0" collapsed="false">
      <c r="A139" s="0" t="n">
        <v>1240</v>
      </c>
      <c r="B139" s="2" t="n">
        <v>35462</v>
      </c>
      <c r="C139" s="3" t="s">
        <v>47</v>
      </c>
      <c r="D139" s="3" t="s">
        <v>17</v>
      </c>
      <c r="E139" s="3" t="n">
        <v>0</v>
      </c>
      <c r="F139" s="3" t="n">
        <v>23.94</v>
      </c>
      <c r="G139" s="4" t="n">
        <v>70.1541</v>
      </c>
      <c r="H139" s="4" t="n">
        <v>22.8138</v>
      </c>
      <c r="I139" s="4" t="n">
        <f aca="false">+G139*F139</f>
        <v>1679.489154</v>
      </c>
    </row>
    <row r="140" customFormat="false" ht="12.75" hidden="false" customHeight="false" outlineLevel="0" collapsed="false">
      <c r="A140" s="0" t="n">
        <v>1811</v>
      </c>
      <c r="B140" s="2" t="n">
        <v>35490</v>
      </c>
      <c r="C140" s="3" t="s">
        <v>47</v>
      </c>
      <c r="D140" s="3" t="s">
        <v>17</v>
      </c>
      <c r="E140" s="3" t="n">
        <v>0</v>
      </c>
      <c r="F140" s="3" t="n">
        <v>23.94</v>
      </c>
      <c r="G140" s="4" t="n">
        <v>64.0752</v>
      </c>
      <c r="H140" s="4" t="n">
        <v>20.7602</v>
      </c>
      <c r="I140" s="4" t="n">
        <f aca="false">+G140*F140</f>
        <v>1533.960288</v>
      </c>
    </row>
    <row r="141" customFormat="false" ht="12.75" hidden="false" customHeight="false" outlineLevel="0" collapsed="false">
      <c r="A141" s="0" t="n">
        <v>2583</v>
      </c>
      <c r="B141" s="2" t="n">
        <v>35339</v>
      </c>
      <c r="C141" s="3" t="s">
        <v>47</v>
      </c>
      <c r="D141" s="3" t="s">
        <v>17</v>
      </c>
      <c r="E141" s="3" t="n">
        <v>0</v>
      </c>
      <c r="F141" s="3" t="n">
        <v>23.94</v>
      </c>
      <c r="G141" s="4" t="n">
        <v>37.4474</v>
      </c>
      <c r="H141" s="4" t="n">
        <v>14.4378</v>
      </c>
      <c r="I141" s="4" t="n">
        <f aca="false">+G141*F141</f>
        <v>896.490756</v>
      </c>
    </row>
    <row r="142" customFormat="false" ht="12.75" hidden="false" customHeight="false" outlineLevel="0" collapsed="false">
      <c r="A142" s="0" t="n">
        <v>475</v>
      </c>
      <c r="B142" s="2" t="n">
        <v>35400</v>
      </c>
      <c r="C142" s="3" t="s">
        <v>48</v>
      </c>
      <c r="D142" s="3" t="s">
        <v>10</v>
      </c>
      <c r="E142" s="3"/>
      <c r="F142" s="3" t="n">
        <v>26.46</v>
      </c>
      <c r="G142" s="4" t="n">
        <v>19.1224</v>
      </c>
      <c r="H142" s="4" t="n">
        <v>14.6832</v>
      </c>
      <c r="I142" s="4" t="n">
        <f aca="false">+G142*F142</f>
        <v>505.978704</v>
      </c>
    </row>
    <row r="143" customFormat="false" ht="12.75" hidden="false" customHeight="false" outlineLevel="0" collapsed="false">
      <c r="A143" s="0" t="n">
        <v>1247</v>
      </c>
      <c r="B143" s="2" t="n">
        <v>35462</v>
      </c>
      <c r="C143" s="3" t="s">
        <v>48</v>
      </c>
      <c r="D143" s="3" t="s">
        <v>10</v>
      </c>
      <c r="E143" s="3"/>
      <c r="F143" s="3" t="n">
        <v>26.46</v>
      </c>
      <c r="G143" s="4" t="n">
        <v>45.8401</v>
      </c>
      <c r="H143" s="4" t="n">
        <v>21.8367</v>
      </c>
      <c r="I143" s="4" t="n">
        <f aca="false">+G143*F143</f>
        <v>1212.929046</v>
      </c>
    </row>
    <row r="144" customFormat="false" ht="12.75" hidden="false" customHeight="false" outlineLevel="0" collapsed="false">
      <c r="A144" s="0" t="n">
        <v>1818</v>
      </c>
      <c r="B144" s="2" t="n">
        <v>35490</v>
      </c>
      <c r="C144" s="3" t="s">
        <v>48</v>
      </c>
      <c r="D144" s="3" t="s">
        <v>10</v>
      </c>
      <c r="E144" s="3"/>
      <c r="F144" s="3" t="n">
        <v>26.46</v>
      </c>
      <c r="G144" s="4" t="n">
        <v>49.466</v>
      </c>
      <c r="H144" s="4" t="n">
        <v>14.1452</v>
      </c>
      <c r="I144" s="4" t="n">
        <f aca="false">+G144*F144</f>
        <v>1308.87036</v>
      </c>
    </row>
    <row r="145" customFormat="false" ht="12.75" hidden="false" customHeight="false" outlineLevel="0" collapsed="false">
      <c r="A145" s="0" t="n">
        <v>2590</v>
      </c>
      <c r="B145" s="2" t="n">
        <v>35339</v>
      </c>
      <c r="C145" s="3" t="s">
        <v>48</v>
      </c>
      <c r="D145" s="3" t="s">
        <v>10</v>
      </c>
      <c r="E145" s="3"/>
      <c r="F145" s="3" t="n">
        <v>26.46</v>
      </c>
      <c r="G145" s="4" t="n">
        <v>33.8639</v>
      </c>
      <c r="H145" s="4" t="n">
        <v>14.0549</v>
      </c>
      <c r="I145" s="4" t="n">
        <f aca="false">+G145*F145</f>
        <v>896.038794</v>
      </c>
    </row>
    <row r="146" customFormat="false" ht="12.75" hidden="false" customHeight="false" outlineLevel="0" collapsed="false">
      <c r="A146" s="0" t="n">
        <v>452</v>
      </c>
      <c r="B146" s="2" t="n">
        <v>35400</v>
      </c>
      <c r="C146" s="3" t="s">
        <v>49</v>
      </c>
      <c r="D146" s="3" t="s">
        <v>17</v>
      </c>
      <c r="E146" s="3" t="n">
        <v>15</v>
      </c>
      <c r="F146" s="3" t="n">
        <v>76.41</v>
      </c>
      <c r="G146" s="4" t="n">
        <v>33.5618</v>
      </c>
      <c r="H146" s="4" t="n">
        <v>16.3592</v>
      </c>
      <c r="I146" s="4" t="n">
        <f aca="false">+G146*F146</f>
        <v>2564.457138</v>
      </c>
    </row>
    <row r="147" customFormat="false" ht="12.75" hidden="false" customHeight="false" outlineLevel="0" collapsed="false">
      <c r="A147" s="0" t="n">
        <v>1224</v>
      </c>
      <c r="B147" s="2" t="n">
        <v>35462</v>
      </c>
      <c r="C147" s="3" t="s">
        <v>49</v>
      </c>
      <c r="D147" s="3" t="s">
        <v>17</v>
      </c>
      <c r="E147" s="3" t="n">
        <v>15</v>
      </c>
      <c r="F147" s="3" t="n">
        <v>76.41</v>
      </c>
      <c r="G147" s="4" t="n">
        <v>48.2733</v>
      </c>
      <c r="H147" s="4" t="n">
        <v>19.9485</v>
      </c>
      <c r="I147" s="4" t="n">
        <f aca="false">+G147*F147</f>
        <v>3688.562853</v>
      </c>
    </row>
    <row r="148" customFormat="false" ht="12.75" hidden="false" customHeight="false" outlineLevel="0" collapsed="false">
      <c r="A148" s="0" t="n">
        <v>1795</v>
      </c>
      <c r="B148" s="2" t="n">
        <v>35490</v>
      </c>
      <c r="C148" s="3" t="s">
        <v>49</v>
      </c>
      <c r="D148" s="3" t="s">
        <v>17</v>
      </c>
      <c r="E148" s="3" t="n">
        <v>15</v>
      </c>
      <c r="F148" s="3" t="n">
        <v>76.41</v>
      </c>
      <c r="G148" s="4" t="n">
        <v>47.0978</v>
      </c>
      <c r="H148" s="4" t="n">
        <v>12.7343</v>
      </c>
      <c r="I148" s="4" t="n">
        <f aca="false">+G148*F148</f>
        <v>3598.742898</v>
      </c>
    </row>
    <row r="149" customFormat="false" ht="12.75" hidden="false" customHeight="false" outlineLevel="0" collapsed="false">
      <c r="A149" s="0" t="n">
        <v>2567</v>
      </c>
      <c r="B149" s="2" t="n">
        <v>35339</v>
      </c>
      <c r="C149" s="3" t="s">
        <v>49</v>
      </c>
      <c r="D149" s="3" t="s">
        <v>17</v>
      </c>
      <c r="E149" s="3" t="n">
        <v>15</v>
      </c>
      <c r="F149" s="3" t="n">
        <v>76.41</v>
      </c>
      <c r="G149" s="4" t="n">
        <v>37.5406</v>
      </c>
      <c r="H149" s="4" t="n">
        <v>12.1642</v>
      </c>
      <c r="I149" s="4" t="n">
        <f aca="false">+G149*F149</f>
        <v>2868.477246</v>
      </c>
    </row>
    <row r="150" customFormat="false" ht="12.75" hidden="false" customHeight="false" outlineLevel="0" collapsed="false">
      <c r="A150" s="0" t="n">
        <v>471</v>
      </c>
      <c r="B150" s="2" t="n">
        <v>35400</v>
      </c>
      <c r="C150" s="3" t="s">
        <v>50</v>
      </c>
      <c r="D150" s="3" t="s">
        <v>10</v>
      </c>
      <c r="E150" s="3"/>
      <c r="F150" s="3" t="n">
        <v>55.35</v>
      </c>
      <c r="G150" s="4" t="n">
        <v>29.5415</v>
      </c>
      <c r="H150" s="4" t="n">
        <v>19.4713</v>
      </c>
      <c r="I150" s="4" t="n">
        <f aca="false">+G150*F150</f>
        <v>1635.122025</v>
      </c>
    </row>
    <row r="151" customFormat="false" ht="12.75" hidden="false" customHeight="false" outlineLevel="0" collapsed="false">
      <c r="A151" s="0" t="n">
        <v>1243</v>
      </c>
      <c r="B151" s="2" t="n">
        <v>35462</v>
      </c>
      <c r="C151" s="3" t="s">
        <v>50</v>
      </c>
      <c r="D151" s="3" t="s">
        <v>10</v>
      </c>
      <c r="E151" s="3"/>
      <c r="F151" s="3" t="n">
        <v>55.35</v>
      </c>
      <c r="G151" s="4" t="n">
        <v>34.6016</v>
      </c>
      <c r="H151" s="4" t="n">
        <v>25.2355</v>
      </c>
      <c r="I151" s="4" t="n">
        <f aca="false">+G151*F151</f>
        <v>1915.19856</v>
      </c>
    </row>
    <row r="152" customFormat="false" ht="12.75" hidden="false" customHeight="false" outlineLevel="0" collapsed="false">
      <c r="A152" s="0" t="n">
        <v>1814</v>
      </c>
      <c r="B152" s="2" t="n">
        <v>35490</v>
      </c>
      <c r="C152" s="3" t="s">
        <v>50</v>
      </c>
      <c r="D152" s="3" t="s">
        <v>10</v>
      </c>
      <c r="E152" s="3"/>
      <c r="F152" s="3" t="n">
        <v>55.35</v>
      </c>
      <c r="G152" s="4" t="n">
        <v>60.4683</v>
      </c>
      <c r="H152" s="4" t="n">
        <v>18.4941</v>
      </c>
      <c r="I152" s="4" t="n">
        <f aca="false">+G152*F152</f>
        <v>3346.920405</v>
      </c>
    </row>
    <row r="153" customFormat="false" ht="12.75" hidden="false" customHeight="false" outlineLevel="0" collapsed="false">
      <c r="A153" s="0" t="n">
        <v>2586</v>
      </c>
      <c r="B153" s="2" t="n">
        <v>35339</v>
      </c>
      <c r="C153" s="3" t="s">
        <v>50</v>
      </c>
      <c r="D153" s="3" t="s">
        <v>10</v>
      </c>
      <c r="E153" s="3"/>
      <c r="F153" s="3" t="n">
        <v>55.35</v>
      </c>
      <c r="G153" s="4" t="n">
        <v>42.5333</v>
      </c>
      <c r="H153" s="4" t="n">
        <v>15.9773</v>
      </c>
      <c r="I153" s="4" t="n">
        <f aca="false">+G153*F153</f>
        <v>2354.218155</v>
      </c>
    </row>
    <row r="154" customFormat="false" ht="12.75" hidden="false" customHeight="false" outlineLevel="0" collapsed="false">
      <c r="B154" s="2"/>
      <c r="F154" s="4"/>
      <c r="G154" s="4"/>
      <c r="H154" s="4"/>
      <c r="I154" s="4"/>
    </row>
    <row r="155" customFormat="false" ht="12.75" hidden="false" customHeight="false" outlineLevel="0" collapsed="false">
      <c r="B155" s="2"/>
      <c r="F155" s="4"/>
      <c r="G155" s="4"/>
      <c r="H155" s="4"/>
      <c r="I155" s="4"/>
    </row>
    <row r="156" customFormat="false" ht="12.75" hidden="false" customHeight="false" outlineLevel="0" collapsed="false">
      <c r="B156" s="2"/>
      <c r="F156" s="4"/>
      <c r="G156" s="4"/>
      <c r="H156" s="4"/>
      <c r="I156" s="4"/>
    </row>
    <row r="157" customFormat="false" ht="12.75" hidden="false" customHeight="false" outlineLevel="0" collapsed="false">
      <c r="B157" s="2"/>
      <c r="F157" s="4"/>
      <c r="G157" s="4"/>
      <c r="H157" s="4"/>
      <c r="I157" s="4"/>
    </row>
    <row r="158" customFormat="false" ht="12.75" hidden="false" customHeight="false" outlineLevel="0" collapsed="false">
      <c r="B158" s="2"/>
      <c r="F158" s="4"/>
      <c r="G158" s="4"/>
      <c r="H158" s="4"/>
      <c r="I158" s="4"/>
    </row>
    <row r="159" customFormat="false" ht="12.75" hidden="false" customHeight="false" outlineLevel="0" collapsed="false">
      <c r="B159" s="2"/>
      <c r="F159" s="4"/>
      <c r="G159" s="4"/>
      <c r="H159" s="4"/>
      <c r="I159" s="4"/>
    </row>
    <row r="160" customFormat="false" ht="12.75" hidden="false" customHeight="false" outlineLevel="0" collapsed="false">
      <c r="B160" s="2"/>
      <c r="F160" s="4"/>
      <c r="G160" s="4"/>
      <c r="H160" s="4"/>
      <c r="I160" s="4"/>
    </row>
    <row r="161" customFormat="false" ht="12.75" hidden="false" customHeight="false" outlineLevel="0" collapsed="false">
      <c r="B161" s="2"/>
      <c r="F161" s="4"/>
      <c r="G161" s="4"/>
      <c r="H161" s="4"/>
      <c r="I161" s="4"/>
    </row>
    <row r="162" customFormat="false" ht="12.75" hidden="false" customHeight="false" outlineLevel="0" collapsed="false">
      <c r="B162" s="2"/>
      <c r="F162" s="4"/>
      <c r="G162" s="4"/>
      <c r="H162" s="4"/>
      <c r="I162" s="4"/>
    </row>
    <row r="163" customFormat="false" ht="12.75" hidden="false" customHeight="false" outlineLevel="0" collapsed="false">
      <c r="B163" s="2"/>
      <c r="F163" s="4"/>
      <c r="G163" s="4"/>
      <c r="H163" s="4"/>
      <c r="I163" s="4"/>
    </row>
    <row r="164" customFormat="false" ht="12.75" hidden="false" customHeight="false" outlineLevel="0" collapsed="false">
      <c r="B164" s="2"/>
      <c r="F164" s="4"/>
      <c r="G164" s="4"/>
      <c r="H164" s="4"/>
      <c r="I164" s="4"/>
    </row>
    <row r="165" customFormat="false" ht="12.75" hidden="false" customHeight="false" outlineLevel="0" collapsed="false">
      <c r="B165" s="2"/>
      <c r="F165" s="4"/>
      <c r="G165" s="4"/>
      <c r="H165" s="4"/>
      <c r="I16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</cols>
  <sheetData>
    <row r="1" customFormat="false" ht="12.75" hidden="false" customHeight="false" outlineLevel="0" collapsed="false">
      <c r="A1" s="5" t="s">
        <v>51</v>
      </c>
    </row>
    <row r="2" customFormat="false" ht="12.75" hidden="false" customHeight="false" outlineLevel="0" collapsed="false">
      <c r="A2" s="6" t="s">
        <v>52</v>
      </c>
    </row>
  </sheetData>
  <hyperlinks>
    <hyperlink ref="A2" r:id="rId1" display="ayuda pl campo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16:25:29Z</dcterms:created>
  <dc:creator>Martín Oesterheld</dc:creator>
  <dc:description/>
  <dc:language>en-US</dc:language>
  <cp:lastModifiedBy>User</cp:lastModifiedBy>
  <dcterms:modified xsi:type="dcterms:W3CDTF">2001-08-16T02:22:49Z</dcterms:modified>
  <cp:revision>0</cp:revision>
  <dc:subject/>
  <dc:title/>
</cp:coreProperties>
</file>