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rida" sheetId="1" state="visible" r:id="rId2"/>
    <sheet name="Ayuda" sheetId="2" state="visible" r:id="rId3"/>
    <sheet name="La Gloria" sheetId="3" state="visible" r:id="rId4"/>
    <sheet name="La Loma" sheetId="4" state="visible" r:id="rId5"/>
    <sheet name="Maria Antonieta" sheetId="5" state="visible" r:id="rId6"/>
    <sheet name="Tegua" sheetId="6" state="visible" r:id="rId7"/>
  </sheets>
  <definedNames>
    <definedName function="false" hidden="false" name="ID" vbProcedure="false">Laprid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3" uniqueCount="202">
  <si>
    <t xml:space="preserve">ID</t>
  </si>
  <si>
    <t xml:space="preserve">FECHA </t>
  </si>
  <si>
    <t xml:space="preserve">CAMPO</t>
  </si>
  <si>
    <t xml:space="preserve">LOTE</t>
  </si>
  <si>
    <t xml:space="preserve">COD USO</t>
  </si>
  <si>
    <t xml:space="preserve">EDAD</t>
  </si>
  <si>
    <t xml:space="preserve">SUPERF (ha)</t>
  </si>
  <si>
    <t xml:space="preserve">PPNA (kg/ha.dia)</t>
  </si>
  <si>
    <t xml:space="preserve">DESVIO</t>
  </si>
  <si>
    <t xml:space="preserve">PROD lote (kg/dia)</t>
  </si>
  <si>
    <t xml:space="preserve">LA GLORIA</t>
  </si>
  <si>
    <t xml:space="preserve">10A</t>
  </si>
  <si>
    <t xml:space="preserve">P1</t>
  </si>
  <si>
    <t xml:space="preserve">10Bb</t>
  </si>
  <si>
    <t xml:space="preserve">P2</t>
  </si>
  <si>
    <t xml:space="preserve">13b</t>
  </si>
  <si>
    <t xml:space="preserve">14b</t>
  </si>
  <si>
    <t xml:space="preserve">15a</t>
  </si>
  <si>
    <t xml:space="preserve">15b</t>
  </si>
  <si>
    <t xml:space="preserve">16a</t>
  </si>
  <si>
    <t xml:space="preserve">16b</t>
  </si>
  <si>
    <t xml:space="preserve">17A</t>
  </si>
  <si>
    <t xml:space="preserve">17Ba</t>
  </si>
  <si>
    <t xml:space="preserve">17Bb</t>
  </si>
  <si>
    <t xml:space="preserve">18Aa</t>
  </si>
  <si>
    <t xml:space="preserve">18Ab</t>
  </si>
  <si>
    <t xml:space="preserve">18Ba</t>
  </si>
  <si>
    <t xml:space="preserve">18Bb</t>
  </si>
  <si>
    <t xml:space="preserve">1A</t>
  </si>
  <si>
    <t xml:space="preserve">1B</t>
  </si>
  <si>
    <t xml:space="preserve">3A</t>
  </si>
  <si>
    <t xml:space="preserve">3B</t>
  </si>
  <si>
    <t xml:space="preserve">4</t>
  </si>
  <si>
    <t xml:space="preserve">VI</t>
  </si>
  <si>
    <t xml:space="preserve">5a</t>
  </si>
  <si>
    <t xml:space="preserve">5b</t>
  </si>
  <si>
    <t xml:space="preserve">6Aa</t>
  </si>
  <si>
    <t xml:space="preserve">6Ab</t>
  </si>
  <si>
    <t xml:space="preserve">6Ba</t>
  </si>
  <si>
    <t xml:space="preserve">6Bb</t>
  </si>
  <si>
    <t xml:space="preserve">7Aa</t>
  </si>
  <si>
    <t xml:space="preserve">7Ab</t>
  </si>
  <si>
    <t xml:space="preserve">7Ba</t>
  </si>
  <si>
    <t xml:space="preserve">7Bb</t>
  </si>
  <si>
    <t xml:space="preserve">8B</t>
  </si>
  <si>
    <t xml:space="preserve">9</t>
  </si>
  <si>
    <t xml:space="preserve">AMALIAa</t>
  </si>
  <si>
    <t xml:space="preserve">AMALIAb</t>
  </si>
  <si>
    <t xml:space="preserve">BANDa</t>
  </si>
  <si>
    <t xml:space="preserve">BANDb</t>
  </si>
  <si>
    <t xml:space="preserve">BOMBa</t>
  </si>
  <si>
    <t xml:space="preserve">BOMBb</t>
  </si>
  <si>
    <t xml:space="preserve">CHAPAa</t>
  </si>
  <si>
    <t xml:space="preserve">CHAPAb</t>
  </si>
  <si>
    <t xml:space="preserve">CHULb</t>
  </si>
  <si>
    <t xml:space="preserve">CIMa</t>
  </si>
  <si>
    <t xml:space="preserve">CIMb</t>
  </si>
  <si>
    <t xml:space="preserve">CN</t>
  </si>
  <si>
    <t xml:space="preserve">CRUZADA</t>
  </si>
  <si>
    <t xml:space="preserve">DESPa</t>
  </si>
  <si>
    <t xml:space="preserve">DESPb</t>
  </si>
  <si>
    <t xml:space="preserve">E.TODOSb</t>
  </si>
  <si>
    <t xml:space="preserve">HORNb</t>
  </si>
  <si>
    <t xml:space="preserve">LA LANZAa</t>
  </si>
  <si>
    <t xml:space="preserve">LA LANZAb</t>
  </si>
  <si>
    <t xml:space="preserve">NUTRIASa</t>
  </si>
  <si>
    <t xml:space="preserve">NUTRIASb</t>
  </si>
  <si>
    <t xml:space="preserve">PAJONALa</t>
  </si>
  <si>
    <t xml:space="preserve">PAJONALb</t>
  </si>
  <si>
    <t xml:space="preserve">PAMPa</t>
  </si>
  <si>
    <t xml:space="preserve">PAMPb</t>
  </si>
  <si>
    <t xml:space="preserve">PILETASb</t>
  </si>
  <si>
    <t xml:space="preserve">REDb</t>
  </si>
  <si>
    <t xml:space="preserve">RESb</t>
  </si>
  <si>
    <t xml:space="preserve">S.ANAb</t>
  </si>
  <si>
    <t xml:space="preserve">S.ANTONIO</t>
  </si>
  <si>
    <t xml:space="preserve">S.PEDROb</t>
  </si>
  <si>
    <t xml:space="preserve">SORTIJAa</t>
  </si>
  <si>
    <t xml:space="preserve">SORTIJAb</t>
  </si>
  <si>
    <t xml:space="preserve">T. MARIASb</t>
  </si>
  <si>
    <t xml:space="preserve">LA LOMA</t>
  </si>
  <si>
    <t xml:space="preserve">13</t>
  </si>
  <si>
    <t xml:space="preserve">15</t>
  </si>
  <si>
    <t xml:space="preserve">17C</t>
  </si>
  <si>
    <t xml:space="preserve">18b</t>
  </si>
  <si>
    <t xml:space="preserve">19A</t>
  </si>
  <si>
    <t xml:space="preserve">19B</t>
  </si>
  <si>
    <t xml:space="preserve">1C</t>
  </si>
  <si>
    <t xml:space="preserve">1D</t>
  </si>
  <si>
    <t xml:space="preserve">20Ab</t>
  </si>
  <si>
    <t xml:space="preserve">20B</t>
  </si>
  <si>
    <t xml:space="preserve">20Cb</t>
  </si>
  <si>
    <t xml:space="preserve">20D</t>
  </si>
  <si>
    <t xml:space="preserve">25Aa</t>
  </si>
  <si>
    <t xml:space="preserve">25Ab</t>
  </si>
  <si>
    <t xml:space="preserve">25B</t>
  </si>
  <si>
    <t xml:space="preserve">26</t>
  </si>
  <si>
    <t xml:space="preserve">27</t>
  </si>
  <si>
    <t xml:space="preserve">28b</t>
  </si>
  <si>
    <t xml:space="preserve">29b</t>
  </si>
  <si>
    <t xml:space="preserve">2Aa</t>
  </si>
  <si>
    <t xml:space="preserve">2Ab</t>
  </si>
  <si>
    <t xml:space="preserve">2B</t>
  </si>
  <si>
    <t xml:space="preserve">2C</t>
  </si>
  <si>
    <t xml:space="preserve">3b</t>
  </si>
  <si>
    <t xml:space="preserve">30A</t>
  </si>
  <si>
    <t xml:space="preserve">30Bb</t>
  </si>
  <si>
    <t xml:space="preserve">31Aa</t>
  </si>
  <si>
    <t xml:space="preserve">31Ab</t>
  </si>
  <si>
    <t xml:space="preserve">31Ba2</t>
  </si>
  <si>
    <t xml:space="preserve">31Bb</t>
  </si>
  <si>
    <t xml:space="preserve">32</t>
  </si>
  <si>
    <t xml:space="preserve">33</t>
  </si>
  <si>
    <t xml:space="preserve">35</t>
  </si>
  <si>
    <t xml:space="preserve">36A</t>
  </si>
  <si>
    <t xml:space="preserve">36B</t>
  </si>
  <si>
    <t xml:space="preserve">4A</t>
  </si>
  <si>
    <t xml:space="preserve">4B</t>
  </si>
  <si>
    <t xml:space="preserve">5B</t>
  </si>
  <si>
    <t xml:space="preserve">6b</t>
  </si>
  <si>
    <t xml:space="preserve">7a</t>
  </si>
  <si>
    <t xml:space="preserve">7b</t>
  </si>
  <si>
    <t xml:space="preserve">8b</t>
  </si>
  <si>
    <t xml:space="preserve">9Ab</t>
  </si>
  <si>
    <t xml:space="preserve">9Ba</t>
  </si>
  <si>
    <t xml:space="preserve">9Bb</t>
  </si>
  <si>
    <t xml:space="preserve">9C</t>
  </si>
  <si>
    <t xml:space="preserve">9D</t>
  </si>
  <si>
    <t xml:space="preserve">Enc</t>
  </si>
  <si>
    <t xml:space="preserve">MARIA ANTONIETA</t>
  </si>
  <si>
    <t xml:space="preserve">10b</t>
  </si>
  <si>
    <t xml:space="preserve">12b</t>
  </si>
  <si>
    <t xml:space="preserve">16</t>
  </si>
  <si>
    <t xml:space="preserve">17</t>
  </si>
  <si>
    <t xml:space="preserve">19</t>
  </si>
  <si>
    <t xml:space="preserve">20a</t>
  </si>
  <si>
    <t xml:space="preserve">20b</t>
  </si>
  <si>
    <t xml:space="preserve">23b</t>
  </si>
  <si>
    <t xml:space="preserve">25b</t>
  </si>
  <si>
    <t xml:space="preserve">26a</t>
  </si>
  <si>
    <t xml:space="preserve">26b</t>
  </si>
  <si>
    <t xml:space="preserve">27b</t>
  </si>
  <si>
    <t xml:space="preserve">29a</t>
  </si>
  <si>
    <t xml:space="preserve">31b</t>
  </si>
  <si>
    <t xml:space="preserve">33b</t>
  </si>
  <si>
    <t xml:space="preserve">34b</t>
  </si>
  <si>
    <t xml:space="preserve">35b</t>
  </si>
  <si>
    <t xml:space="preserve">36b</t>
  </si>
  <si>
    <t xml:space="preserve">37b</t>
  </si>
  <si>
    <t xml:space="preserve">38</t>
  </si>
  <si>
    <t xml:space="preserve">39b</t>
  </si>
  <si>
    <t xml:space="preserve">4b</t>
  </si>
  <si>
    <t xml:space="preserve">41b</t>
  </si>
  <si>
    <t xml:space="preserve">42b</t>
  </si>
  <si>
    <t xml:space="preserve">43a</t>
  </si>
  <si>
    <t xml:space="preserve">43b</t>
  </si>
  <si>
    <t xml:space="preserve">45a</t>
  </si>
  <si>
    <t xml:space="preserve">45b</t>
  </si>
  <si>
    <t xml:space="preserve">46a</t>
  </si>
  <si>
    <t xml:space="preserve">46b</t>
  </si>
  <si>
    <t xml:space="preserve">47a</t>
  </si>
  <si>
    <t xml:space="preserve">47b</t>
  </si>
  <si>
    <t xml:space="preserve">48b</t>
  </si>
  <si>
    <t xml:space="preserve">50b</t>
  </si>
  <si>
    <t xml:space="preserve">51b</t>
  </si>
  <si>
    <t xml:space="preserve">52b</t>
  </si>
  <si>
    <t xml:space="preserve">53b</t>
  </si>
  <si>
    <t xml:space="preserve">54</t>
  </si>
  <si>
    <t xml:space="preserve">55a</t>
  </si>
  <si>
    <t xml:space="preserve">55b</t>
  </si>
  <si>
    <t xml:space="preserve">56a</t>
  </si>
  <si>
    <t xml:space="preserve">56b</t>
  </si>
  <si>
    <t xml:space="preserve">57a</t>
  </si>
  <si>
    <t xml:space="preserve">57b</t>
  </si>
  <si>
    <t xml:space="preserve">58a</t>
  </si>
  <si>
    <t xml:space="preserve">58b</t>
  </si>
  <si>
    <t xml:space="preserve">59b</t>
  </si>
  <si>
    <t xml:space="preserve">60a</t>
  </si>
  <si>
    <t xml:space="preserve">60b</t>
  </si>
  <si>
    <t xml:space="preserve">61b</t>
  </si>
  <si>
    <t xml:space="preserve">9b</t>
  </si>
  <si>
    <t xml:space="preserve">TEGUA</t>
  </si>
  <si>
    <t xml:space="preserve">1</t>
  </si>
  <si>
    <t xml:space="preserve">10a</t>
  </si>
  <si>
    <t xml:space="preserve">11</t>
  </si>
  <si>
    <t xml:space="preserve">12</t>
  </si>
  <si>
    <t xml:space="preserve">13 MEDIO</t>
  </si>
  <si>
    <t xml:space="preserve">14a</t>
  </si>
  <si>
    <t xml:space="preserve">14 med</t>
  </si>
  <si>
    <t xml:space="preserve">2</t>
  </si>
  <si>
    <t xml:space="preserve">20 MEDIO</t>
  </si>
  <si>
    <t xml:space="preserve">21a</t>
  </si>
  <si>
    <t xml:space="preserve">21b</t>
  </si>
  <si>
    <t xml:space="preserve">22</t>
  </si>
  <si>
    <t xml:space="preserve">23a</t>
  </si>
  <si>
    <t xml:space="preserve">24</t>
  </si>
  <si>
    <t xml:space="preserve">25</t>
  </si>
  <si>
    <t xml:space="preserve">4a</t>
  </si>
  <si>
    <t xml:space="preserve">6 MEDIO</t>
  </si>
  <si>
    <t xml:space="preserve">8</t>
  </si>
  <si>
    <t xml:space="preserve">Para encontrar una descripción del contenido y uso de esta tabla haga click en:</t>
  </si>
  <si>
    <t xml:space="preserve">..\Textos\ayuda pl laprida.d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Textos%5Cayuda%20pl%20laprida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13.14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n">
        <v>359</v>
      </c>
      <c r="B2" s="1" t="n">
        <v>35400</v>
      </c>
      <c r="C2" s="2" t="s">
        <v>10</v>
      </c>
      <c r="D2" s="2" t="s">
        <v>11</v>
      </c>
      <c r="E2" s="2" t="s">
        <v>12</v>
      </c>
      <c r="F2" s="2"/>
      <c r="G2" s="2" t="n">
        <v>79.02</v>
      </c>
      <c r="H2" s="3" t="n">
        <v>76.6219</v>
      </c>
      <c r="I2" s="3" t="n">
        <v>21.8026</v>
      </c>
      <c r="J2" s="3" t="n">
        <f aca="false">+H2*G2</f>
        <v>6054.662538</v>
      </c>
    </row>
    <row r="3" customFormat="false" ht="12.75" hidden="false" customHeight="false" outlineLevel="0" collapsed="false">
      <c r="A3" s="0" t="n">
        <v>1131</v>
      </c>
      <c r="B3" s="1" t="n">
        <v>35462</v>
      </c>
      <c r="C3" s="2" t="s">
        <v>10</v>
      </c>
      <c r="D3" s="2" t="s">
        <v>11</v>
      </c>
      <c r="E3" s="2" t="s">
        <v>12</v>
      </c>
      <c r="F3" s="2"/>
      <c r="G3" s="2" t="n">
        <v>79.02</v>
      </c>
      <c r="H3" s="3" t="n">
        <v>93.0797</v>
      </c>
      <c r="I3" s="3" t="n">
        <v>21.0594</v>
      </c>
      <c r="J3" s="3" t="n">
        <f aca="false">+H3*G3</f>
        <v>7355.157894</v>
      </c>
    </row>
    <row r="4" customFormat="false" ht="12.75" hidden="false" customHeight="false" outlineLevel="0" collapsed="false">
      <c r="A4" s="0" t="n">
        <v>1702</v>
      </c>
      <c r="B4" s="1" t="n">
        <v>35490</v>
      </c>
      <c r="C4" s="2" t="s">
        <v>10</v>
      </c>
      <c r="D4" s="2" t="s">
        <v>11</v>
      </c>
      <c r="E4" s="2" t="s">
        <v>12</v>
      </c>
      <c r="F4" s="2"/>
      <c r="G4" s="2" t="n">
        <v>79.02</v>
      </c>
      <c r="H4" s="3" t="n">
        <v>75.3998</v>
      </c>
      <c r="I4" s="3" t="n">
        <v>18.9964</v>
      </c>
      <c r="J4" s="3" t="n">
        <f aca="false">+H4*G4</f>
        <v>5958.092196</v>
      </c>
    </row>
    <row r="5" customFormat="false" ht="12.75" hidden="false" customHeight="false" outlineLevel="0" collapsed="false">
      <c r="A5" s="0" t="n">
        <v>2474</v>
      </c>
      <c r="B5" s="1" t="n">
        <v>35339</v>
      </c>
      <c r="C5" s="2" t="s">
        <v>10</v>
      </c>
      <c r="D5" s="2" t="s">
        <v>11</v>
      </c>
      <c r="E5" s="2" t="s">
        <v>12</v>
      </c>
      <c r="F5" s="2"/>
      <c r="G5" s="2" t="n">
        <v>79.02</v>
      </c>
      <c r="H5" s="3" t="n">
        <v>66.4795</v>
      </c>
      <c r="I5" s="3" t="n">
        <v>17.9904</v>
      </c>
      <c r="J5" s="3" t="n">
        <f aca="false">+H5*G5</f>
        <v>5253.21009</v>
      </c>
    </row>
    <row r="6" customFormat="false" ht="12.75" hidden="false" customHeight="false" outlineLevel="0" collapsed="false">
      <c r="A6" s="0" t="n">
        <v>368</v>
      </c>
      <c r="B6" s="1" t="n">
        <v>35400</v>
      </c>
      <c r="C6" s="2" t="s">
        <v>10</v>
      </c>
      <c r="D6" s="2" t="s">
        <v>13</v>
      </c>
      <c r="E6" s="2" t="s">
        <v>14</v>
      </c>
      <c r="F6" s="2"/>
      <c r="G6" s="2" t="n">
        <v>54.81</v>
      </c>
      <c r="H6" s="3" t="n">
        <v>27.7537</v>
      </c>
      <c r="I6" s="3" t="n">
        <v>20.7849</v>
      </c>
      <c r="J6" s="3" t="n">
        <f aca="false">+H6*G6</f>
        <v>1521.180297</v>
      </c>
    </row>
    <row r="7" customFormat="false" ht="12.75" hidden="false" customHeight="false" outlineLevel="0" collapsed="false">
      <c r="A7" s="0" t="n">
        <v>1140</v>
      </c>
      <c r="B7" s="1" t="n">
        <v>35462</v>
      </c>
      <c r="C7" s="2" t="s">
        <v>10</v>
      </c>
      <c r="D7" s="2" t="s">
        <v>13</v>
      </c>
      <c r="E7" s="2" t="s">
        <v>14</v>
      </c>
      <c r="F7" s="2"/>
      <c r="G7" s="2" t="n">
        <v>54.81</v>
      </c>
      <c r="H7" s="3" t="n">
        <v>50.0115</v>
      </c>
      <c r="I7" s="3" t="n">
        <v>27.1459</v>
      </c>
      <c r="J7" s="3" t="n">
        <f aca="false">+H7*G7</f>
        <v>2741.130315</v>
      </c>
    </row>
    <row r="8" customFormat="false" ht="12.75" hidden="false" customHeight="false" outlineLevel="0" collapsed="false">
      <c r="A8" s="0" t="n">
        <v>1711</v>
      </c>
      <c r="B8" s="1" t="n">
        <v>35490</v>
      </c>
      <c r="C8" s="2" t="s">
        <v>10</v>
      </c>
      <c r="D8" s="2" t="s">
        <v>13</v>
      </c>
      <c r="E8" s="2" t="s">
        <v>14</v>
      </c>
      <c r="F8" s="2"/>
      <c r="G8" s="2" t="n">
        <v>54.81</v>
      </c>
      <c r="H8" s="3" t="n">
        <v>41.9524</v>
      </c>
      <c r="I8" s="3" t="n">
        <v>18.6297</v>
      </c>
      <c r="J8" s="3" t="n">
        <f aca="false">+H8*G8</f>
        <v>2299.411044</v>
      </c>
    </row>
    <row r="9" customFormat="false" ht="12.75" hidden="false" customHeight="false" outlineLevel="0" collapsed="false">
      <c r="A9" s="0" t="n">
        <v>2483</v>
      </c>
      <c r="B9" s="1" t="n">
        <v>35339</v>
      </c>
      <c r="C9" s="2" t="s">
        <v>10</v>
      </c>
      <c r="D9" s="2" t="s">
        <v>13</v>
      </c>
      <c r="E9" s="2" t="s">
        <v>14</v>
      </c>
      <c r="F9" s="2"/>
      <c r="G9" s="2" t="n">
        <v>54.81</v>
      </c>
      <c r="H9" s="3" t="n">
        <v>45.0788</v>
      </c>
      <c r="I9" s="3" t="n">
        <v>21.8072</v>
      </c>
      <c r="J9" s="3" t="n">
        <f aca="false">+H9*G9</f>
        <v>2470.769028</v>
      </c>
    </row>
    <row r="10" customFormat="false" ht="12.75" hidden="false" customHeight="false" outlineLevel="0" collapsed="false">
      <c r="A10" s="0" t="n">
        <v>409</v>
      </c>
      <c r="B10" s="1" t="n">
        <v>35400</v>
      </c>
      <c r="C10" s="2" t="s">
        <v>10</v>
      </c>
      <c r="D10" s="2" t="s">
        <v>15</v>
      </c>
      <c r="E10" s="2" t="s">
        <v>14</v>
      </c>
      <c r="F10" s="2"/>
      <c r="G10" s="2" t="n">
        <v>213.39</v>
      </c>
      <c r="H10" s="3" t="n">
        <v>28.5032</v>
      </c>
      <c r="I10" s="3" t="n">
        <v>17.7852</v>
      </c>
      <c r="J10" s="3" t="n">
        <f aca="false">+H10*G10</f>
        <v>6082.297848</v>
      </c>
    </row>
    <row r="11" customFormat="false" ht="12.75" hidden="false" customHeight="false" outlineLevel="0" collapsed="false">
      <c r="A11" s="0" t="n">
        <v>1181</v>
      </c>
      <c r="B11" s="1" t="n">
        <v>35462</v>
      </c>
      <c r="C11" s="2" t="s">
        <v>10</v>
      </c>
      <c r="D11" s="2" t="s">
        <v>15</v>
      </c>
      <c r="E11" s="2" t="s">
        <v>14</v>
      </c>
      <c r="F11" s="2"/>
      <c r="G11" s="2" t="n">
        <v>213.39</v>
      </c>
      <c r="H11" s="3" t="n">
        <v>49.5453</v>
      </c>
      <c r="I11" s="3" t="n">
        <v>25.0009</v>
      </c>
      <c r="J11" s="3" t="n">
        <f aca="false">+H11*G11</f>
        <v>10572.471567</v>
      </c>
    </row>
    <row r="12" customFormat="false" ht="12.75" hidden="false" customHeight="false" outlineLevel="0" collapsed="false">
      <c r="A12" s="0" t="n">
        <v>1752</v>
      </c>
      <c r="B12" s="1" t="n">
        <v>35490</v>
      </c>
      <c r="C12" s="2" t="s">
        <v>10</v>
      </c>
      <c r="D12" s="2" t="s">
        <v>15</v>
      </c>
      <c r="E12" s="2" t="s">
        <v>14</v>
      </c>
      <c r="F12" s="2"/>
      <c r="G12" s="2" t="n">
        <v>213.39</v>
      </c>
      <c r="H12" s="3" t="n">
        <v>57.5268</v>
      </c>
      <c r="I12" s="3" t="n">
        <v>15.0894</v>
      </c>
      <c r="J12" s="3" t="n">
        <f aca="false">+H12*G12</f>
        <v>12275.643852</v>
      </c>
    </row>
    <row r="13" customFormat="false" ht="12.75" hidden="false" customHeight="false" outlineLevel="0" collapsed="false">
      <c r="A13" s="0" t="n">
        <v>2524</v>
      </c>
      <c r="B13" s="1" t="n">
        <v>35339</v>
      </c>
      <c r="C13" s="2" t="s">
        <v>10</v>
      </c>
      <c r="D13" s="2" t="s">
        <v>15</v>
      </c>
      <c r="E13" s="2" t="s">
        <v>14</v>
      </c>
      <c r="F13" s="2"/>
      <c r="G13" s="2" t="n">
        <v>213.39</v>
      </c>
      <c r="H13" s="3" t="n">
        <v>35.8148</v>
      </c>
      <c r="I13" s="3" t="n">
        <v>17.0519</v>
      </c>
      <c r="J13" s="3" t="n">
        <f aca="false">+H13*G13</f>
        <v>7642.520172</v>
      </c>
    </row>
    <row r="14" customFormat="false" ht="12.75" hidden="false" customHeight="false" outlineLevel="0" collapsed="false">
      <c r="A14" s="0" t="n">
        <v>410</v>
      </c>
      <c r="B14" s="1" t="n">
        <v>35400</v>
      </c>
      <c r="C14" s="2" t="s">
        <v>10</v>
      </c>
      <c r="D14" s="2" t="s">
        <v>16</v>
      </c>
      <c r="E14" s="2" t="s">
        <v>14</v>
      </c>
      <c r="F14" s="2"/>
      <c r="G14" s="2" t="n">
        <v>218.16</v>
      </c>
      <c r="H14" s="3" t="n">
        <v>21.4699</v>
      </c>
      <c r="I14" s="3" t="n">
        <v>18.5016</v>
      </c>
      <c r="J14" s="3" t="n">
        <f aca="false">+H14*G14</f>
        <v>4683.873384</v>
      </c>
    </row>
    <row r="15" customFormat="false" ht="12.75" hidden="false" customHeight="false" outlineLevel="0" collapsed="false">
      <c r="A15" s="0" t="n">
        <v>1182</v>
      </c>
      <c r="B15" s="1" t="n">
        <v>35462</v>
      </c>
      <c r="C15" s="2" t="s">
        <v>10</v>
      </c>
      <c r="D15" s="2" t="s">
        <v>16</v>
      </c>
      <c r="E15" s="2" t="s">
        <v>14</v>
      </c>
      <c r="F15" s="2"/>
      <c r="G15" s="2" t="n">
        <v>218.16</v>
      </c>
      <c r="H15" s="3" t="n">
        <v>43.8144</v>
      </c>
      <c r="I15" s="3" t="n">
        <v>27.8274</v>
      </c>
      <c r="J15" s="3" t="n">
        <f aca="false">+H15*G15</f>
        <v>9558.549504</v>
      </c>
    </row>
    <row r="16" customFormat="false" ht="12.75" hidden="false" customHeight="false" outlineLevel="0" collapsed="false">
      <c r="A16" s="0" t="n">
        <v>1753</v>
      </c>
      <c r="B16" s="1" t="n">
        <v>35490</v>
      </c>
      <c r="C16" s="2" t="s">
        <v>10</v>
      </c>
      <c r="D16" s="2" t="s">
        <v>16</v>
      </c>
      <c r="E16" s="2" t="s">
        <v>14</v>
      </c>
      <c r="F16" s="2"/>
      <c r="G16" s="2" t="n">
        <v>218.16</v>
      </c>
      <c r="H16" s="3" t="n">
        <v>45.3267</v>
      </c>
      <c r="I16" s="3" t="n">
        <v>17.785</v>
      </c>
      <c r="J16" s="3" t="n">
        <f aca="false">+H16*G16</f>
        <v>9888.472872</v>
      </c>
    </row>
    <row r="17" customFormat="false" ht="12.75" hidden="false" customHeight="false" outlineLevel="0" collapsed="false">
      <c r="A17" s="0" t="n">
        <v>2525</v>
      </c>
      <c r="B17" s="1" t="n">
        <v>35339</v>
      </c>
      <c r="C17" s="2" t="s">
        <v>10</v>
      </c>
      <c r="D17" s="2" t="s">
        <v>16</v>
      </c>
      <c r="E17" s="2" t="s">
        <v>14</v>
      </c>
      <c r="F17" s="2"/>
      <c r="G17" s="2" t="n">
        <v>218.16</v>
      </c>
      <c r="H17" s="3" t="n">
        <v>35.2653</v>
      </c>
      <c r="I17" s="3" t="n">
        <v>18.2158</v>
      </c>
      <c r="J17" s="3" t="n">
        <f aca="false">+H17*G17</f>
        <v>7693.477848</v>
      </c>
    </row>
    <row r="18" customFormat="false" ht="12.75" hidden="false" customHeight="false" outlineLevel="0" collapsed="false">
      <c r="A18" s="0" t="n">
        <v>395</v>
      </c>
      <c r="B18" s="1" t="n">
        <v>35400</v>
      </c>
      <c r="C18" s="2" t="s">
        <v>10</v>
      </c>
      <c r="D18" s="2" t="s">
        <v>17</v>
      </c>
      <c r="E18" s="2" t="s">
        <v>12</v>
      </c>
      <c r="F18" s="2"/>
      <c r="G18" s="2" t="n">
        <v>60.93</v>
      </c>
      <c r="H18" s="3" t="n">
        <v>61.4682</v>
      </c>
      <c r="I18" s="3" t="n">
        <v>18.6759</v>
      </c>
      <c r="J18" s="3" t="n">
        <f aca="false">+H18*G18</f>
        <v>3745.257426</v>
      </c>
    </row>
    <row r="19" customFormat="false" ht="12.75" hidden="false" customHeight="false" outlineLevel="0" collapsed="false">
      <c r="A19" s="0" t="n">
        <v>1167</v>
      </c>
      <c r="B19" s="1" t="n">
        <v>35462</v>
      </c>
      <c r="C19" s="2" t="s">
        <v>10</v>
      </c>
      <c r="D19" s="2" t="s">
        <v>17</v>
      </c>
      <c r="E19" s="2" t="s">
        <v>12</v>
      </c>
      <c r="F19" s="2"/>
      <c r="G19" s="2" t="n">
        <v>60.93</v>
      </c>
      <c r="H19" s="3" t="n">
        <v>79.1256</v>
      </c>
      <c r="I19" s="3" t="n">
        <v>19.3397</v>
      </c>
      <c r="J19" s="3" t="n">
        <f aca="false">+H19*G19</f>
        <v>4821.122808</v>
      </c>
    </row>
    <row r="20" customFormat="false" ht="12.75" hidden="false" customHeight="false" outlineLevel="0" collapsed="false">
      <c r="A20" s="0" t="n">
        <v>1738</v>
      </c>
      <c r="B20" s="1" t="n">
        <v>35490</v>
      </c>
      <c r="C20" s="2" t="s">
        <v>10</v>
      </c>
      <c r="D20" s="2" t="s">
        <v>17</v>
      </c>
      <c r="E20" s="2" t="s">
        <v>12</v>
      </c>
      <c r="F20" s="2"/>
      <c r="G20" s="2" t="n">
        <v>60.93</v>
      </c>
      <c r="H20" s="3" t="n">
        <v>55.195</v>
      </c>
      <c r="I20" s="3" t="n">
        <v>15.9224</v>
      </c>
      <c r="J20" s="3" t="n">
        <f aca="false">+H20*G20</f>
        <v>3363.03135</v>
      </c>
    </row>
    <row r="21" customFormat="false" ht="12.75" hidden="false" customHeight="false" outlineLevel="0" collapsed="false">
      <c r="A21" s="0" t="n">
        <v>2510</v>
      </c>
      <c r="B21" s="1" t="n">
        <v>35339</v>
      </c>
      <c r="C21" s="2" t="s">
        <v>10</v>
      </c>
      <c r="D21" s="2" t="s">
        <v>17</v>
      </c>
      <c r="E21" s="2" t="s">
        <v>12</v>
      </c>
      <c r="F21" s="2"/>
      <c r="G21" s="2" t="n">
        <v>60.93</v>
      </c>
      <c r="H21" s="3" t="n">
        <v>30.8936</v>
      </c>
      <c r="I21" s="3" t="n">
        <v>20.509</v>
      </c>
      <c r="J21" s="3" t="n">
        <f aca="false">+H21*G21</f>
        <v>1882.347048</v>
      </c>
    </row>
    <row r="22" customFormat="false" ht="12.75" hidden="false" customHeight="false" outlineLevel="0" collapsed="false">
      <c r="A22" s="0" t="n">
        <v>394</v>
      </c>
      <c r="B22" s="1" t="n">
        <v>35400</v>
      </c>
      <c r="C22" s="2" t="s">
        <v>10</v>
      </c>
      <c r="D22" s="2" t="s">
        <v>18</v>
      </c>
      <c r="E22" s="2" t="s">
        <v>14</v>
      </c>
      <c r="F22" s="2"/>
      <c r="G22" s="2" t="n">
        <v>149.49</v>
      </c>
      <c r="H22" s="3" t="n">
        <v>25.2468</v>
      </c>
      <c r="I22" s="3" t="n">
        <v>19.6018</v>
      </c>
      <c r="J22" s="3" t="n">
        <f aca="false">+H22*G22</f>
        <v>3774.144132</v>
      </c>
    </row>
    <row r="23" customFormat="false" ht="12.75" hidden="false" customHeight="false" outlineLevel="0" collapsed="false">
      <c r="A23" s="0" t="n">
        <v>1166</v>
      </c>
      <c r="B23" s="1" t="n">
        <v>35462</v>
      </c>
      <c r="C23" s="2" t="s">
        <v>10</v>
      </c>
      <c r="D23" s="2" t="s">
        <v>18</v>
      </c>
      <c r="E23" s="2" t="s">
        <v>14</v>
      </c>
      <c r="F23" s="2"/>
      <c r="G23" s="2" t="n">
        <v>149.49</v>
      </c>
      <c r="H23" s="3" t="n">
        <v>39.1078</v>
      </c>
      <c r="I23" s="3" t="n">
        <v>22.737</v>
      </c>
      <c r="J23" s="3" t="n">
        <f aca="false">+H23*G23</f>
        <v>5846.225022</v>
      </c>
    </row>
    <row r="24" customFormat="false" ht="12.75" hidden="false" customHeight="false" outlineLevel="0" collapsed="false">
      <c r="A24" s="0" t="n">
        <v>1737</v>
      </c>
      <c r="B24" s="1" t="n">
        <v>35490</v>
      </c>
      <c r="C24" s="2" t="s">
        <v>10</v>
      </c>
      <c r="D24" s="2" t="s">
        <v>18</v>
      </c>
      <c r="E24" s="2" t="s">
        <v>14</v>
      </c>
      <c r="F24" s="2"/>
      <c r="G24" s="2" t="n">
        <v>149.49</v>
      </c>
      <c r="H24" s="3" t="n">
        <v>47.8393</v>
      </c>
      <c r="I24" s="3" t="n">
        <v>17.9839</v>
      </c>
      <c r="J24" s="3" t="n">
        <f aca="false">+H24*G24</f>
        <v>7151.496957</v>
      </c>
    </row>
    <row r="25" customFormat="false" ht="12.75" hidden="false" customHeight="false" outlineLevel="0" collapsed="false">
      <c r="A25" s="0" t="n">
        <v>2509</v>
      </c>
      <c r="B25" s="1" t="n">
        <v>35339</v>
      </c>
      <c r="C25" s="2" t="s">
        <v>10</v>
      </c>
      <c r="D25" s="2" t="s">
        <v>18</v>
      </c>
      <c r="E25" s="2" t="s">
        <v>14</v>
      </c>
      <c r="F25" s="2"/>
      <c r="G25" s="2" t="n">
        <v>149.49</v>
      </c>
      <c r="H25" s="3" t="n">
        <v>27.3161</v>
      </c>
      <c r="I25" s="3" t="n">
        <v>20.8814</v>
      </c>
      <c r="J25" s="3" t="n">
        <f aca="false">+H25*G25</f>
        <v>4083.483789</v>
      </c>
    </row>
    <row r="26" customFormat="false" ht="12.75" hidden="false" customHeight="false" outlineLevel="0" collapsed="false">
      <c r="A26" s="0" t="n">
        <v>393</v>
      </c>
      <c r="B26" s="1" t="n">
        <v>35400</v>
      </c>
      <c r="C26" s="2" t="s">
        <v>10</v>
      </c>
      <c r="D26" s="2" t="s">
        <v>19</v>
      </c>
      <c r="E26" s="2" t="s">
        <v>12</v>
      </c>
      <c r="F26" s="2"/>
      <c r="G26" s="2" t="n">
        <v>109.89</v>
      </c>
      <c r="H26" s="3" t="n">
        <v>61.5766</v>
      </c>
      <c r="I26" s="3" t="n">
        <v>16.5804</v>
      </c>
      <c r="J26" s="3" t="n">
        <f aca="false">+H26*G26</f>
        <v>6766.652574</v>
      </c>
    </row>
    <row r="27" customFormat="false" ht="12.75" hidden="false" customHeight="false" outlineLevel="0" collapsed="false">
      <c r="A27" s="0" t="n">
        <v>1165</v>
      </c>
      <c r="B27" s="1" t="n">
        <v>35462</v>
      </c>
      <c r="C27" s="2" t="s">
        <v>10</v>
      </c>
      <c r="D27" s="2" t="s">
        <v>19</v>
      </c>
      <c r="E27" s="2" t="s">
        <v>12</v>
      </c>
      <c r="F27" s="2"/>
      <c r="G27" s="2" t="n">
        <v>109.89</v>
      </c>
      <c r="H27" s="3" t="n">
        <v>69.0704</v>
      </c>
      <c r="I27" s="3" t="n">
        <v>24.4119</v>
      </c>
      <c r="J27" s="3" t="n">
        <f aca="false">+H27*G27</f>
        <v>7590.146256</v>
      </c>
    </row>
    <row r="28" customFormat="false" ht="12.75" hidden="false" customHeight="false" outlineLevel="0" collapsed="false">
      <c r="A28" s="0" t="n">
        <v>1736</v>
      </c>
      <c r="B28" s="1" t="n">
        <v>35490</v>
      </c>
      <c r="C28" s="2" t="s">
        <v>10</v>
      </c>
      <c r="D28" s="2" t="s">
        <v>19</v>
      </c>
      <c r="E28" s="2" t="s">
        <v>12</v>
      </c>
      <c r="F28" s="2"/>
      <c r="G28" s="2" t="n">
        <v>109.89</v>
      </c>
      <c r="H28" s="3" t="n">
        <v>56.3497</v>
      </c>
      <c r="I28" s="3" t="n">
        <v>11.5193</v>
      </c>
      <c r="J28" s="3" t="n">
        <f aca="false">+H28*G28</f>
        <v>6192.268533</v>
      </c>
    </row>
    <row r="29" customFormat="false" ht="12.75" hidden="false" customHeight="false" outlineLevel="0" collapsed="false">
      <c r="A29" s="0" t="n">
        <v>2508</v>
      </c>
      <c r="B29" s="1" t="n">
        <v>35339</v>
      </c>
      <c r="C29" s="2" t="s">
        <v>10</v>
      </c>
      <c r="D29" s="2" t="s">
        <v>19</v>
      </c>
      <c r="E29" s="2" t="s">
        <v>12</v>
      </c>
      <c r="F29" s="2"/>
      <c r="G29" s="2" t="n">
        <v>109.89</v>
      </c>
      <c r="H29" s="3" t="n">
        <v>48.9631</v>
      </c>
      <c r="I29" s="3" t="n">
        <v>14.8836</v>
      </c>
      <c r="J29" s="3" t="n">
        <f aca="false">+H29*G29</f>
        <v>5380.555059</v>
      </c>
    </row>
    <row r="30" customFormat="false" ht="12.75" hidden="false" customHeight="false" outlineLevel="0" collapsed="false">
      <c r="A30" s="0" t="n">
        <v>413</v>
      </c>
      <c r="B30" s="1" t="n">
        <v>35400</v>
      </c>
      <c r="C30" s="2" t="s">
        <v>10</v>
      </c>
      <c r="D30" s="2" t="s">
        <v>20</v>
      </c>
      <c r="E30" s="2" t="s">
        <v>14</v>
      </c>
      <c r="F30" s="2"/>
      <c r="G30" s="2" t="n">
        <v>95.76</v>
      </c>
      <c r="H30" s="3" t="n">
        <v>30.7669</v>
      </c>
      <c r="I30" s="3" t="n">
        <v>17.6844</v>
      </c>
      <c r="J30" s="3" t="n">
        <f aca="false">+H30*G30</f>
        <v>2946.238344</v>
      </c>
    </row>
    <row r="31" customFormat="false" ht="12.75" hidden="false" customHeight="false" outlineLevel="0" collapsed="false">
      <c r="A31" s="0" t="n">
        <v>1185</v>
      </c>
      <c r="B31" s="1" t="n">
        <v>35462</v>
      </c>
      <c r="C31" s="2" t="s">
        <v>10</v>
      </c>
      <c r="D31" s="2" t="s">
        <v>20</v>
      </c>
      <c r="E31" s="2" t="s">
        <v>14</v>
      </c>
      <c r="F31" s="2"/>
      <c r="G31" s="2" t="n">
        <v>95.76</v>
      </c>
      <c r="H31" s="3" t="n">
        <v>50.3092</v>
      </c>
      <c r="I31" s="3" t="n">
        <v>21.8286</v>
      </c>
      <c r="J31" s="3" t="n">
        <f aca="false">+H31*G31</f>
        <v>4817.608992</v>
      </c>
    </row>
    <row r="32" customFormat="false" ht="12.75" hidden="false" customHeight="false" outlineLevel="0" collapsed="false">
      <c r="A32" s="0" t="n">
        <v>1756</v>
      </c>
      <c r="B32" s="1" t="n">
        <v>35490</v>
      </c>
      <c r="C32" s="2" t="s">
        <v>10</v>
      </c>
      <c r="D32" s="2" t="s">
        <v>20</v>
      </c>
      <c r="E32" s="2" t="s">
        <v>14</v>
      </c>
      <c r="F32" s="2"/>
      <c r="G32" s="2" t="n">
        <v>95.76</v>
      </c>
      <c r="H32" s="3" t="n">
        <v>45.593</v>
      </c>
      <c r="I32" s="3" t="n">
        <v>14.77</v>
      </c>
      <c r="J32" s="3" t="n">
        <f aca="false">+H32*G32</f>
        <v>4365.98568</v>
      </c>
    </row>
    <row r="33" customFormat="false" ht="12.75" hidden="false" customHeight="false" outlineLevel="0" collapsed="false">
      <c r="A33" s="0" t="n">
        <v>2528</v>
      </c>
      <c r="B33" s="1" t="n">
        <v>35339</v>
      </c>
      <c r="C33" s="2" t="s">
        <v>10</v>
      </c>
      <c r="D33" s="2" t="s">
        <v>20</v>
      </c>
      <c r="E33" s="2" t="s">
        <v>14</v>
      </c>
      <c r="F33" s="2"/>
      <c r="G33" s="2" t="n">
        <v>95.76</v>
      </c>
      <c r="H33" s="3" t="n">
        <v>26.9276</v>
      </c>
      <c r="I33" s="3" t="n">
        <v>12.9054</v>
      </c>
      <c r="J33" s="3" t="n">
        <f aca="false">+H33*G33</f>
        <v>2578.586976</v>
      </c>
    </row>
    <row r="34" customFormat="false" ht="12.75" hidden="false" customHeight="false" outlineLevel="0" collapsed="false">
      <c r="A34" s="0" t="n">
        <v>356</v>
      </c>
      <c r="B34" s="1" t="n">
        <v>35400</v>
      </c>
      <c r="C34" s="2" t="s">
        <v>10</v>
      </c>
      <c r="D34" s="2" t="s">
        <v>21</v>
      </c>
      <c r="E34" s="2" t="s">
        <v>14</v>
      </c>
      <c r="F34" s="2"/>
      <c r="G34" s="2" t="n">
        <v>217.26</v>
      </c>
      <c r="H34" s="3" t="n">
        <v>18.9089</v>
      </c>
      <c r="I34" s="3" t="n">
        <v>15.9975</v>
      </c>
      <c r="J34" s="3" t="n">
        <f aca="false">+H34*G34</f>
        <v>4108.147614</v>
      </c>
    </row>
    <row r="35" customFormat="false" ht="12.75" hidden="false" customHeight="false" outlineLevel="0" collapsed="false">
      <c r="A35" s="0" t="n">
        <v>1128</v>
      </c>
      <c r="B35" s="1" t="n">
        <v>35462</v>
      </c>
      <c r="C35" s="2" t="s">
        <v>10</v>
      </c>
      <c r="D35" s="2" t="s">
        <v>21</v>
      </c>
      <c r="E35" s="2" t="s">
        <v>14</v>
      </c>
      <c r="F35" s="2"/>
      <c r="G35" s="2" t="n">
        <v>217.26</v>
      </c>
      <c r="H35" s="3" t="n">
        <v>44.331</v>
      </c>
      <c r="I35" s="3" t="n">
        <v>21.9311</v>
      </c>
      <c r="J35" s="3" t="n">
        <f aca="false">+H35*G35</f>
        <v>9631.35306</v>
      </c>
    </row>
    <row r="36" customFormat="false" ht="12.75" hidden="false" customHeight="false" outlineLevel="0" collapsed="false">
      <c r="A36" s="0" t="n">
        <v>1699</v>
      </c>
      <c r="B36" s="1" t="n">
        <v>35490</v>
      </c>
      <c r="C36" s="2" t="s">
        <v>10</v>
      </c>
      <c r="D36" s="2" t="s">
        <v>21</v>
      </c>
      <c r="E36" s="2" t="s">
        <v>14</v>
      </c>
      <c r="F36" s="2"/>
      <c r="G36" s="2" t="n">
        <v>217.26</v>
      </c>
      <c r="H36" s="3" t="n">
        <v>50.1603</v>
      </c>
      <c r="I36" s="3" t="n">
        <v>14.9268</v>
      </c>
      <c r="J36" s="3" t="n">
        <f aca="false">+H36*G36</f>
        <v>10897.826778</v>
      </c>
    </row>
    <row r="37" customFormat="false" ht="12.75" hidden="false" customHeight="false" outlineLevel="0" collapsed="false">
      <c r="A37" s="0" t="n">
        <v>2471</v>
      </c>
      <c r="B37" s="1" t="n">
        <v>35339</v>
      </c>
      <c r="C37" s="2" t="s">
        <v>10</v>
      </c>
      <c r="D37" s="2" t="s">
        <v>21</v>
      </c>
      <c r="E37" s="2" t="s">
        <v>14</v>
      </c>
      <c r="F37" s="2"/>
      <c r="G37" s="2" t="n">
        <v>217.26</v>
      </c>
      <c r="H37" s="3" t="n">
        <v>36.1806</v>
      </c>
      <c r="I37" s="3" t="n">
        <v>14.1968</v>
      </c>
      <c r="J37" s="3" t="n">
        <f aca="false">+H37*G37</f>
        <v>7860.597156</v>
      </c>
    </row>
    <row r="38" customFormat="false" ht="12.75" hidden="false" customHeight="false" outlineLevel="0" collapsed="false">
      <c r="A38" s="0" t="n">
        <v>387</v>
      </c>
      <c r="B38" s="1" t="n">
        <v>35400</v>
      </c>
      <c r="C38" s="2" t="s">
        <v>10</v>
      </c>
      <c r="D38" s="2" t="s">
        <v>22</v>
      </c>
      <c r="E38" s="2" t="s">
        <v>12</v>
      </c>
      <c r="F38" s="2"/>
      <c r="G38" s="2" t="n">
        <v>66.78</v>
      </c>
      <c r="H38" s="3" t="n">
        <v>54.9286</v>
      </c>
      <c r="I38" s="3" t="n">
        <v>20.3931</v>
      </c>
      <c r="J38" s="3" t="n">
        <f aca="false">+H38*G38</f>
        <v>3668.131908</v>
      </c>
    </row>
    <row r="39" customFormat="false" ht="12.75" hidden="false" customHeight="false" outlineLevel="0" collapsed="false">
      <c r="A39" s="0" t="n">
        <v>1159</v>
      </c>
      <c r="B39" s="1" t="n">
        <v>35462</v>
      </c>
      <c r="C39" s="2" t="s">
        <v>10</v>
      </c>
      <c r="D39" s="2" t="s">
        <v>22</v>
      </c>
      <c r="E39" s="2" t="s">
        <v>12</v>
      </c>
      <c r="F39" s="2"/>
      <c r="G39" s="2" t="n">
        <v>66.78</v>
      </c>
      <c r="H39" s="3" t="n">
        <v>80.7668</v>
      </c>
      <c r="I39" s="3" t="n">
        <v>16.0038</v>
      </c>
      <c r="J39" s="3" t="n">
        <f aca="false">+H39*G39</f>
        <v>5393.606904</v>
      </c>
    </row>
    <row r="40" customFormat="false" ht="12.75" hidden="false" customHeight="false" outlineLevel="0" collapsed="false">
      <c r="A40" s="0" t="n">
        <v>1730</v>
      </c>
      <c r="B40" s="1" t="n">
        <v>35490</v>
      </c>
      <c r="C40" s="2" t="s">
        <v>10</v>
      </c>
      <c r="D40" s="2" t="s">
        <v>22</v>
      </c>
      <c r="E40" s="2" t="s">
        <v>12</v>
      </c>
      <c r="F40" s="2"/>
      <c r="G40" s="2" t="n">
        <v>66.78</v>
      </c>
      <c r="H40" s="3" t="n">
        <v>69.4838</v>
      </c>
      <c r="I40" s="3" t="n">
        <v>13.5749</v>
      </c>
      <c r="J40" s="3" t="n">
        <f aca="false">+H40*G40</f>
        <v>4640.128164</v>
      </c>
    </row>
    <row r="41" customFormat="false" ht="12.75" hidden="false" customHeight="false" outlineLevel="0" collapsed="false">
      <c r="A41" s="0" t="n">
        <v>2502</v>
      </c>
      <c r="B41" s="1" t="n">
        <v>35339</v>
      </c>
      <c r="C41" s="2" t="s">
        <v>10</v>
      </c>
      <c r="D41" s="2" t="s">
        <v>22</v>
      </c>
      <c r="E41" s="2" t="s">
        <v>12</v>
      </c>
      <c r="F41" s="2"/>
      <c r="G41" s="2" t="n">
        <v>66.78</v>
      </c>
      <c r="H41" s="3" t="n">
        <v>49.7978</v>
      </c>
      <c r="I41" s="3" t="n">
        <v>20.2604</v>
      </c>
      <c r="J41" s="3" t="n">
        <f aca="false">+H41*G41</f>
        <v>3325.497084</v>
      </c>
    </row>
    <row r="42" customFormat="false" ht="12.75" hidden="false" customHeight="false" outlineLevel="0" collapsed="false">
      <c r="A42" s="0" t="n">
        <v>385</v>
      </c>
      <c r="B42" s="1" t="n">
        <v>35400</v>
      </c>
      <c r="C42" s="2" t="s">
        <v>10</v>
      </c>
      <c r="D42" s="2" t="s">
        <v>23</v>
      </c>
      <c r="E42" s="2" t="s">
        <v>14</v>
      </c>
      <c r="F42" s="2"/>
      <c r="G42" s="2" t="n">
        <v>122.22</v>
      </c>
      <c r="H42" s="3" t="n">
        <v>15.1082</v>
      </c>
      <c r="I42" s="3" t="n">
        <v>15.9705</v>
      </c>
      <c r="J42" s="3" t="n">
        <f aca="false">+H42*G42</f>
        <v>1846.524204</v>
      </c>
    </row>
    <row r="43" customFormat="false" ht="12.75" hidden="false" customHeight="false" outlineLevel="0" collapsed="false">
      <c r="A43" s="0" t="n">
        <v>1157</v>
      </c>
      <c r="B43" s="1" t="n">
        <v>35462</v>
      </c>
      <c r="C43" s="2" t="s">
        <v>10</v>
      </c>
      <c r="D43" s="2" t="s">
        <v>23</v>
      </c>
      <c r="E43" s="2" t="s">
        <v>14</v>
      </c>
      <c r="F43" s="2"/>
      <c r="G43" s="2" t="n">
        <v>122.22</v>
      </c>
      <c r="H43" s="3" t="n">
        <v>46.5066</v>
      </c>
      <c r="I43" s="3" t="n">
        <v>25.1932</v>
      </c>
      <c r="J43" s="3" t="n">
        <f aca="false">+H43*G43</f>
        <v>5684.036652</v>
      </c>
    </row>
    <row r="44" customFormat="false" ht="12.75" hidden="false" customHeight="false" outlineLevel="0" collapsed="false">
      <c r="A44" s="0" t="n">
        <v>1728</v>
      </c>
      <c r="B44" s="1" t="n">
        <v>35490</v>
      </c>
      <c r="C44" s="2" t="s">
        <v>10</v>
      </c>
      <c r="D44" s="2" t="s">
        <v>23</v>
      </c>
      <c r="E44" s="2" t="s">
        <v>14</v>
      </c>
      <c r="F44" s="2"/>
      <c r="G44" s="2" t="n">
        <v>122.22</v>
      </c>
      <c r="H44" s="3" t="n">
        <v>53.0832</v>
      </c>
      <c r="I44" s="3" t="n">
        <v>19.8832</v>
      </c>
      <c r="J44" s="3" t="n">
        <f aca="false">+H44*G44</f>
        <v>6487.828704</v>
      </c>
    </row>
    <row r="45" customFormat="false" ht="12.75" hidden="false" customHeight="false" outlineLevel="0" collapsed="false">
      <c r="A45" s="0" t="n">
        <v>2500</v>
      </c>
      <c r="B45" s="1" t="n">
        <v>35339</v>
      </c>
      <c r="C45" s="2" t="s">
        <v>10</v>
      </c>
      <c r="D45" s="2" t="s">
        <v>23</v>
      </c>
      <c r="E45" s="2" t="s">
        <v>14</v>
      </c>
      <c r="F45" s="2"/>
      <c r="G45" s="2" t="n">
        <v>122.22</v>
      </c>
      <c r="H45" s="3" t="n">
        <v>27.8984</v>
      </c>
      <c r="I45" s="3" t="n">
        <v>16.2561</v>
      </c>
      <c r="J45" s="3" t="n">
        <f aca="false">+H45*G45</f>
        <v>3409.742448</v>
      </c>
    </row>
    <row r="46" customFormat="false" ht="12.75" hidden="false" customHeight="false" outlineLevel="0" collapsed="false">
      <c r="A46" s="0" t="n">
        <v>386</v>
      </c>
      <c r="B46" s="1" t="n">
        <v>35400</v>
      </c>
      <c r="C46" s="2" t="s">
        <v>10</v>
      </c>
      <c r="D46" s="2" t="s">
        <v>24</v>
      </c>
      <c r="E46" s="2" t="s">
        <v>12</v>
      </c>
      <c r="F46" s="2"/>
      <c r="G46" s="2" t="n">
        <v>24.84</v>
      </c>
      <c r="H46" s="3" t="n">
        <v>72.3949</v>
      </c>
      <c r="I46" s="3" t="n">
        <v>17.1128</v>
      </c>
      <c r="J46" s="3" t="n">
        <f aca="false">+H46*G46</f>
        <v>1798.289316</v>
      </c>
    </row>
    <row r="47" customFormat="false" ht="12.75" hidden="false" customHeight="false" outlineLevel="0" collapsed="false">
      <c r="A47" s="0" t="n">
        <v>1158</v>
      </c>
      <c r="B47" s="1" t="n">
        <v>35462</v>
      </c>
      <c r="C47" s="2" t="s">
        <v>10</v>
      </c>
      <c r="D47" s="2" t="s">
        <v>24</v>
      </c>
      <c r="E47" s="2" t="s">
        <v>12</v>
      </c>
      <c r="F47" s="2"/>
      <c r="G47" s="2" t="n">
        <v>24.84</v>
      </c>
      <c r="H47" s="3" t="n">
        <v>90.5036</v>
      </c>
      <c r="I47" s="3" t="n">
        <v>13.8036</v>
      </c>
      <c r="J47" s="3" t="n">
        <f aca="false">+H47*G47</f>
        <v>2248.109424</v>
      </c>
    </row>
    <row r="48" customFormat="false" ht="12.75" hidden="false" customHeight="false" outlineLevel="0" collapsed="false">
      <c r="A48" s="0" t="n">
        <v>1729</v>
      </c>
      <c r="B48" s="1" t="n">
        <v>35490</v>
      </c>
      <c r="C48" s="2" t="s">
        <v>10</v>
      </c>
      <c r="D48" s="2" t="s">
        <v>24</v>
      </c>
      <c r="E48" s="2" t="s">
        <v>12</v>
      </c>
      <c r="F48" s="2"/>
      <c r="G48" s="2" t="n">
        <v>24.84</v>
      </c>
      <c r="H48" s="3" t="n">
        <v>67.6159</v>
      </c>
      <c r="I48" s="3" t="n">
        <v>11.3216</v>
      </c>
      <c r="J48" s="3" t="n">
        <f aca="false">+H48*G48</f>
        <v>1679.578956</v>
      </c>
    </row>
    <row r="49" customFormat="false" ht="12.75" hidden="false" customHeight="false" outlineLevel="0" collapsed="false">
      <c r="A49" s="0" t="n">
        <v>2501</v>
      </c>
      <c r="B49" s="1" t="n">
        <v>35339</v>
      </c>
      <c r="C49" s="2" t="s">
        <v>10</v>
      </c>
      <c r="D49" s="2" t="s">
        <v>24</v>
      </c>
      <c r="E49" s="2" t="s">
        <v>12</v>
      </c>
      <c r="F49" s="2"/>
      <c r="G49" s="2" t="n">
        <v>24.84</v>
      </c>
      <c r="H49" s="3" t="n">
        <v>63.6304</v>
      </c>
      <c r="I49" s="3" t="n">
        <v>10.2551</v>
      </c>
      <c r="J49" s="3" t="n">
        <f aca="false">+H49*G49</f>
        <v>1580.579136</v>
      </c>
    </row>
    <row r="50" customFormat="false" ht="12.75" hidden="false" customHeight="false" outlineLevel="0" collapsed="false">
      <c r="A50" s="0" t="n">
        <v>384</v>
      </c>
      <c r="B50" s="1" t="n">
        <v>35400</v>
      </c>
      <c r="C50" s="2" t="s">
        <v>10</v>
      </c>
      <c r="D50" s="2" t="s">
        <v>25</v>
      </c>
      <c r="E50" s="2" t="s">
        <v>14</v>
      </c>
      <c r="F50" s="2"/>
      <c r="G50" s="2" t="n">
        <v>165.96</v>
      </c>
      <c r="H50" s="3" t="n">
        <v>29.4338</v>
      </c>
      <c r="I50" s="3" t="n">
        <v>19.5925</v>
      </c>
      <c r="J50" s="3" t="n">
        <f aca="false">+H50*G50</f>
        <v>4884.833448</v>
      </c>
    </row>
    <row r="51" customFormat="false" ht="12.75" hidden="false" customHeight="false" outlineLevel="0" collapsed="false">
      <c r="A51" s="0" t="n">
        <v>1156</v>
      </c>
      <c r="B51" s="1" t="n">
        <v>35462</v>
      </c>
      <c r="C51" s="2" t="s">
        <v>10</v>
      </c>
      <c r="D51" s="2" t="s">
        <v>25</v>
      </c>
      <c r="E51" s="2" t="s">
        <v>14</v>
      </c>
      <c r="F51" s="2"/>
      <c r="G51" s="2" t="n">
        <v>165.96</v>
      </c>
      <c r="H51" s="3" t="n">
        <v>55.7066</v>
      </c>
      <c r="I51" s="3" t="n">
        <v>21.7771</v>
      </c>
      <c r="J51" s="3" t="n">
        <f aca="false">+H51*G51</f>
        <v>9245.067336</v>
      </c>
    </row>
    <row r="52" customFormat="false" ht="12.75" hidden="false" customHeight="false" outlineLevel="0" collapsed="false">
      <c r="A52" s="0" t="n">
        <v>1727</v>
      </c>
      <c r="B52" s="1" t="n">
        <v>35490</v>
      </c>
      <c r="C52" s="2" t="s">
        <v>10</v>
      </c>
      <c r="D52" s="2" t="s">
        <v>25</v>
      </c>
      <c r="E52" s="2" t="s">
        <v>14</v>
      </c>
      <c r="F52" s="2"/>
      <c r="G52" s="2" t="n">
        <v>165.96</v>
      </c>
      <c r="H52" s="3" t="n">
        <v>52.1356</v>
      </c>
      <c r="I52" s="3" t="n">
        <v>16.943</v>
      </c>
      <c r="J52" s="3" t="n">
        <f aca="false">+H52*G52</f>
        <v>8652.424176</v>
      </c>
    </row>
    <row r="53" customFormat="false" ht="12.75" hidden="false" customHeight="false" outlineLevel="0" collapsed="false">
      <c r="A53" s="0" t="n">
        <v>2499</v>
      </c>
      <c r="B53" s="1" t="n">
        <v>35339</v>
      </c>
      <c r="C53" s="2" t="s">
        <v>10</v>
      </c>
      <c r="D53" s="2" t="s">
        <v>25</v>
      </c>
      <c r="E53" s="2" t="s">
        <v>14</v>
      </c>
      <c r="F53" s="2"/>
      <c r="G53" s="2" t="n">
        <v>165.96</v>
      </c>
      <c r="H53" s="3" t="n">
        <v>47.9268</v>
      </c>
      <c r="I53" s="3" t="n">
        <v>14.571</v>
      </c>
      <c r="J53" s="3" t="n">
        <f aca="false">+H53*G53</f>
        <v>7953.931728</v>
      </c>
    </row>
    <row r="54" customFormat="false" ht="12.75" hidden="false" customHeight="false" outlineLevel="0" collapsed="false">
      <c r="A54" s="0" t="n">
        <v>382</v>
      </c>
      <c r="B54" s="1" t="n">
        <v>35400</v>
      </c>
      <c r="C54" s="2" t="s">
        <v>10</v>
      </c>
      <c r="D54" s="2" t="s">
        <v>26</v>
      </c>
      <c r="E54" s="2" t="s">
        <v>12</v>
      </c>
      <c r="F54" s="2"/>
      <c r="G54" s="2" t="n">
        <v>27</v>
      </c>
      <c r="H54" s="3" t="n">
        <v>74.21</v>
      </c>
      <c r="I54" s="3" t="n">
        <v>17.1402</v>
      </c>
      <c r="J54" s="3" t="n">
        <f aca="false">+H54*G54</f>
        <v>2003.67</v>
      </c>
    </row>
    <row r="55" customFormat="false" ht="12.75" hidden="false" customHeight="false" outlineLevel="0" collapsed="false">
      <c r="A55" s="0" t="n">
        <v>1154</v>
      </c>
      <c r="B55" s="1" t="n">
        <v>35462</v>
      </c>
      <c r="C55" s="2" t="s">
        <v>10</v>
      </c>
      <c r="D55" s="2" t="s">
        <v>26</v>
      </c>
      <c r="E55" s="2" t="s">
        <v>12</v>
      </c>
      <c r="F55" s="2"/>
      <c r="G55" s="2" t="n">
        <v>27</v>
      </c>
      <c r="H55" s="3" t="n">
        <v>60.5667</v>
      </c>
      <c r="I55" s="3" t="n">
        <v>14.0639</v>
      </c>
      <c r="J55" s="3" t="n">
        <f aca="false">+H55*G55</f>
        <v>1635.3009</v>
      </c>
    </row>
    <row r="56" customFormat="false" ht="12.75" hidden="false" customHeight="false" outlineLevel="0" collapsed="false">
      <c r="A56" s="0" t="n">
        <v>1725</v>
      </c>
      <c r="B56" s="1" t="n">
        <v>35490</v>
      </c>
      <c r="C56" s="2" t="s">
        <v>10</v>
      </c>
      <c r="D56" s="2" t="s">
        <v>26</v>
      </c>
      <c r="E56" s="2" t="s">
        <v>12</v>
      </c>
      <c r="F56" s="2"/>
      <c r="G56" s="2" t="n">
        <v>27</v>
      </c>
      <c r="H56" s="3" t="n">
        <v>78.1867</v>
      </c>
      <c r="I56" s="3" t="n">
        <v>10.4696</v>
      </c>
      <c r="J56" s="3" t="n">
        <f aca="false">+H56*G56</f>
        <v>2111.0409</v>
      </c>
    </row>
    <row r="57" customFormat="false" ht="12.75" hidden="false" customHeight="false" outlineLevel="0" collapsed="false">
      <c r="A57" s="0" t="n">
        <v>2497</v>
      </c>
      <c r="B57" s="1" t="n">
        <v>35339</v>
      </c>
      <c r="C57" s="2" t="s">
        <v>10</v>
      </c>
      <c r="D57" s="2" t="s">
        <v>26</v>
      </c>
      <c r="E57" s="2" t="s">
        <v>12</v>
      </c>
      <c r="F57" s="2"/>
      <c r="G57" s="2" t="n">
        <v>27</v>
      </c>
      <c r="H57" s="3" t="n">
        <v>76.1767</v>
      </c>
      <c r="I57" s="3" t="n">
        <v>10.9821</v>
      </c>
      <c r="J57" s="3" t="n">
        <f aca="false">+H57*G57</f>
        <v>2056.7709</v>
      </c>
    </row>
    <row r="58" customFormat="false" ht="12.75" hidden="false" customHeight="false" outlineLevel="0" collapsed="false">
      <c r="A58" s="0" t="n">
        <v>383</v>
      </c>
      <c r="B58" s="1" t="n">
        <v>35400</v>
      </c>
      <c r="C58" s="2" t="s">
        <v>10</v>
      </c>
      <c r="D58" s="2" t="s">
        <v>27</v>
      </c>
      <c r="E58" s="2" t="s">
        <v>14</v>
      </c>
      <c r="F58" s="2"/>
      <c r="G58" s="2" t="n">
        <v>198.45</v>
      </c>
      <c r="H58" s="3" t="n">
        <v>17.1701</v>
      </c>
      <c r="I58" s="3" t="n">
        <v>17.2698</v>
      </c>
      <c r="J58" s="3" t="n">
        <f aca="false">+H58*G58</f>
        <v>3407.406345</v>
      </c>
    </row>
    <row r="59" customFormat="false" ht="12.75" hidden="false" customHeight="false" outlineLevel="0" collapsed="false">
      <c r="A59" s="0" t="n">
        <v>1155</v>
      </c>
      <c r="B59" s="1" t="n">
        <v>35462</v>
      </c>
      <c r="C59" s="2" t="s">
        <v>10</v>
      </c>
      <c r="D59" s="2" t="s">
        <v>27</v>
      </c>
      <c r="E59" s="2" t="s">
        <v>14</v>
      </c>
      <c r="F59" s="2"/>
      <c r="G59" s="2" t="n">
        <v>198.45</v>
      </c>
      <c r="H59" s="3" t="n">
        <v>51.127</v>
      </c>
      <c r="I59" s="3" t="n">
        <v>19.3811</v>
      </c>
      <c r="J59" s="3" t="n">
        <f aca="false">+H59*G59</f>
        <v>10146.15315</v>
      </c>
    </row>
    <row r="60" customFormat="false" ht="12.75" hidden="false" customHeight="false" outlineLevel="0" collapsed="false">
      <c r="A60" s="0" t="n">
        <v>1726</v>
      </c>
      <c r="B60" s="1" t="n">
        <v>35490</v>
      </c>
      <c r="C60" s="2" t="s">
        <v>10</v>
      </c>
      <c r="D60" s="2" t="s">
        <v>27</v>
      </c>
      <c r="E60" s="2" t="s">
        <v>14</v>
      </c>
      <c r="F60" s="2"/>
      <c r="G60" s="2" t="n">
        <v>198.45</v>
      </c>
      <c r="H60" s="3" t="n">
        <v>46.1986</v>
      </c>
      <c r="I60" s="3" t="n">
        <v>13.3746</v>
      </c>
      <c r="J60" s="3" t="n">
        <f aca="false">+H60*G60</f>
        <v>9168.11217</v>
      </c>
    </row>
    <row r="61" customFormat="false" ht="12.75" hidden="false" customHeight="false" outlineLevel="0" collapsed="false">
      <c r="A61" s="0" t="n">
        <v>2498</v>
      </c>
      <c r="B61" s="1" t="n">
        <v>35339</v>
      </c>
      <c r="C61" s="2" t="s">
        <v>10</v>
      </c>
      <c r="D61" s="2" t="s">
        <v>27</v>
      </c>
      <c r="E61" s="2" t="s">
        <v>14</v>
      </c>
      <c r="F61" s="2"/>
      <c r="G61" s="2" t="n">
        <v>198.45</v>
      </c>
      <c r="H61" s="3" t="n">
        <v>41.0952</v>
      </c>
      <c r="I61" s="3" t="n">
        <v>18.5975</v>
      </c>
      <c r="J61" s="3" t="n">
        <f aca="false">+H61*G61</f>
        <v>8155.34244</v>
      </c>
    </row>
    <row r="62" customFormat="false" ht="12.75" hidden="false" customHeight="false" outlineLevel="0" collapsed="false">
      <c r="A62" s="0" t="n">
        <v>363</v>
      </c>
      <c r="B62" s="1" t="n">
        <v>35400</v>
      </c>
      <c r="C62" s="2" t="s">
        <v>10</v>
      </c>
      <c r="D62" s="2" t="s">
        <v>28</v>
      </c>
      <c r="E62" s="2" t="s">
        <v>12</v>
      </c>
      <c r="F62" s="2"/>
      <c r="G62" s="2" t="n">
        <v>21.15</v>
      </c>
      <c r="H62" s="3" t="n">
        <v>56.5745</v>
      </c>
      <c r="I62" s="3" t="n">
        <v>19.9159</v>
      </c>
      <c r="J62" s="3" t="n">
        <f aca="false">+H62*G62</f>
        <v>1196.550675</v>
      </c>
    </row>
    <row r="63" customFormat="false" ht="12.75" hidden="false" customHeight="false" outlineLevel="0" collapsed="false">
      <c r="A63" s="0" t="n">
        <v>1135</v>
      </c>
      <c r="B63" s="1" t="n">
        <v>35462</v>
      </c>
      <c r="C63" s="2" t="s">
        <v>10</v>
      </c>
      <c r="D63" s="2" t="s">
        <v>28</v>
      </c>
      <c r="E63" s="2" t="s">
        <v>12</v>
      </c>
      <c r="F63" s="2"/>
      <c r="G63" s="2" t="n">
        <v>21.15</v>
      </c>
      <c r="H63" s="3" t="n">
        <v>89.2213</v>
      </c>
      <c r="I63" s="3" t="n">
        <v>22.4337</v>
      </c>
      <c r="J63" s="3" t="n">
        <f aca="false">+H63*G63</f>
        <v>1887.030495</v>
      </c>
    </row>
    <row r="64" customFormat="false" ht="12.75" hidden="false" customHeight="false" outlineLevel="0" collapsed="false">
      <c r="A64" s="0" t="n">
        <v>1706</v>
      </c>
      <c r="B64" s="1" t="n">
        <v>35490</v>
      </c>
      <c r="C64" s="2" t="s">
        <v>10</v>
      </c>
      <c r="D64" s="2" t="s">
        <v>28</v>
      </c>
      <c r="E64" s="2" t="s">
        <v>12</v>
      </c>
      <c r="F64" s="2"/>
      <c r="G64" s="2" t="n">
        <v>21.15</v>
      </c>
      <c r="H64" s="3" t="n">
        <v>61.8979</v>
      </c>
      <c r="I64" s="3" t="n">
        <v>12.8645</v>
      </c>
      <c r="J64" s="3" t="n">
        <f aca="false">+H64*G64</f>
        <v>1309.140585</v>
      </c>
    </row>
    <row r="65" customFormat="false" ht="12.75" hidden="false" customHeight="false" outlineLevel="0" collapsed="false">
      <c r="A65" s="0" t="n">
        <v>2478</v>
      </c>
      <c r="B65" s="1" t="n">
        <v>35339</v>
      </c>
      <c r="C65" s="2" t="s">
        <v>10</v>
      </c>
      <c r="D65" s="2" t="s">
        <v>28</v>
      </c>
      <c r="E65" s="2" t="s">
        <v>12</v>
      </c>
      <c r="F65" s="2"/>
      <c r="G65" s="2" t="n">
        <v>21.15</v>
      </c>
      <c r="H65" s="3" t="n">
        <v>45.9915</v>
      </c>
      <c r="I65" s="3" t="n">
        <v>17.4593</v>
      </c>
      <c r="J65" s="3" t="n">
        <f aca="false">+H65*G65</f>
        <v>972.720225</v>
      </c>
    </row>
    <row r="66" customFormat="false" ht="12.75" hidden="false" customHeight="false" outlineLevel="0" collapsed="false">
      <c r="A66" s="0" t="n">
        <v>415</v>
      </c>
      <c r="B66" s="1" t="n">
        <v>35400</v>
      </c>
      <c r="C66" s="2" t="s">
        <v>10</v>
      </c>
      <c r="D66" s="2" t="s">
        <v>29</v>
      </c>
      <c r="E66" s="2" t="s">
        <v>12</v>
      </c>
      <c r="F66" s="2"/>
      <c r="G66" s="2" t="n">
        <v>12.87</v>
      </c>
      <c r="H66" s="3" t="n">
        <v>58.3007</v>
      </c>
      <c r="I66" s="3" t="n">
        <v>9.8733</v>
      </c>
      <c r="J66" s="3" t="n">
        <f aca="false">+H66*G66</f>
        <v>750.330009</v>
      </c>
    </row>
    <row r="67" customFormat="false" ht="12.75" hidden="false" customHeight="false" outlineLevel="0" collapsed="false">
      <c r="A67" s="0" t="n">
        <v>1187</v>
      </c>
      <c r="B67" s="1" t="n">
        <v>35462</v>
      </c>
      <c r="C67" s="2" t="s">
        <v>10</v>
      </c>
      <c r="D67" s="2" t="s">
        <v>29</v>
      </c>
      <c r="E67" s="2" t="s">
        <v>12</v>
      </c>
      <c r="F67" s="2"/>
      <c r="G67" s="2" t="n">
        <v>12.87</v>
      </c>
      <c r="H67" s="3" t="n">
        <v>87.035</v>
      </c>
      <c r="I67" s="3" t="n">
        <v>14.3324</v>
      </c>
      <c r="J67" s="3" t="n">
        <f aca="false">+H67*G67</f>
        <v>1120.14045</v>
      </c>
    </row>
    <row r="68" customFormat="false" ht="12.75" hidden="false" customHeight="false" outlineLevel="0" collapsed="false">
      <c r="A68" s="0" t="n">
        <v>1758</v>
      </c>
      <c r="B68" s="1" t="n">
        <v>35490</v>
      </c>
      <c r="C68" s="2" t="s">
        <v>10</v>
      </c>
      <c r="D68" s="2" t="s">
        <v>29</v>
      </c>
      <c r="E68" s="2" t="s">
        <v>12</v>
      </c>
      <c r="F68" s="2"/>
      <c r="G68" s="2" t="n">
        <v>12.87</v>
      </c>
      <c r="H68" s="3" t="n">
        <v>59.6993</v>
      </c>
      <c r="I68" s="3" t="n">
        <v>7.6094</v>
      </c>
      <c r="J68" s="3" t="n">
        <f aca="false">+H68*G68</f>
        <v>768.329991</v>
      </c>
    </row>
    <row r="69" customFormat="false" ht="12.75" hidden="false" customHeight="false" outlineLevel="0" collapsed="false">
      <c r="A69" s="0" t="n">
        <v>2530</v>
      </c>
      <c r="B69" s="1" t="n">
        <v>35339</v>
      </c>
      <c r="C69" s="2" t="s">
        <v>10</v>
      </c>
      <c r="D69" s="2" t="s">
        <v>29</v>
      </c>
      <c r="E69" s="2" t="s">
        <v>12</v>
      </c>
      <c r="F69" s="2"/>
      <c r="G69" s="2" t="n">
        <v>12.87</v>
      </c>
      <c r="H69" s="3" t="n">
        <v>61.1678</v>
      </c>
      <c r="I69" s="3" t="n">
        <v>10.3559</v>
      </c>
      <c r="J69" s="3" t="n">
        <f aca="false">+H69*G69</f>
        <v>787.229586</v>
      </c>
    </row>
    <row r="70" customFormat="false" ht="12.75" hidden="false" customHeight="false" outlineLevel="0" collapsed="false">
      <c r="A70" s="0" t="n">
        <v>361</v>
      </c>
      <c r="B70" s="1" t="n">
        <v>35400</v>
      </c>
      <c r="C70" s="2" t="s">
        <v>10</v>
      </c>
      <c r="D70" s="2" t="s">
        <v>30</v>
      </c>
      <c r="E70" s="2" t="s">
        <v>12</v>
      </c>
      <c r="F70" s="2"/>
      <c r="G70" s="2" t="n">
        <v>49.86</v>
      </c>
      <c r="H70" s="3" t="n">
        <v>25.6643</v>
      </c>
      <c r="I70" s="3" t="n">
        <v>13.5785</v>
      </c>
      <c r="J70" s="3" t="n">
        <f aca="false">+H70*G70</f>
        <v>1279.621998</v>
      </c>
    </row>
    <row r="71" customFormat="false" ht="12.75" hidden="false" customHeight="false" outlineLevel="0" collapsed="false">
      <c r="A71" s="0" t="n">
        <v>1133</v>
      </c>
      <c r="B71" s="1" t="n">
        <v>35462</v>
      </c>
      <c r="C71" s="2" t="s">
        <v>10</v>
      </c>
      <c r="D71" s="2" t="s">
        <v>30</v>
      </c>
      <c r="E71" s="2" t="s">
        <v>12</v>
      </c>
      <c r="F71" s="2"/>
      <c r="G71" s="2" t="n">
        <v>49.86</v>
      </c>
      <c r="H71" s="3" t="n">
        <v>65.7491</v>
      </c>
      <c r="I71" s="3" t="n">
        <v>13.9628</v>
      </c>
      <c r="J71" s="3" t="n">
        <f aca="false">+H71*G71</f>
        <v>3278.250126</v>
      </c>
    </row>
    <row r="72" customFormat="false" ht="12.75" hidden="false" customHeight="false" outlineLevel="0" collapsed="false">
      <c r="A72" s="0" t="n">
        <v>1704</v>
      </c>
      <c r="B72" s="1" t="n">
        <v>35490</v>
      </c>
      <c r="C72" s="2" t="s">
        <v>10</v>
      </c>
      <c r="D72" s="2" t="s">
        <v>30</v>
      </c>
      <c r="E72" s="2" t="s">
        <v>12</v>
      </c>
      <c r="F72" s="2"/>
      <c r="G72" s="2" t="n">
        <v>49.86</v>
      </c>
      <c r="H72" s="3" t="n">
        <v>53.6119</v>
      </c>
      <c r="I72" s="3" t="n">
        <v>11.9628</v>
      </c>
      <c r="J72" s="3" t="n">
        <f aca="false">+H72*G72</f>
        <v>2673.089334</v>
      </c>
    </row>
    <row r="73" customFormat="false" ht="12.75" hidden="false" customHeight="false" outlineLevel="0" collapsed="false">
      <c r="A73" s="0" t="n">
        <v>2476</v>
      </c>
      <c r="B73" s="1" t="n">
        <v>35339</v>
      </c>
      <c r="C73" s="2" t="s">
        <v>10</v>
      </c>
      <c r="D73" s="2" t="s">
        <v>30</v>
      </c>
      <c r="E73" s="2" t="s">
        <v>12</v>
      </c>
      <c r="F73" s="2"/>
      <c r="G73" s="2" t="n">
        <v>49.86</v>
      </c>
      <c r="H73" s="3" t="n">
        <v>44.0018</v>
      </c>
      <c r="I73" s="3" t="n">
        <v>9.0449</v>
      </c>
      <c r="J73" s="3" t="n">
        <f aca="false">+H73*G73</f>
        <v>2193.929748</v>
      </c>
    </row>
    <row r="74" customFormat="false" ht="12.75" hidden="false" customHeight="false" outlineLevel="0" collapsed="false">
      <c r="A74" s="0" t="n">
        <v>360</v>
      </c>
      <c r="B74" s="1" t="n">
        <v>35400</v>
      </c>
      <c r="C74" s="2" t="s">
        <v>10</v>
      </c>
      <c r="D74" s="2" t="s">
        <v>31</v>
      </c>
      <c r="E74" s="2" t="s">
        <v>12</v>
      </c>
      <c r="F74" s="2"/>
      <c r="G74" s="2" t="n">
        <v>32.76</v>
      </c>
      <c r="H74" s="3" t="n">
        <v>42.9368</v>
      </c>
      <c r="I74" s="3" t="n">
        <v>11.3674</v>
      </c>
      <c r="J74" s="3" t="n">
        <f aca="false">+H74*G74</f>
        <v>1406.609568</v>
      </c>
    </row>
    <row r="75" customFormat="false" ht="12.75" hidden="false" customHeight="false" outlineLevel="0" collapsed="false">
      <c r="A75" s="0" t="n">
        <v>1132</v>
      </c>
      <c r="B75" s="1" t="n">
        <v>35462</v>
      </c>
      <c r="C75" s="2" t="s">
        <v>10</v>
      </c>
      <c r="D75" s="2" t="s">
        <v>31</v>
      </c>
      <c r="E75" s="2" t="s">
        <v>12</v>
      </c>
      <c r="F75" s="2"/>
      <c r="G75" s="2" t="n">
        <v>32.76</v>
      </c>
      <c r="H75" s="3" t="n">
        <v>84.3489</v>
      </c>
      <c r="I75" s="3" t="n">
        <v>13.6481</v>
      </c>
      <c r="J75" s="3" t="n">
        <f aca="false">+H75*G75</f>
        <v>2763.269964</v>
      </c>
    </row>
    <row r="76" customFormat="false" ht="12.75" hidden="false" customHeight="false" outlineLevel="0" collapsed="false">
      <c r="A76" s="0" t="n">
        <v>1703</v>
      </c>
      <c r="B76" s="1" t="n">
        <v>35490</v>
      </c>
      <c r="C76" s="2" t="s">
        <v>10</v>
      </c>
      <c r="D76" s="2" t="s">
        <v>31</v>
      </c>
      <c r="E76" s="2" t="s">
        <v>12</v>
      </c>
      <c r="F76" s="2"/>
      <c r="G76" s="2" t="n">
        <v>32.76</v>
      </c>
      <c r="H76" s="3" t="n">
        <v>63.2637</v>
      </c>
      <c r="I76" s="3" t="n">
        <v>13.4449</v>
      </c>
      <c r="J76" s="3" t="n">
        <f aca="false">+H76*G76</f>
        <v>2072.518812</v>
      </c>
    </row>
    <row r="77" customFormat="false" ht="12.75" hidden="false" customHeight="false" outlineLevel="0" collapsed="false">
      <c r="A77" s="0" t="n">
        <v>2475</v>
      </c>
      <c r="B77" s="1" t="n">
        <v>35339</v>
      </c>
      <c r="C77" s="2" t="s">
        <v>10</v>
      </c>
      <c r="D77" s="2" t="s">
        <v>31</v>
      </c>
      <c r="E77" s="2" t="s">
        <v>12</v>
      </c>
      <c r="F77" s="2"/>
      <c r="G77" s="2" t="n">
        <v>32.76</v>
      </c>
      <c r="H77" s="3" t="n">
        <v>49.1786</v>
      </c>
      <c r="I77" s="3" t="n">
        <v>14.1174</v>
      </c>
      <c r="J77" s="3" t="n">
        <f aca="false">+H77*G77</f>
        <v>1611.090936</v>
      </c>
    </row>
    <row r="78" customFormat="false" ht="12.75" hidden="false" customHeight="false" outlineLevel="0" collapsed="false">
      <c r="A78" s="0" t="n">
        <v>358</v>
      </c>
      <c r="B78" s="1" t="n">
        <v>35400</v>
      </c>
      <c r="C78" s="2" t="s">
        <v>10</v>
      </c>
      <c r="D78" s="2" t="s">
        <v>32</v>
      </c>
      <c r="E78" s="2" t="s">
        <v>33</v>
      </c>
      <c r="F78" s="2"/>
      <c r="G78" s="2" t="n">
        <v>53.37</v>
      </c>
      <c r="H78" s="3" t="n">
        <v>8.6425</v>
      </c>
      <c r="I78" s="3" t="n">
        <v>17.8206</v>
      </c>
      <c r="J78" s="3" t="n">
        <f aca="false">+H78*G78</f>
        <v>461.250225</v>
      </c>
    </row>
    <row r="79" customFormat="false" ht="12.75" hidden="false" customHeight="false" outlineLevel="0" collapsed="false">
      <c r="A79" s="0" t="n">
        <v>2473</v>
      </c>
      <c r="B79" s="1" t="n">
        <v>35339</v>
      </c>
      <c r="C79" s="2" t="s">
        <v>10</v>
      </c>
      <c r="D79" s="2" t="s">
        <v>32</v>
      </c>
      <c r="E79" s="2" t="s">
        <v>33</v>
      </c>
      <c r="F79" s="2"/>
      <c r="G79" s="2" t="n">
        <v>53.37</v>
      </c>
      <c r="H79" s="3" t="n">
        <v>78.0354</v>
      </c>
      <c r="I79" s="3" t="n">
        <v>27.2432</v>
      </c>
      <c r="J79" s="3" t="n">
        <f aca="false">+H79*G79</f>
        <v>4164.749298</v>
      </c>
    </row>
    <row r="80" customFormat="false" ht="12.75" hidden="false" customHeight="false" outlineLevel="0" collapsed="false">
      <c r="A80" s="0" t="n">
        <v>416</v>
      </c>
      <c r="B80" s="1" t="n">
        <v>35400</v>
      </c>
      <c r="C80" s="2" t="s">
        <v>10</v>
      </c>
      <c r="D80" s="2" t="s">
        <v>34</v>
      </c>
      <c r="E80" s="2" t="s">
        <v>12</v>
      </c>
      <c r="F80" s="2"/>
      <c r="G80" s="2" t="n">
        <v>27.09</v>
      </c>
      <c r="H80" s="3" t="n">
        <v>65.7608</v>
      </c>
      <c r="I80" s="3" t="n">
        <v>25.5732</v>
      </c>
      <c r="J80" s="3" t="n">
        <f aca="false">+H80*G80</f>
        <v>1781.460072</v>
      </c>
    </row>
    <row r="81" customFormat="false" ht="12.75" hidden="false" customHeight="false" outlineLevel="0" collapsed="false">
      <c r="A81" s="0" t="n">
        <v>1188</v>
      </c>
      <c r="B81" s="1" t="n">
        <v>35462</v>
      </c>
      <c r="C81" s="2" t="s">
        <v>10</v>
      </c>
      <c r="D81" s="2" t="s">
        <v>34</v>
      </c>
      <c r="E81" s="2" t="s">
        <v>12</v>
      </c>
      <c r="F81" s="2"/>
      <c r="G81" s="2" t="n">
        <v>27.09</v>
      </c>
      <c r="H81" s="3" t="n">
        <v>91.9867</v>
      </c>
      <c r="I81" s="3" t="n">
        <v>23.7849</v>
      </c>
      <c r="J81" s="3" t="n">
        <f aca="false">+H81*G81</f>
        <v>2491.919703</v>
      </c>
    </row>
    <row r="82" customFormat="false" ht="12.75" hidden="false" customHeight="false" outlineLevel="0" collapsed="false">
      <c r="A82" s="0" t="n">
        <v>1759</v>
      </c>
      <c r="B82" s="1" t="n">
        <v>35490</v>
      </c>
      <c r="C82" s="2" t="s">
        <v>10</v>
      </c>
      <c r="D82" s="2" t="s">
        <v>34</v>
      </c>
      <c r="E82" s="2" t="s">
        <v>12</v>
      </c>
      <c r="F82" s="2"/>
      <c r="G82" s="2" t="n">
        <v>27.09</v>
      </c>
      <c r="H82" s="3" t="n">
        <v>83.7243</v>
      </c>
      <c r="I82" s="3" t="n">
        <v>22.1074</v>
      </c>
      <c r="J82" s="3" t="n">
        <f aca="false">+H82*G82</f>
        <v>2268.091287</v>
      </c>
    </row>
    <row r="83" customFormat="false" ht="12.75" hidden="false" customHeight="false" outlineLevel="0" collapsed="false">
      <c r="A83" s="0" t="n">
        <v>2531</v>
      </c>
      <c r="B83" s="1" t="n">
        <v>35339</v>
      </c>
      <c r="C83" s="2" t="s">
        <v>10</v>
      </c>
      <c r="D83" s="2" t="s">
        <v>34</v>
      </c>
      <c r="E83" s="2" t="s">
        <v>12</v>
      </c>
      <c r="F83" s="2"/>
      <c r="G83" s="2" t="n">
        <v>27.09</v>
      </c>
      <c r="H83" s="3" t="n">
        <v>33.8472</v>
      </c>
      <c r="I83" s="3" t="n">
        <v>17.6275</v>
      </c>
      <c r="J83" s="3" t="n">
        <f aca="false">+H83*G83</f>
        <v>916.920648</v>
      </c>
    </row>
    <row r="84" customFormat="false" ht="12.75" hidden="false" customHeight="false" outlineLevel="0" collapsed="false">
      <c r="A84" s="0" t="n">
        <v>417</v>
      </c>
      <c r="B84" s="1" t="n">
        <v>35400</v>
      </c>
      <c r="C84" s="2" t="s">
        <v>10</v>
      </c>
      <c r="D84" s="2" t="s">
        <v>35</v>
      </c>
      <c r="E84" s="2" t="s">
        <v>14</v>
      </c>
      <c r="F84" s="2"/>
      <c r="G84" s="2" t="n">
        <v>150.03</v>
      </c>
      <c r="H84" s="3" t="n">
        <v>39.6527</v>
      </c>
      <c r="I84" s="3" t="n">
        <v>18.6691</v>
      </c>
      <c r="J84" s="3" t="n">
        <f aca="false">+H84*G84</f>
        <v>5949.094581</v>
      </c>
    </row>
    <row r="85" customFormat="false" ht="12.75" hidden="false" customHeight="false" outlineLevel="0" collapsed="false">
      <c r="A85" s="0" t="n">
        <v>1189</v>
      </c>
      <c r="B85" s="1" t="n">
        <v>35462</v>
      </c>
      <c r="C85" s="2" t="s">
        <v>10</v>
      </c>
      <c r="D85" s="2" t="s">
        <v>35</v>
      </c>
      <c r="E85" s="2" t="s">
        <v>14</v>
      </c>
      <c r="F85" s="2"/>
      <c r="G85" s="2" t="n">
        <v>150.03</v>
      </c>
      <c r="H85" s="3" t="n">
        <v>53.8518</v>
      </c>
      <c r="I85" s="3" t="n">
        <v>20.6305</v>
      </c>
      <c r="J85" s="3" t="n">
        <f aca="false">+H85*G85</f>
        <v>8079.385554</v>
      </c>
    </row>
    <row r="86" customFormat="false" ht="12.75" hidden="false" customHeight="false" outlineLevel="0" collapsed="false">
      <c r="A86" s="0" t="n">
        <v>1760</v>
      </c>
      <c r="B86" s="1" t="n">
        <v>35490</v>
      </c>
      <c r="C86" s="2" t="s">
        <v>10</v>
      </c>
      <c r="D86" s="2" t="s">
        <v>35</v>
      </c>
      <c r="E86" s="2" t="s">
        <v>14</v>
      </c>
      <c r="F86" s="2"/>
      <c r="G86" s="2" t="n">
        <v>150.03</v>
      </c>
      <c r="H86" s="3" t="n">
        <v>45.5213</v>
      </c>
      <c r="I86" s="3" t="n">
        <v>16.53</v>
      </c>
      <c r="J86" s="3" t="n">
        <f aca="false">+H86*G86</f>
        <v>6829.560639</v>
      </c>
    </row>
    <row r="87" customFormat="false" ht="12.75" hidden="false" customHeight="false" outlineLevel="0" collapsed="false">
      <c r="A87" s="0" t="n">
        <v>2532</v>
      </c>
      <c r="B87" s="1" t="n">
        <v>35339</v>
      </c>
      <c r="C87" s="2" t="s">
        <v>10</v>
      </c>
      <c r="D87" s="2" t="s">
        <v>35</v>
      </c>
      <c r="E87" s="2" t="s">
        <v>14</v>
      </c>
      <c r="F87" s="2"/>
      <c r="G87" s="2" t="n">
        <v>150.03</v>
      </c>
      <c r="H87" s="3" t="n">
        <v>29.4667</v>
      </c>
      <c r="I87" s="3" t="n">
        <v>15.5048</v>
      </c>
      <c r="J87" s="3" t="n">
        <f aca="false">+H87*G87</f>
        <v>4420.889001</v>
      </c>
    </row>
    <row r="88" customFormat="false" ht="12.75" hidden="false" customHeight="false" outlineLevel="0" collapsed="false">
      <c r="A88" s="0" t="n">
        <v>391</v>
      </c>
      <c r="B88" s="1" t="n">
        <v>35400</v>
      </c>
      <c r="C88" s="2" t="s">
        <v>10</v>
      </c>
      <c r="D88" s="2" t="s">
        <v>36</v>
      </c>
      <c r="E88" s="2" t="s">
        <v>12</v>
      </c>
      <c r="F88" s="2"/>
      <c r="G88" s="2" t="n">
        <v>63.72</v>
      </c>
      <c r="H88" s="3" t="n">
        <v>66.6893</v>
      </c>
      <c r="I88" s="3" t="n">
        <v>20.669</v>
      </c>
      <c r="J88" s="3" t="n">
        <f aca="false">+H88*G88</f>
        <v>4249.442196</v>
      </c>
    </row>
    <row r="89" customFormat="false" ht="12.75" hidden="false" customHeight="false" outlineLevel="0" collapsed="false">
      <c r="A89" s="0" t="n">
        <v>1163</v>
      </c>
      <c r="B89" s="1" t="n">
        <v>35462</v>
      </c>
      <c r="C89" s="2" t="s">
        <v>10</v>
      </c>
      <c r="D89" s="2" t="s">
        <v>36</v>
      </c>
      <c r="E89" s="2" t="s">
        <v>12</v>
      </c>
      <c r="F89" s="2"/>
      <c r="G89" s="2" t="n">
        <v>63.72</v>
      </c>
      <c r="H89" s="3" t="n">
        <v>70.3644</v>
      </c>
      <c r="I89" s="3" t="n">
        <v>20.4225</v>
      </c>
      <c r="J89" s="3" t="n">
        <f aca="false">+H89*G89</f>
        <v>4483.619568</v>
      </c>
    </row>
    <row r="90" customFormat="false" ht="12.75" hidden="false" customHeight="false" outlineLevel="0" collapsed="false">
      <c r="A90" s="0" t="n">
        <v>1734</v>
      </c>
      <c r="B90" s="1" t="n">
        <v>35490</v>
      </c>
      <c r="C90" s="2" t="s">
        <v>10</v>
      </c>
      <c r="D90" s="2" t="s">
        <v>36</v>
      </c>
      <c r="E90" s="2" t="s">
        <v>12</v>
      </c>
      <c r="F90" s="2"/>
      <c r="G90" s="2" t="n">
        <v>63.72</v>
      </c>
      <c r="H90" s="3" t="n">
        <v>63.6864</v>
      </c>
      <c r="I90" s="3" t="n">
        <v>13.2405</v>
      </c>
      <c r="J90" s="3" t="n">
        <f aca="false">+H90*G90</f>
        <v>4058.097408</v>
      </c>
    </row>
    <row r="91" customFormat="false" ht="12.75" hidden="false" customHeight="false" outlineLevel="0" collapsed="false">
      <c r="A91" s="0" t="n">
        <v>2506</v>
      </c>
      <c r="B91" s="1" t="n">
        <v>35339</v>
      </c>
      <c r="C91" s="2" t="s">
        <v>10</v>
      </c>
      <c r="D91" s="2" t="s">
        <v>36</v>
      </c>
      <c r="E91" s="2" t="s">
        <v>12</v>
      </c>
      <c r="F91" s="2"/>
      <c r="G91" s="2" t="n">
        <v>63.72</v>
      </c>
      <c r="H91" s="3" t="n">
        <v>45.3686</v>
      </c>
      <c r="I91" s="3" t="n">
        <v>19.1173</v>
      </c>
      <c r="J91" s="3" t="n">
        <f aca="false">+H91*G91</f>
        <v>2890.887192</v>
      </c>
    </row>
    <row r="92" customFormat="false" ht="12.75" hidden="false" customHeight="false" outlineLevel="0" collapsed="false">
      <c r="A92" s="0" t="n">
        <v>390</v>
      </c>
      <c r="B92" s="1" t="n">
        <v>35400</v>
      </c>
      <c r="C92" s="2" t="s">
        <v>10</v>
      </c>
      <c r="D92" s="2" t="s">
        <v>37</v>
      </c>
      <c r="E92" s="2" t="s">
        <v>14</v>
      </c>
      <c r="F92" s="2"/>
      <c r="G92" s="2" t="n">
        <v>152.64</v>
      </c>
      <c r="H92" s="3" t="n">
        <v>30.1374</v>
      </c>
      <c r="I92" s="3" t="n">
        <v>17.6017</v>
      </c>
      <c r="J92" s="3" t="n">
        <f aca="false">+H92*G92</f>
        <v>4600.172736</v>
      </c>
    </row>
    <row r="93" customFormat="false" ht="12.75" hidden="false" customHeight="false" outlineLevel="0" collapsed="false">
      <c r="A93" s="0" t="n">
        <v>1162</v>
      </c>
      <c r="B93" s="1" t="n">
        <v>35462</v>
      </c>
      <c r="C93" s="2" t="s">
        <v>10</v>
      </c>
      <c r="D93" s="2" t="s">
        <v>37</v>
      </c>
      <c r="E93" s="2" t="s">
        <v>14</v>
      </c>
      <c r="F93" s="2"/>
      <c r="G93" s="2" t="n">
        <v>152.64</v>
      </c>
      <c r="H93" s="3" t="n">
        <v>57.3384</v>
      </c>
      <c r="I93" s="3" t="n">
        <v>19.1801</v>
      </c>
      <c r="J93" s="3" t="n">
        <f aca="false">+H93*G93</f>
        <v>8752.133376</v>
      </c>
    </row>
    <row r="94" customFormat="false" ht="12.75" hidden="false" customHeight="false" outlineLevel="0" collapsed="false">
      <c r="A94" s="0" t="n">
        <v>1733</v>
      </c>
      <c r="B94" s="1" t="n">
        <v>35490</v>
      </c>
      <c r="C94" s="2" t="s">
        <v>10</v>
      </c>
      <c r="D94" s="2" t="s">
        <v>37</v>
      </c>
      <c r="E94" s="2" t="s">
        <v>14</v>
      </c>
      <c r="F94" s="2"/>
      <c r="G94" s="2" t="n">
        <v>152.64</v>
      </c>
      <c r="H94" s="3" t="n">
        <v>47.8892</v>
      </c>
      <c r="I94" s="3" t="n">
        <v>13.4875</v>
      </c>
      <c r="J94" s="3" t="n">
        <f aca="false">+H94*G94</f>
        <v>7309.807488</v>
      </c>
    </row>
    <row r="95" customFormat="false" ht="12.75" hidden="false" customHeight="false" outlineLevel="0" collapsed="false">
      <c r="A95" s="0" t="n">
        <v>2505</v>
      </c>
      <c r="B95" s="1" t="n">
        <v>35339</v>
      </c>
      <c r="C95" s="2" t="s">
        <v>10</v>
      </c>
      <c r="D95" s="2" t="s">
        <v>37</v>
      </c>
      <c r="E95" s="2" t="s">
        <v>14</v>
      </c>
      <c r="F95" s="2"/>
      <c r="G95" s="2" t="n">
        <v>152.64</v>
      </c>
      <c r="H95" s="3" t="n">
        <v>34.4546</v>
      </c>
      <c r="I95" s="3" t="n">
        <v>14.9327</v>
      </c>
      <c r="J95" s="3" t="n">
        <f aca="false">+H95*G95</f>
        <v>5259.150144</v>
      </c>
    </row>
    <row r="96" customFormat="false" ht="12.75" hidden="false" customHeight="false" outlineLevel="0" collapsed="false">
      <c r="A96" s="0" t="n">
        <v>389</v>
      </c>
      <c r="B96" s="1" t="n">
        <v>35400</v>
      </c>
      <c r="C96" s="2" t="s">
        <v>10</v>
      </c>
      <c r="D96" s="2" t="s">
        <v>38</v>
      </c>
      <c r="E96" s="2" t="s">
        <v>12</v>
      </c>
      <c r="F96" s="2"/>
      <c r="G96" s="2" t="n">
        <v>84.51</v>
      </c>
      <c r="H96" s="3" t="n">
        <v>65.4068</v>
      </c>
      <c r="I96" s="3" t="n">
        <v>20.7182</v>
      </c>
      <c r="J96" s="3" t="n">
        <f aca="false">+H96*G96</f>
        <v>5527.528668</v>
      </c>
    </row>
    <row r="97" customFormat="false" ht="12.75" hidden="false" customHeight="false" outlineLevel="0" collapsed="false">
      <c r="A97" s="0" t="n">
        <v>1161</v>
      </c>
      <c r="B97" s="1" t="n">
        <v>35462</v>
      </c>
      <c r="C97" s="2" t="s">
        <v>10</v>
      </c>
      <c r="D97" s="2" t="s">
        <v>38</v>
      </c>
      <c r="E97" s="2" t="s">
        <v>12</v>
      </c>
      <c r="F97" s="2"/>
      <c r="G97" s="2" t="n">
        <v>84.51</v>
      </c>
      <c r="H97" s="3" t="n">
        <v>80.8456</v>
      </c>
      <c r="I97" s="3" t="n">
        <v>17.2839</v>
      </c>
      <c r="J97" s="3" t="n">
        <f aca="false">+H97*G97</f>
        <v>6832.261656</v>
      </c>
    </row>
    <row r="98" customFormat="false" ht="12.75" hidden="false" customHeight="false" outlineLevel="0" collapsed="false">
      <c r="A98" s="0" t="n">
        <v>1732</v>
      </c>
      <c r="B98" s="1" t="n">
        <v>35490</v>
      </c>
      <c r="C98" s="2" t="s">
        <v>10</v>
      </c>
      <c r="D98" s="2" t="s">
        <v>38</v>
      </c>
      <c r="E98" s="2" t="s">
        <v>12</v>
      </c>
      <c r="F98" s="2"/>
      <c r="G98" s="2" t="n">
        <v>84.51</v>
      </c>
      <c r="H98" s="3" t="n">
        <v>61.3578</v>
      </c>
      <c r="I98" s="3" t="n">
        <v>13.3666</v>
      </c>
      <c r="J98" s="3" t="n">
        <f aca="false">+H98*G98</f>
        <v>5185.347678</v>
      </c>
    </row>
    <row r="99" customFormat="false" ht="12.75" hidden="false" customHeight="false" outlineLevel="0" collapsed="false">
      <c r="A99" s="0" t="n">
        <v>2504</v>
      </c>
      <c r="B99" s="1" t="n">
        <v>35339</v>
      </c>
      <c r="C99" s="2" t="s">
        <v>10</v>
      </c>
      <c r="D99" s="2" t="s">
        <v>38</v>
      </c>
      <c r="E99" s="2" t="s">
        <v>12</v>
      </c>
      <c r="F99" s="2"/>
      <c r="G99" s="2" t="n">
        <v>84.51</v>
      </c>
      <c r="H99" s="3" t="n">
        <v>63.4292</v>
      </c>
      <c r="I99" s="3" t="n">
        <v>15.8011</v>
      </c>
      <c r="J99" s="3" t="n">
        <f aca="false">+H99*G99</f>
        <v>5360.401692</v>
      </c>
    </row>
    <row r="100" customFormat="false" ht="12.75" hidden="false" customHeight="false" outlineLevel="0" collapsed="false">
      <c r="A100" s="0" t="n">
        <v>388</v>
      </c>
      <c r="B100" s="1" t="n">
        <v>35400</v>
      </c>
      <c r="C100" s="2" t="s">
        <v>10</v>
      </c>
      <c r="D100" s="2" t="s">
        <v>39</v>
      </c>
      <c r="E100" s="2" t="s">
        <v>14</v>
      </c>
      <c r="F100" s="2"/>
      <c r="G100" s="2" t="n">
        <v>164.52</v>
      </c>
      <c r="H100" s="3" t="n">
        <v>22.6045</v>
      </c>
      <c r="I100" s="3" t="n">
        <v>18.5761</v>
      </c>
      <c r="J100" s="3" t="n">
        <f aca="false">+H100*G100</f>
        <v>3718.89234</v>
      </c>
    </row>
    <row r="101" customFormat="false" ht="12.75" hidden="false" customHeight="false" outlineLevel="0" collapsed="false">
      <c r="A101" s="0" t="n">
        <v>1160</v>
      </c>
      <c r="B101" s="1" t="n">
        <v>35462</v>
      </c>
      <c r="C101" s="2" t="s">
        <v>10</v>
      </c>
      <c r="D101" s="2" t="s">
        <v>39</v>
      </c>
      <c r="E101" s="2" t="s">
        <v>14</v>
      </c>
      <c r="F101" s="2"/>
      <c r="G101" s="2" t="n">
        <v>164.52</v>
      </c>
      <c r="H101" s="3" t="n">
        <v>54.5476</v>
      </c>
      <c r="I101" s="3" t="n">
        <v>22.0382</v>
      </c>
      <c r="J101" s="3" t="n">
        <f aca="false">+H101*G101</f>
        <v>8974.171152</v>
      </c>
    </row>
    <row r="102" customFormat="false" ht="12.75" hidden="false" customHeight="false" outlineLevel="0" collapsed="false">
      <c r="A102" s="0" t="n">
        <v>1731</v>
      </c>
      <c r="B102" s="1" t="n">
        <v>35490</v>
      </c>
      <c r="C102" s="2" t="s">
        <v>10</v>
      </c>
      <c r="D102" s="2" t="s">
        <v>39</v>
      </c>
      <c r="E102" s="2" t="s">
        <v>14</v>
      </c>
      <c r="F102" s="2"/>
      <c r="G102" s="2" t="n">
        <v>164.52</v>
      </c>
      <c r="H102" s="3" t="n">
        <v>48.7834</v>
      </c>
      <c r="I102" s="3" t="n">
        <v>15.2193</v>
      </c>
      <c r="J102" s="3" t="n">
        <f aca="false">+H102*G102</f>
        <v>8025.844968</v>
      </c>
    </row>
    <row r="103" customFormat="false" ht="12.75" hidden="false" customHeight="false" outlineLevel="0" collapsed="false">
      <c r="A103" s="0" t="n">
        <v>2503</v>
      </c>
      <c r="B103" s="1" t="n">
        <v>35339</v>
      </c>
      <c r="C103" s="2" t="s">
        <v>10</v>
      </c>
      <c r="D103" s="2" t="s">
        <v>39</v>
      </c>
      <c r="E103" s="2" t="s">
        <v>14</v>
      </c>
      <c r="F103" s="2"/>
      <c r="G103" s="2" t="n">
        <v>164.52</v>
      </c>
      <c r="H103" s="3" t="n">
        <v>30.9147</v>
      </c>
      <c r="I103" s="3" t="n">
        <v>14.889</v>
      </c>
      <c r="J103" s="3" t="n">
        <f aca="false">+H103*G103</f>
        <v>5086.086444</v>
      </c>
    </row>
    <row r="104" customFormat="false" ht="12.75" hidden="false" customHeight="false" outlineLevel="0" collapsed="false">
      <c r="A104" s="0" t="n">
        <v>420</v>
      </c>
      <c r="B104" s="1" t="n">
        <v>35400</v>
      </c>
      <c r="C104" s="2" t="s">
        <v>10</v>
      </c>
      <c r="D104" s="2" t="s">
        <v>40</v>
      </c>
      <c r="E104" s="2" t="s">
        <v>12</v>
      </c>
      <c r="F104" s="2"/>
      <c r="G104" s="2" t="n">
        <v>13.41</v>
      </c>
      <c r="H104" s="3" t="n">
        <v>61.7718</v>
      </c>
      <c r="I104" s="3" t="n">
        <v>10.8431</v>
      </c>
      <c r="J104" s="3" t="n">
        <f aca="false">+H104*G104</f>
        <v>828.359838</v>
      </c>
    </row>
    <row r="105" customFormat="false" ht="12.75" hidden="false" customHeight="false" outlineLevel="0" collapsed="false">
      <c r="A105" s="0" t="n">
        <v>1192</v>
      </c>
      <c r="B105" s="1" t="n">
        <v>35462</v>
      </c>
      <c r="C105" s="2" t="s">
        <v>10</v>
      </c>
      <c r="D105" s="2" t="s">
        <v>40</v>
      </c>
      <c r="E105" s="2" t="s">
        <v>12</v>
      </c>
      <c r="F105" s="2"/>
      <c r="G105" s="2" t="n">
        <v>13.41</v>
      </c>
      <c r="H105" s="3" t="n">
        <v>86.9262</v>
      </c>
      <c r="I105" s="3" t="n">
        <v>8.9406</v>
      </c>
      <c r="J105" s="3" t="n">
        <f aca="false">+H105*G105</f>
        <v>1165.680342</v>
      </c>
    </row>
    <row r="106" customFormat="false" ht="12.75" hidden="false" customHeight="false" outlineLevel="0" collapsed="false">
      <c r="A106" s="0" t="n">
        <v>1763</v>
      </c>
      <c r="B106" s="1" t="n">
        <v>35490</v>
      </c>
      <c r="C106" s="2" t="s">
        <v>10</v>
      </c>
      <c r="D106" s="2" t="s">
        <v>40</v>
      </c>
      <c r="E106" s="2" t="s">
        <v>12</v>
      </c>
      <c r="F106" s="2"/>
      <c r="G106" s="2" t="n">
        <v>13.41</v>
      </c>
      <c r="H106" s="3" t="n">
        <v>50.1477</v>
      </c>
      <c r="I106" s="3" t="n">
        <v>7.722</v>
      </c>
      <c r="J106" s="3" t="n">
        <f aca="false">+H106*G106</f>
        <v>672.480657</v>
      </c>
    </row>
    <row r="107" customFormat="false" ht="12.75" hidden="false" customHeight="false" outlineLevel="0" collapsed="false">
      <c r="A107" s="0" t="n">
        <v>2535</v>
      </c>
      <c r="B107" s="1" t="n">
        <v>35339</v>
      </c>
      <c r="C107" s="2" t="s">
        <v>10</v>
      </c>
      <c r="D107" s="2" t="s">
        <v>40</v>
      </c>
      <c r="E107" s="2" t="s">
        <v>12</v>
      </c>
      <c r="F107" s="2"/>
      <c r="G107" s="2" t="n">
        <v>13.41</v>
      </c>
      <c r="H107" s="3" t="n">
        <v>53.5906</v>
      </c>
      <c r="I107" s="3" t="n">
        <v>7.3594</v>
      </c>
      <c r="J107" s="3" t="n">
        <f aca="false">+H107*G107</f>
        <v>718.649946</v>
      </c>
    </row>
    <row r="108" customFormat="false" ht="12.75" hidden="false" customHeight="false" outlineLevel="0" collapsed="false">
      <c r="A108" s="0" t="n">
        <v>421</v>
      </c>
      <c r="B108" s="1" t="n">
        <v>35400</v>
      </c>
      <c r="C108" s="2" t="s">
        <v>10</v>
      </c>
      <c r="D108" s="2" t="s">
        <v>41</v>
      </c>
      <c r="E108" s="2" t="s">
        <v>14</v>
      </c>
      <c r="F108" s="2"/>
      <c r="G108" s="2" t="n">
        <v>211.59</v>
      </c>
      <c r="H108" s="3" t="n">
        <v>31.6555</v>
      </c>
      <c r="I108" s="3" t="n">
        <v>18.1727</v>
      </c>
      <c r="J108" s="3" t="n">
        <f aca="false">+H108*G108</f>
        <v>6697.987245</v>
      </c>
    </row>
    <row r="109" customFormat="false" ht="12.75" hidden="false" customHeight="false" outlineLevel="0" collapsed="false">
      <c r="A109" s="0" t="n">
        <v>1193</v>
      </c>
      <c r="B109" s="1" t="n">
        <v>35462</v>
      </c>
      <c r="C109" s="2" t="s">
        <v>10</v>
      </c>
      <c r="D109" s="2" t="s">
        <v>41</v>
      </c>
      <c r="E109" s="2" t="s">
        <v>14</v>
      </c>
      <c r="F109" s="2"/>
      <c r="G109" s="2" t="n">
        <v>211.59</v>
      </c>
      <c r="H109" s="3" t="n">
        <v>54.892</v>
      </c>
      <c r="I109" s="3" t="n">
        <v>19.846</v>
      </c>
      <c r="J109" s="3" t="n">
        <f aca="false">+H109*G109</f>
        <v>11614.59828</v>
      </c>
    </row>
    <row r="110" customFormat="false" ht="12.75" hidden="false" customHeight="false" outlineLevel="0" collapsed="false">
      <c r="A110" s="0" t="n">
        <v>1764</v>
      </c>
      <c r="B110" s="1" t="n">
        <v>35490</v>
      </c>
      <c r="C110" s="2" t="s">
        <v>10</v>
      </c>
      <c r="D110" s="2" t="s">
        <v>41</v>
      </c>
      <c r="E110" s="2" t="s">
        <v>14</v>
      </c>
      <c r="F110" s="2"/>
      <c r="G110" s="2" t="n">
        <v>211.59</v>
      </c>
      <c r="H110" s="3" t="n">
        <v>45.3522</v>
      </c>
      <c r="I110" s="3" t="n">
        <v>13.6189</v>
      </c>
      <c r="J110" s="3" t="n">
        <f aca="false">+H110*G110</f>
        <v>9596.071998</v>
      </c>
    </row>
    <row r="111" customFormat="false" ht="12.75" hidden="false" customHeight="false" outlineLevel="0" collapsed="false">
      <c r="A111" s="0" t="n">
        <v>2536</v>
      </c>
      <c r="B111" s="1" t="n">
        <v>35339</v>
      </c>
      <c r="C111" s="2" t="s">
        <v>10</v>
      </c>
      <c r="D111" s="2" t="s">
        <v>41</v>
      </c>
      <c r="E111" s="2" t="s">
        <v>14</v>
      </c>
      <c r="F111" s="2"/>
      <c r="G111" s="2" t="n">
        <v>211.59</v>
      </c>
      <c r="H111" s="3" t="n">
        <v>27.6291</v>
      </c>
      <c r="I111" s="3" t="n">
        <v>16.5059</v>
      </c>
      <c r="J111" s="3" t="n">
        <f aca="false">+H111*G111</f>
        <v>5846.041269</v>
      </c>
    </row>
    <row r="112" customFormat="false" ht="12.75" hidden="false" customHeight="false" outlineLevel="0" collapsed="false">
      <c r="A112" s="0" t="n">
        <v>381</v>
      </c>
      <c r="B112" s="1" t="n">
        <v>35400</v>
      </c>
      <c r="C112" s="2" t="s">
        <v>10</v>
      </c>
      <c r="D112" s="2" t="s">
        <v>42</v>
      </c>
      <c r="E112" s="2" t="s">
        <v>12</v>
      </c>
      <c r="F112" s="2"/>
      <c r="G112" s="2" t="n">
        <v>60.21</v>
      </c>
      <c r="H112" s="3" t="n">
        <v>74.6413</v>
      </c>
      <c r="I112" s="3" t="n">
        <v>17.7818</v>
      </c>
      <c r="J112" s="3" t="n">
        <f aca="false">+H112*G112</f>
        <v>4494.152673</v>
      </c>
    </row>
    <row r="113" customFormat="false" ht="12.75" hidden="false" customHeight="false" outlineLevel="0" collapsed="false">
      <c r="A113" s="0" t="n">
        <v>1153</v>
      </c>
      <c r="B113" s="1" t="n">
        <v>35462</v>
      </c>
      <c r="C113" s="2" t="s">
        <v>10</v>
      </c>
      <c r="D113" s="2" t="s">
        <v>42</v>
      </c>
      <c r="E113" s="2" t="s">
        <v>12</v>
      </c>
      <c r="F113" s="2"/>
      <c r="G113" s="2" t="n">
        <v>60.21</v>
      </c>
      <c r="H113" s="3" t="n">
        <v>91.846</v>
      </c>
      <c r="I113" s="3" t="n">
        <v>17.1239</v>
      </c>
      <c r="J113" s="3" t="n">
        <f aca="false">+H113*G113</f>
        <v>5530.04766</v>
      </c>
    </row>
    <row r="114" customFormat="false" ht="12.75" hidden="false" customHeight="false" outlineLevel="0" collapsed="false">
      <c r="A114" s="0" t="n">
        <v>1724</v>
      </c>
      <c r="B114" s="1" t="n">
        <v>35490</v>
      </c>
      <c r="C114" s="2" t="s">
        <v>10</v>
      </c>
      <c r="D114" s="2" t="s">
        <v>42</v>
      </c>
      <c r="E114" s="2" t="s">
        <v>12</v>
      </c>
      <c r="F114" s="2"/>
      <c r="G114" s="2" t="n">
        <v>60.21</v>
      </c>
      <c r="H114" s="3" t="n">
        <v>66.4574</v>
      </c>
      <c r="I114" s="3" t="n">
        <v>15.0442</v>
      </c>
      <c r="J114" s="3" t="n">
        <f aca="false">+H114*G114</f>
        <v>4001.400054</v>
      </c>
    </row>
    <row r="115" customFormat="false" ht="12.75" hidden="false" customHeight="false" outlineLevel="0" collapsed="false">
      <c r="A115" s="0" t="n">
        <v>2496</v>
      </c>
      <c r="B115" s="1" t="n">
        <v>35339</v>
      </c>
      <c r="C115" s="2" t="s">
        <v>10</v>
      </c>
      <c r="D115" s="2" t="s">
        <v>42</v>
      </c>
      <c r="E115" s="2" t="s">
        <v>12</v>
      </c>
      <c r="F115" s="2"/>
      <c r="G115" s="2" t="n">
        <v>60.21</v>
      </c>
      <c r="H115" s="3" t="n">
        <v>65.5232</v>
      </c>
      <c r="I115" s="3" t="n">
        <v>20.9423</v>
      </c>
      <c r="J115" s="3" t="n">
        <f aca="false">+H115*G115</f>
        <v>3945.151872</v>
      </c>
    </row>
    <row r="116" customFormat="false" ht="12.75" hidden="false" customHeight="false" outlineLevel="0" collapsed="false">
      <c r="A116" s="0" t="n">
        <v>411</v>
      </c>
      <c r="B116" s="1" t="n">
        <v>35400</v>
      </c>
      <c r="C116" s="2" t="s">
        <v>10</v>
      </c>
      <c r="D116" s="2" t="s">
        <v>43</v>
      </c>
      <c r="E116" s="2" t="s">
        <v>14</v>
      </c>
      <c r="F116" s="2"/>
      <c r="G116" s="2" t="n">
        <v>151.38</v>
      </c>
      <c r="H116" s="3" t="n">
        <v>31.3038</v>
      </c>
      <c r="I116" s="3" t="n">
        <v>20.6945</v>
      </c>
      <c r="J116" s="3" t="n">
        <f aca="false">+H116*G116</f>
        <v>4738.769244</v>
      </c>
    </row>
    <row r="117" customFormat="false" ht="12.75" hidden="false" customHeight="false" outlineLevel="0" collapsed="false">
      <c r="A117" s="0" t="n">
        <v>1183</v>
      </c>
      <c r="B117" s="1" t="n">
        <v>35462</v>
      </c>
      <c r="C117" s="2" t="s">
        <v>10</v>
      </c>
      <c r="D117" s="2" t="s">
        <v>43</v>
      </c>
      <c r="E117" s="2" t="s">
        <v>14</v>
      </c>
      <c r="F117" s="2"/>
      <c r="G117" s="2" t="n">
        <v>151.38</v>
      </c>
      <c r="H117" s="3" t="n">
        <v>37.9744</v>
      </c>
      <c r="I117" s="3" t="n">
        <v>22.9715</v>
      </c>
      <c r="J117" s="3" t="n">
        <f aca="false">+H117*G117</f>
        <v>5748.564672</v>
      </c>
    </row>
    <row r="118" customFormat="false" ht="12.75" hidden="false" customHeight="false" outlineLevel="0" collapsed="false">
      <c r="A118" s="0" t="n">
        <v>1754</v>
      </c>
      <c r="B118" s="1" t="n">
        <v>35490</v>
      </c>
      <c r="C118" s="2" t="s">
        <v>10</v>
      </c>
      <c r="D118" s="2" t="s">
        <v>43</v>
      </c>
      <c r="E118" s="2" t="s">
        <v>14</v>
      </c>
      <c r="F118" s="2"/>
      <c r="G118" s="2" t="n">
        <v>151.38</v>
      </c>
      <c r="H118" s="3" t="n">
        <v>47.9096</v>
      </c>
      <c r="I118" s="3" t="n">
        <v>23.9427</v>
      </c>
      <c r="J118" s="3" t="n">
        <f aca="false">+H118*G118</f>
        <v>7252.555248</v>
      </c>
    </row>
    <row r="119" customFormat="false" ht="12.75" hidden="false" customHeight="false" outlineLevel="0" collapsed="false">
      <c r="A119" s="0" t="n">
        <v>2526</v>
      </c>
      <c r="B119" s="1" t="n">
        <v>35339</v>
      </c>
      <c r="C119" s="2" t="s">
        <v>10</v>
      </c>
      <c r="D119" s="2" t="s">
        <v>43</v>
      </c>
      <c r="E119" s="2" t="s">
        <v>14</v>
      </c>
      <c r="F119" s="2"/>
      <c r="G119" s="2" t="n">
        <v>151.38</v>
      </c>
      <c r="H119" s="3" t="n">
        <v>23.9102</v>
      </c>
      <c r="I119" s="3" t="n">
        <v>17.5781</v>
      </c>
      <c r="J119" s="3" t="n">
        <f aca="false">+H119*G119</f>
        <v>3619.526076</v>
      </c>
    </row>
    <row r="120" customFormat="false" ht="12.75" hidden="false" customHeight="false" outlineLevel="0" collapsed="false">
      <c r="A120" s="0" t="n">
        <v>362</v>
      </c>
      <c r="B120" s="1" t="n">
        <v>35400</v>
      </c>
      <c r="C120" s="2" t="s">
        <v>10</v>
      </c>
      <c r="D120" s="2" t="s">
        <v>44</v>
      </c>
      <c r="E120" s="2" t="s">
        <v>12</v>
      </c>
      <c r="F120" s="2"/>
      <c r="G120" s="2" t="n">
        <v>45.63</v>
      </c>
      <c r="H120" s="3" t="n">
        <v>52.8106</v>
      </c>
      <c r="I120" s="3" t="n">
        <v>20.2683</v>
      </c>
      <c r="J120" s="3" t="n">
        <f aca="false">+H120*G120</f>
        <v>2409.747678</v>
      </c>
    </row>
    <row r="121" customFormat="false" ht="12.75" hidden="false" customHeight="false" outlineLevel="0" collapsed="false">
      <c r="A121" s="0" t="n">
        <v>1134</v>
      </c>
      <c r="B121" s="1" t="n">
        <v>35462</v>
      </c>
      <c r="C121" s="2" t="s">
        <v>10</v>
      </c>
      <c r="D121" s="2" t="s">
        <v>44</v>
      </c>
      <c r="E121" s="2" t="s">
        <v>12</v>
      </c>
      <c r="F121" s="2"/>
      <c r="G121" s="2" t="n">
        <v>45.63</v>
      </c>
      <c r="H121" s="3" t="n">
        <v>79.9191</v>
      </c>
      <c r="I121" s="3" t="n">
        <v>18.6388</v>
      </c>
      <c r="J121" s="3" t="n">
        <f aca="false">+H121*G121</f>
        <v>3646.708533</v>
      </c>
    </row>
    <row r="122" customFormat="false" ht="12.75" hidden="false" customHeight="false" outlineLevel="0" collapsed="false">
      <c r="A122" s="0" t="n">
        <v>1705</v>
      </c>
      <c r="B122" s="1" t="n">
        <v>35490</v>
      </c>
      <c r="C122" s="2" t="s">
        <v>10</v>
      </c>
      <c r="D122" s="2" t="s">
        <v>44</v>
      </c>
      <c r="E122" s="2" t="s">
        <v>12</v>
      </c>
      <c r="F122" s="2"/>
      <c r="G122" s="2" t="n">
        <v>45.63</v>
      </c>
      <c r="H122" s="3" t="n">
        <v>78.927</v>
      </c>
      <c r="I122" s="3" t="n">
        <v>11.8721</v>
      </c>
      <c r="J122" s="3" t="n">
        <f aca="false">+H122*G122</f>
        <v>3601.43901</v>
      </c>
    </row>
    <row r="123" customFormat="false" ht="12.75" hidden="false" customHeight="false" outlineLevel="0" collapsed="false">
      <c r="A123" s="0" t="n">
        <v>2477</v>
      </c>
      <c r="B123" s="1" t="n">
        <v>35339</v>
      </c>
      <c r="C123" s="2" t="s">
        <v>10</v>
      </c>
      <c r="D123" s="2" t="s">
        <v>44</v>
      </c>
      <c r="E123" s="2" t="s">
        <v>12</v>
      </c>
      <c r="F123" s="2"/>
      <c r="G123" s="2" t="n">
        <v>45.63</v>
      </c>
      <c r="H123" s="3" t="n">
        <v>38.2959</v>
      </c>
      <c r="I123" s="3" t="n">
        <v>14.5679</v>
      </c>
      <c r="J123" s="3" t="n">
        <f aca="false">+H123*G123</f>
        <v>1747.441917</v>
      </c>
    </row>
    <row r="124" customFormat="false" ht="12.75" hidden="false" customHeight="false" outlineLevel="0" collapsed="false">
      <c r="A124" s="0" t="n">
        <v>357</v>
      </c>
      <c r="B124" s="1" t="n">
        <v>35400</v>
      </c>
      <c r="C124" s="2" t="s">
        <v>10</v>
      </c>
      <c r="D124" s="2" t="s">
        <v>45</v>
      </c>
      <c r="E124" s="2" t="s">
        <v>14</v>
      </c>
      <c r="F124" s="2"/>
      <c r="G124" s="2" t="n">
        <v>118.62</v>
      </c>
      <c r="H124" s="3" t="n">
        <v>29.2504</v>
      </c>
      <c r="I124" s="3" t="n">
        <v>19.6056</v>
      </c>
      <c r="J124" s="3" t="n">
        <f aca="false">+H124*G124</f>
        <v>3469.682448</v>
      </c>
    </row>
    <row r="125" customFormat="false" ht="12.75" hidden="false" customHeight="false" outlineLevel="0" collapsed="false">
      <c r="A125" s="0" t="n">
        <v>1129</v>
      </c>
      <c r="B125" s="1" t="n">
        <v>35462</v>
      </c>
      <c r="C125" s="2" t="s">
        <v>10</v>
      </c>
      <c r="D125" s="2" t="s">
        <v>45</v>
      </c>
      <c r="E125" s="2" t="s">
        <v>14</v>
      </c>
      <c r="F125" s="2"/>
      <c r="G125" s="2" t="n">
        <v>118.62</v>
      </c>
      <c r="H125" s="3" t="n">
        <v>37.7906</v>
      </c>
      <c r="I125" s="3" t="n">
        <v>27.8447</v>
      </c>
      <c r="J125" s="3" t="n">
        <f aca="false">+H125*G125</f>
        <v>4482.720972</v>
      </c>
    </row>
    <row r="126" customFormat="false" ht="12.75" hidden="false" customHeight="false" outlineLevel="0" collapsed="false">
      <c r="A126" s="0" t="n">
        <v>1700</v>
      </c>
      <c r="B126" s="1" t="n">
        <v>35490</v>
      </c>
      <c r="C126" s="2" t="s">
        <v>10</v>
      </c>
      <c r="D126" s="2" t="s">
        <v>45</v>
      </c>
      <c r="E126" s="2" t="s">
        <v>14</v>
      </c>
      <c r="F126" s="2"/>
      <c r="G126" s="2" t="n">
        <v>118.62</v>
      </c>
      <c r="H126" s="3" t="n">
        <v>49.6927</v>
      </c>
      <c r="I126" s="3" t="n">
        <v>16.6501</v>
      </c>
      <c r="J126" s="3" t="n">
        <f aca="false">+H126*G126</f>
        <v>5894.548074</v>
      </c>
    </row>
    <row r="127" customFormat="false" ht="12.75" hidden="false" customHeight="false" outlineLevel="0" collapsed="false">
      <c r="A127" s="0" t="n">
        <v>2472</v>
      </c>
      <c r="B127" s="1" t="n">
        <v>35339</v>
      </c>
      <c r="C127" s="2" t="s">
        <v>10</v>
      </c>
      <c r="D127" s="2" t="s">
        <v>45</v>
      </c>
      <c r="E127" s="2" t="s">
        <v>14</v>
      </c>
      <c r="F127" s="2"/>
      <c r="G127" s="2" t="n">
        <v>118.62</v>
      </c>
      <c r="H127" s="3" t="n">
        <v>35.9795</v>
      </c>
      <c r="I127" s="3" t="n">
        <v>17.9527</v>
      </c>
      <c r="J127" s="3" t="n">
        <f aca="false">+H127*G127</f>
        <v>4267.88829</v>
      </c>
    </row>
    <row r="128" customFormat="false" ht="12.75" hidden="false" customHeight="false" outlineLevel="0" collapsed="false">
      <c r="A128" s="0" t="n">
        <v>373</v>
      </c>
      <c r="B128" s="1" t="n">
        <v>35400</v>
      </c>
      <c r="C128" s="2" t="s">
        <v>10</v>
      </c>
      <c r="D128" s="2" t="s">
        <v>46</v>
      </c>
      <c r="E128" s="2" t="s">
        <v>12</v>
      </c>
      <c r="F128" s="2"/>
      <c r="G128" s="2" t="n">
        <v>59.85</v>
      </c>
      <c r="H128" s="3" t="n">
        <v>29.6286</v>
      </c>
      <c r="I128" s="3" t="n">
        <v>19.4536</v>
      </c>
      <c r="J128" s="3" t="n">
        <f aca="false">+H128*G128</f>
        <v>1773.27171</v>
      </c>
    </row>
    <row r="129" customFormat="false" ht="12.75" hidden="false" customHeight="false" outlineLevel="0" collapsed="false">
      <c r="A129" s="0" t="n">
        <v>1145</v>
      </c>
      <c r="B129" s="1" t="n">
        <v>35462</v>
      </c>
      <c r="C129" s="2" t="s">
        <v>10</v>
      </c>
      <c r="D129" s="2" t="s">
        <v>46</v>
      </c>
      <c r="E129" s="2" t="s">
        <v>12</v>
      </c>
      <c r="F129" s="2"/>
      <c r="G129" s="2" t="n">
        <v>59.85</v>
      </c>
      <c r="H129" s="3" t="n">
        <v>45.194</v>
      </c>
      <c r="I129" s="3" t="n">
        <v>31.1747</v>
      </c>
      <c r="J129" s="3" t="n">
        <f aca="false">+H129*G129</f>
        <v>2704.8609</v>
      </c>
    </row>
    <row r="130" customFormat="false" ht="12.75" hidden="false" customHeight="false" outlineLevel="0" collapsed="false">
      <c r="A130" s="0" t="n">
        <v>1716</v>
      </c>
      <c r="B130" s="1" t="n">
        <v>35490</v>
      </c>
      <c r="C130" s="2" t="s">
        <v>10</v>
      </c>
      <c r="D130" s="2" t="s">
        <v>46</v>
      </c>
      <c r="E130" s="2" t="s">
        <v>12</v>
      </c>
      <c r="F130" s="2"/>
      <c r="G130" s="2" t="n">
        <v>59.85</v>
      </c>
      <c r="H130" s="3" t="n">
        <v>43.0436</v>
      </c>
      <c r="I130" s="3" t="n">
        <v>14.079</v>
      </c>
      <c r="J130" s="3" t="n">
        <f aca="false">+H130*G130</f>
        <v>2576.15946</v>
      </c>
    </row>
    <row r="131" customFormat="false" ht="12.75" hidden="false" customHeight="false" outlineLevel="0" collapsed="false">
      <c r="A131" s="0" t="n">
        <v>2488</v>
      </c>
      <c r="B131" s="1" t="n">
        <v>35339</v>
      </c>
      <c r="C131" s="2" t="s">
        <v>10</v>
      </c>
      <c r="D131" s="2" t="s">
        <v>46</v>
      </c>
      <c r="E131" s="2" t="s">
        <v>12</v>
      </c>
      <c r="F131" s="2"/>
      <c r="G131" s="2" t="n">
        <v>59.85</v>
      </c>
      <c r="H131" s="3" t="n">
        <v>43.4346</v>
      </c>
      <c r="I131" s="3" t="n">
        <v>10.8299</v>
      </c>
      <c r="J131" s="3" t="n">
        <f aca="false">+H131*G131</f>
        <v>2599.56081</v>
      </c>
    </row>
    <row r="132" customFormat="false" ht="12.75" hidden="false" customHeight="false" outlineLevel="0" collapsed="false">
      <c r="A132" s="0" t="n">
        <v>374</v>
      </c>
      <c r="B132" s="1" t="n">
        <v>35400</v>
      </c>
      <c r="C132" s="2" t="s">
        <v>10</v>
      </c>
      <c r="D132" s="2" t="s">
        <v>47</v>
      </c>
      <c r="E132" s="2" t="s">
        <v>14</v>
      </c>
      <c r="F132" s="2"/>
      <c r="G132" s="2" t="n">
        <v>119.52</v>
      </c>
      <c r="H132" s="3" t="n">
        <v>16.5339</v>
      </c>
      <c r="I132" s="3" t="n">
        <v>17.06</v>
      </c>
      <c r="J132" s="3" t="n">
        <f aca="false">+H132*G132</f>
        <v>1976.131728</v>
      </c>
    </row>
    <row r="133" customFormat="false" ht="12.75" hidden="false" customHeight="false" outlineLevel="0" collapsed="false">
      <c r="A133" s="0" t="n">
        <v>1146</v>
      </c>
      <c r="B133" s="1" t="n">
        <v>35462</v>
      </c>
      <c r="C133" s="2" t="s">
        <v>10</v>
      </c>
      <c r="D133" s="2" t="s">
        <v>47</v>
      </c>
      <c r="E133" s="2" t="s">
        <v>14</v>
      </c>
      <c r="F133" s="2"/>
      <c r="G133" s="2" t="n">
        <v>119.52</v>
      </c>
      <c r="H133" s="3" t="n">
        <v>33.3486</v>
      </c>
      <c r="I133" s="3" t="n">
        <v>18.9919</v>
      </c>
      <c r="J133" s="3" t="n">
        <f aca="false">+H133*G133</f>
        <v>3985.824672</v>
      </c>
    </row>
    <row r="134" customFormat="false" ht="12.75" hidden="false" customHeight="false" outlineLevel="0" collapsed="false">
      <c r="A134" s="0" t="n">
        <v>1717</v>
      </c>
      <c r="B134" s="1" t="n">
        <v>35490</v>
      </c>
      <c r="C134" s="2" t="s">
        <v>10</v>
      </c>
      <c r="D134" s="2" t="s">
        <v>47</v>
      </c>
      <c r="E134" s="2" t="s">
        <v>14</v>
      </c>
      <c r="F134" s="2"/>
      <c r="G134" s="2" t="n">
        <v>119.52</v>
      </c>
      <c r="H134" s="3" t="n">
        <v>28.8471</v>
      </c>
      <c r="I134" s="3" t="n">
        <v>16.959</v>
      </c>
      <c r="J134" s="3" t="n">
        <f aca="false">+H134*G134</f>
        <v>3447.805392</v>
      </c>
    </row>
    <row r="135" customFormat="false" ht="12.75" hidden="false" customHeight="false" outlineLevel="0" collapsed="false">
      <c r="A135" s="0" t="n">
        <v>2489</v>
      </c>
      <c r="B135" s="1" t="n">
        <v>35339</v>
      </c>
      <c r="C135" s="2" t="s">
        <v>10</v>
      </c>
      <c r="D135" s="2" t="s">
        <v>47</v>
      </c>
      <c r="E135" s="2" t="s">
        <v>14</v>
      </c>
      <c r="F135" s="2"/>
      <c r="G135" s="2" t="n">
        <v>119.52</v>
      </c>
      <c r="H135" s="3" t="n">
        <v>21.7733</v>
      </c>
      <c r="I135" s="3" t="n">
        <v>15.4576</v>
      </c>
      <c r="J135" s="3" t="n">
        <f aca="false">+H135*G135</f>
        <v>2602.344816</v>
      </c>
    </row>
    <row r="136" customFormat="false" ht="12.75" hidden="false" customHeight="false" outlineLevel="0" collapsed="false">
      <c r="A136" s="0" t="n">
        <v>399</v>
      </c>
      <c r="B136" s="1" t="n">
        <v>35400</v>
      </c>
      <c r="C136" s="2" t="s">
        <v>10</v>
      </c>
      <c r="D136" s="2" t="s">
        <v>48</v>
      </c>
      <c r="E136" s="2" t="s">
        <v>12</v>
      </c>
      <c r="F136" s="2"/>
      <c r="G136" s="2" t="n">
        <v>35.28</v>
      </c>
      <c r="H136" s="3" t="n">
        <v>62.648</v>
      </c>
      <c r="I136" s="3" t="n">
        <v>17.8029</v>
      </c>
      <c r="J136" s="3" t="n">
        <f aca="false">+H136*G136</f>
        <v>2210.22144</v>
      </c>
    </row>
    <row r="137" customFormat="false" ht="12.75" hidden="false" customHeight="false" outlineLevel="0" collapsed="false">
      <c r="A137" s="0" t="n">
        <v>1171</v>
      </c>
      <c r="B137" s="1" t="n">
        <v>35462</v>
      </c>
      <c r="C137" s="2" t="s">
        <v>10</v>
      </c>
      <c r="D137" s="2" t="s">
        <v>48</v>
      </c>
      <c r="E137" s="2" t="s">
        <v>12</v>
      </c>
      <c r="F137" s="2"/>
      <c r="G137" s="2" t="n">
        <v>35.28</v>
      </c>
      <c r="H137" s="3" t="n">
        <v>61.5561</v>
      </c>
      <c r="I137" s="3" t="n">
        <v>28.0482</v>
      </c>
      <c r="J137" s="3" t="n">
        <f aca="false">+H137*G137</f>
        <v>2171.699208</v>
      </c>
    </row>
    <row r="138" customFormat="false" ht="12.75" hidden="false" customHeight="false" outlineLevel="0" collapsed="false">
      <c r="A138" s="0" t="n">
        <v>1742</v>
      </c>
      <c r="B138" s="1" t="n">
        <v>35490</v>
      </c>
      <c r="C138" s="2" t="s">
        <v>10</v>
      </c>
      <c r="D138" s="2" t="s">
        <v>48</v>
      </c>
      <c r="E138" s="2" t="s">
        <v>12</v>
      </c>
      <c r="F138" s="2"/>
      <c r="G138" s="2" t="n">
        <v>35.28</v>
      </c>
      <c r="H138" s="3" t="n">
        <v>57.6658</v>
      </c>
      <c r="I138" s="3" t="n">
        <v>11.2883</v>
      </c>
      <c r="J138" s="3" t="n">
        <f aca="false">+H138*G138</f>
        <v>2034.449424</v>
      </c>
    </row>
    <row r="139" customFormat="false" ht="12.75" hidden="false" customHeight="false" outlineLevel="0" collapsed="false">
      <c r="A139" s="0" t="n">
        <v>2514</v>
      </c>
      <c r="B139" s="1" t="n">
        <v>35339</v>
      </c>
      <c r="C139" s="2" t="s">
        <v>10</v>
      </c>
      <c r="D139" s="2" t="s">
        <v>48</v>
      </c>
      <c r="E139" s="2" t="s">
        <v>12</v>
      </c>
      <c r="F139" s="2"/>
      <c r="G139" s="2" t="n">
        <v>35.28</v>
      </c>
      <c r="H139" s="3" t="n">
        <v>43.8699</v>
      </c>
      <c r="I139" s="3" t="n">
        <v>9.1899</v>
      </c>
      <c r="J139" s="3" t="n">
        <f aca="false">+H139*G139</f>
        <v>1547.730072</v>
      </c>
    </row>
    <row r="140" customFormat="false" ht="12.75" hidden="false" customHeight="false" outlineLevel="0" collapsed="false">
      <c r="A140" s="0" t="n">
        <v>400</v>
      </c>
      <c r="B140" s="1" t="n">
        <v>35400</v>
      </c>
      <c r="C140" s="2" t="s">
        <v>10</v>
      </c>
      <c r="D140" s="2" t="s">
        <v>49</v>
      </c>
      <c r="E140" s="2" t="s">
        <v>14</v>
      </c>
      <c r="F140" s="2"/>
      <c r="G140" s="2" t="n">
        <v>80.1</v>
      </c>
      <c r="H140" s="3" t="n">
        <v>21.4191</v>
      </c>
      <c r="I140" s="3" t="n">
        <v>18.9883</v>
      </c>
      <c r="J140" s="3" t="n">
        <f aca="false">+H140*G140</f>
        <v>1715.66991</v>
      </c>
    </row>
    <row r="141" customFormat="false" ht="12.75" hidden="false" customHeight="false" outlineLevel="0" collapsed="false">
      <c r="A141" s="0" t="n">
        <v>1172</v>
      </c>
      <c r="B141" s="1" t="n">
        <v>35462</v>
      </c>
      <c r="C141" s="2" t="s">
        <v>10</v>
      </c>
      <c r="D141" s="2" t="s">
        <v>49</v>
      </c>
      <c r="E141" s="2" t="s">
        <v>14</v>
      </c>
      <c r="F141" s="2"/>
      <c r="G141" s="2" t="n">
        <v>80.1</v>
      </c>
      <c r="H141" s="3" t="n">
        <v>24.0517</v>
      </c>
      <c r="I141" s="3" t="n">
        <v>21.4299</v>
      </c>
      <c r="J141" s="3" t="n">
        <f aca="false">+H141*G141</f>
        <v>1926.54117</v>
      </c>
    </row>
    <row r="142" customFormat="false" ht="12.75" hidden="false" customHeight="false" outlineLevel="0" collapsed="false">
      <c r="A142" s="0" t="n">
        <v>1743</v>
      </c>
      <c r="B142" s="1" t="n">
        <v>35490</v>
      </c>
      <c r="C142" s="2" t="s">
        <v>10</v>
      </c>
      <c r="D142" s="2" t="s">
        <v>49</v>
      </c>
      <c r="E142" s="2" t="s">
        <v>14</v>
      </c>
      <c r="F142" s="2"/>
      <c r="G142" s="2" t="n">
        <v>80.1</v>
      </c>
      <c r="H142" s="3" t="n">
        <v>41.7281</v>
      </c>
      <c r="I142" s="3" t="n">
        <v>15.5709</v>
      </c>
      <c r="J142" s="3" t="n">
        <f aca="false">+H142*G142</f>
        <v>3342.42081</v>
      </c>
    </row>
    <row r="143" customFormat="false" ht="12.75" hidden="false" customHeight="false" outlineLevel="0" collapsed="false">
      <c r="A143" s="0" t="n">
        <v>2515</v>
      </c>
      <c r="B143" s="1" t="n">
        <v>35339</v>
      </c>
      <c r="C143" s="2" t="s">
        <v>10</v>
      </c>
      <c r="D143" s="2" t="s">
        <v>49</v>
      </c>
      <c r="E143" s="2" t="s">
        <v>14</v>
      </c>
      <c r="F143" s="2"/>
      <c r="G143" s="2" t="n">
        <v>80.1</v>
      </c>
      <c r="H143" s="3" t="n">
        <v>35.3146</v>
      </c>
      <c r="I143" s="3" t="n">
        <v>15.3063</v>
      </c>
      <c r="J143" s="3" t="n">
        <f aca="false">+H143*G143</f>
        <v>2828.69946</v>
      </c>
    </row>
    <row r="144" customFormat="false" ht="12.75" hidden="false" customHeight="false" outlineLevel="0" collapsed="false">
      <c r="A144" s="0" t="n">
        <v>404</v>
      </c>
      <c r="B144" s="1" t="n">
        <v>35400</v>
      </c>
      <c r="C144" s="2" t="s">
        <v>10</v>
      </c>
      <c r="D144" s="2" t="s">
        <v>50</v>
      </c>
      <c r="E144" s="2" t="s">
        <v>12</v>
      </c>
      <c r="F144" s="2"/>
      <c r="G144" s="2" t="n">
        <v>45.54</v>
      </c>
      <c r="H144" s="3" t="n">
        <v>80.7668</v>
      </c>
      <c r="I144" s="3" t="n">
        <v>22.4989</v>
      </c>
      <c r="J144" s="3" t="n">
        <f aca="false">+H144*G144</f>
        <v>3678.120072</v>
      </c>
    </row>
    <row r="145" customFormat="false" ht="12.75" hidden="false" customHeight="false" outlineLevel="0" collapsed="false">
      <c r="A145" s="0" t="n">
        <v>1176</v>
      </c>
      <c r="B145" s="1" t="n">
        <v>35462</v>
      </c>
      <c r="C145" s="2" t="s">
        <v>10</v>
      </c>
      <c r="D145" s="2" t="s">
        <v>50</v>
      </c>
      <c r="E145" s="2" t="s">
        <v>12</v>
      </c>
      <c r="F145" s="2"/>
      <c r="G145" s="2" t="n">
        <v>45.54</v>
      </c>
      <c r="H145" s="3" t="n">
        <v>85.2372</v>
      </c>
      <c r="I145" s="3" t="n">
        <v>21.1773</v>
      </c>
      <c r="J145" s="3" t="n">
        <f aca="false">+H145*G145</f>
        <v>3881.702088</v>
      </c>
    </row>
    <row r="146" customFormat="false" ht="12.75" hidden="false" customHeight="false" outlineLevel="0" collapsed="false">
      <c r="A146" s="0" t="n">
        <v>1747</v>
      </c>
      <c r="B146" s="1" t="n">
        <v>35490</v>
      </c>
      <c r="C146" s="2" t="s">
        <v>10</v>
      </c>
      <c r="D146" s="2" t="s">
        <v>50</v>
      </c>
      <c r="E146" s="2" t="s">
        <v>12</v>
      </c>
      <c r="F146" s="2"/>
      <c r="G146" s="2" t="n">
        <v>45.54</v>
      </c>
      <c r="H146" s="3" t="n">
        <v>67.8814</v>
      </c>
      <c r="I146" s="3" t="n">
        <v>21.4312</v>
      </c>
      <c r="J146" s="3" t="n">
        <f aca="false">+H146*G146</f>
        <v>3091.318956</v>
      </c>
    </row>
    <row r="147" customFormat="false" ht="12.75" hidden="false" customHeight="false" outlineLevel="0" collapsed="false">
      <c r="A147" s="0" t="n">
        <v>2519</v>
      </c>
      <c r="B147" s="1" t="n">
        <v>35339</v>
      </c>
      <c r="C147" s="2" t="s">
        <v>10</v>
      </c>
      <c r="D147" s="2" t="s">
        <v>50</v>
      </c>
      <c r="E147" s="2" t="s">
        <v>12</v>
      </c>
      <c r="F147" s="2"/>
      <c r="G147" s="2" t="n">
        <v>45.54</v>
      </c>
      <c r="H147" s="3" t="n">
        <v>76.9249</v>
      </c>
      <c r="I147" s="3" t="n">
        <v>13.6527</v>
      </c>
      <c r="J147" s="3" t="n">
        <f aca="false">+H147*G147</f>
        <v>3503.159946</v>
      </c>
    </row>
    <row r="148" customFormat="false" ht="12.75" hidden="false" customHeight="false" outlineLevel="0" collapsed="false">
      <c r="A148" s="0" t="n">
        <v>403</v>
      </c>
      <c r="B148" s="1" t="n">
        <v>35400</v>
      </c>
      <c r="C148" s="2" t="s">
        <v>10</v>
      </c>
      <c r="D148" s="2" t="s">
        <v>51</v>
      </c>
      <c r="E148" s="2" t="s">
        <v>14</v>
      </c>
      <c r="F148" s="2"/>
      <c r="G148" s="2" t="n">
        <v>70.38</v>
      </c>
      <c r="H148" s="3" t="n">
        <v>28.9399</v>
      </c>
      <c r="I148" s="3" t="n">
        <v>18.3295</v>
      </c>
      <c r="J148" s="3" t="n">
        <f aca="false">+H148*G148</f>
        <v>2036.790162</v>
      </c>
    </row>
    <row r="149" customFormat="false" ht="12.75" hidden="false" customHeight="false" outlineLevel="0" collapsed="false">
      <c r="A149" s="0" t="n">
        <v>1175</v>
      </c>
      <c r="B149" s="1" t="n">
        <v>35462</v>
      </c>
      <c r="C149" s="2" t="s">
        <v>10</v>
      </c>
      <c r="D149" s="2" t="s">
        <v>51</v>
      </c>
      <c r="E149" s="2" t="s">
        <v>14</v>
      </c>
      <c r="F149" s="2"/>
      <c r="G149" s="2" t="n">
        <v>70.38</v>
      </c>
      <c r="H149" s="3" t="n">
        <v>46.0064</v>
      </c>
      <c r="I149" s="3" t="n">
        <v>25.5571</v>
      </c>
      <c r="J149" s="3" t="n">
        <f aca="false">+H149*G149</f>
        <v>3237.930432</v>
      </c>
    </row>
    <row r="150" customFormat="false" ht="12.75" hidden="false" customHeight="false" outlineLevel="0" collapsed="false">
      <c r="A150" s="0" t="n">
        <v>1746</v>
      </c>
      <c r="B150" s="1" t="n">
        <v>35490</v>
      </c>
      <c r="C150" s="2" t="s">
        <v>10</v>
      </c>
      <c r="D150" s="2" t="s">
        <v>51</v>
      </c>
      <c r="E150" s="2" t="s">
        <v>14</v>
      </c>
      <c r="F150" s="2"/>
      <c r="G150" s="2" t="n">
        <v>70.38</v>
      </c>
      <c r="H150" s="3" t="n">
        <v>44.3414</v>
      </c>
      <c r="I150" s="3" t="n">
        <v>18.4712</v>
      </c>
      <c r="J150" s="3" t="n">
        <f aca="false">+H150*G150</f>
        <v>3120.747732</v>
      </c>
    </row>
    <row r="151" customFormat="false" ht="12.75" hidden="false" customHeight="false" outlineLevel="0" collapsed="false">
      <c r="A151" s="0" t="n">
        <v>2518</v>
      </c>
      <c r="B151" s="1" t="n">
        <v>35339</v>
      </c>
      <c r="C151" s="2" t="s">
        <v>10</v>
      </c>
      <c r="D151" s="2" t="s">
        <v>51</v>
      </c>
      <c r="E151" s="2" t="s">
        <v>14</v>
      </c>
      <c r="F151" s="2"/>
      <c r="G151" s="2" t="n">
        <v>70.38</v>
      </c>
      <c r="H151" s="3" t="n">
        <v>43.3133</v>
      </c>
      <c r="I151" s="3" t="n">
        <v>15.5429</v>
      </c>
      <c r="J151" s="3" t="n">
        <f aca="false">+H151*G151</f>
        <v>3048.390054</v>
      </c>
    </row>
    <row r="152" customFormat="false" ht="12.75" hidden="false" customHeight="false" outlineLevel="0" collapsed="false">
      <c r="A152" s="0" t="n">
        <v>402</v>
      </c>
      <c r="B152" s="1" t="n">
        <v>35400</v>
      </c>
      <c r="C152" s="2" t="s">
        <v>10</v>
      </c>
      <c r="D152" s="2" t="s">
        <v>52</v>
      </c>
      <c r="E152" s="2" t="s">
        <v>12</v>
      </c>
      <c r="F152" s="2"/>
      <c r="G152" s="2" t="n">
        <v>28.26</v>
      </c>
      <c r="H152" s="3" t="n">
        <v>52.8758</v>
      </c>
      <c r="I152" s="3" t="n">
        <v>16.2473</v>
      </c>
      <c r="J152" s="3" t="n">
        <f aca="false">+H152*G152</f>
        <v>1494.270108</v>
      </c>
    </row>
    <row r="153" customFormat="false" ht="12.75" hidden="false" customHeight="false" outlineLevel="0" collapsed="false">
      <c r="A153" s="0" t="n">
        <v>1174</v>
      </c>
      <c r="B153" s="1" t="n">
        <v>35462</v>
      </c>
      <c r="C153" s="2" t="s">
        <v>10</v>
      </c>
      <c r="D153" s="2" t="s">
        <v>52</v>
      </c>
      <c r="E153" s="2" t="s">
        <v>12</v>
      </c>
      <c r="F153" s="2"/>
      <c r="G153" s="2" t="n">
        <v>28.26</v>
      </c>
      <c r="H153" s="3" t="n">
        <v>55.6338</v>
      </c>
      <c r="I153" s="3" t="n">
        <v>29.4093</v>
      </c>
      <c r="J153" s="3" t="n">
        <f aca="false">+H153*G153</f>
        <v>1572.211188</v>
      </c>
    </row>
    <row r="154" customFormat="false" ht="12.75" hidden="false" customHeight="false" outlineLevel="0" collapsed="false">
      <c r="A154" s="0" t="n">
        <v>1745</v>
      </c>
      <c r="B154" s="1" t="n">
        <v>35490</v>
      </c>
      <c r="C154" s="2" t="s">
        <v>10</v>
      </c>
      <c r="D154" s="2" t="s">
        <v>52</v>
      </c>
      <c r="E154" s="2" t="s">
        <v>12</v>
      </c>
      <c r="F154" s="2"/>
      <c r="G154" s="2" t="n">
        <v>28.26</v>
      </c>
      <c r="H154" s="3" t="n">
        <v>40.6561</v>
      </c>
      <c r="I154" s="3" t="n">
        <v>14.8366</v>
      </c>
      <c r="J154" s="3" t="n">
        <f aca="false">+H154*G154</f>
        <v>1148.941386</v>
      </c>
    </row>
    <row r="155" customFormat="false" ht="12.75" hidden="false" customHeight="false" outlineLevel="0" collapsed="false">
      <c r="A155" s="0" t="n">
        <v>2517</v>
      </c>
      <c r="B155" s="1" t="n">
        <v>35339</v>
      </c>
      <c r="C155" s="2" t="s">
        <v>10</v>
      </c>
      <c r="D155" s="2" t="s">
        <v>52</v>
      </c>
      <c r="E155" s="2" t="s">
        <v>12</v>
      </c>
      <c r="F155" s="2"/>
      <c r="G155" s="2" t="n">
        <v>28.26</v>
      </c>
      <c r="H155" s="3" t="n">
        <v>68.379</v>
      </c>
      <c r="I155" s="3" t="n">
        <v>14.4769</v>
      </c>
      <c r="J155" s="3" t="n">
        <f aca="false">+H155*G155</f>
        <v>1932.39054</v>
      </c>
    </row>
    <row r="156" customFormat="false" ht="12.75" hidden="false" customHeight="false" outlineLevel="0" collapsed="false">
      <c r="A156" s="0" t="n">
        <v>401</v>
      </c>
      <c r="B156" s="1" t="n">
        <v>35400</v>
      </c>
      <c r="C156" s="2" t="s">
        <v>10</v>
      </c>
      <c r="D156" s="2" t="s">
        <v>53</v>
      </c>
      <c r="E156" s="2" t="s">
        <v>14</v>
      </c>
      <c r="F156" s="2"/>
      <c r="G156" s="2" t="n">
        <v>66.15</v>
      </c>
      <c r="H156" s="3" t="n">
        <v>28.449</v>
      </c>
      <c r="I156" s="3" t="n">
        <v>19.7874</v>
      </c>
      <c r="J156" s="3" t="n">
        <f aca="false">+H156*G156</f>
        <v>1881.90135</v>
      </c>
    </row>
    <row r="157" customFormat="false" ht="12.75" hidden="false" customHeight="false" outlineLevel="0" collapsed="false">
      <c r="A157" s="0" t="n">
        <v>1173</v>
      </c>
      <c r="B157" s="1" t="n">
        <v>35462</v>
      </c>
      <c r="C157" s="2" t="s">
        <v>10</v>
      </c>
      <c r="D157" s="2" t="s">
        <v>53</v>
      </c>
      <c r="E157" s="2" t="s">
        <v>14</v>
      </c>
      <c r="F157" s="2"/>
      <c r="G157" s="2" t="n">
        <v>66.15</v>
      </c>
      <c r="H157" s="3" t="n">
        <v>36.8544</v>
      </c>
      <c r="I157" s="3" t="n">
        <v>24.7844</v>
      </c>
      <c r="J157" s="3" t="n">
        <f aca="false">+H157*G157</f>
        <v>2437.91856</v>
      </c>
    </row>
    <row r="158" customFormat="false" ht="12.75" hidden="false" customHeight="false" outlineLevel="0" collapsed="false">
      <c r="A158" s="0" t="n">
        <v>1744</v>
      </c>
      <c r="B158" s="1" t="n">
        <v>35490</v>
      </c>
      <c r="C158" s="2" t="s">
        <v>10</v>
      </c>
      <c r="D158" s="2" t="s">
        <v>53</v>
      </c>
      <c r="E158" s="2" t="s">
        <v>14</v>
      </c>
      <c r="F158" s="2"/>
      <c r="G158" s="2" t="n">
        <v>66.15</v>
      </c>
      <c r="H158" s="3" t="n">
        <v>44.4789</v>
      </c>
      <c r="I158" s="3" t="n">
        <v>17.094</v>
      </c>
      <c r="J158" s="3" t="n">
        <f aca="false">+H158*G158</f>
        <v>2942.279235</v>
      </c>
    </row>
    <row r="159" customFormat="false" ht="12.75" hidden="false" customHeight="false" outlineLevel="0" collapsed="false">
      <c r="A159" s="0" t="n">
        <v>2516</v>
      </c>
      <c r="B159" s="1" t="n">
        <v>35339</v>
      </c>
      <c r="C159" s="2" t="s">
        <v>10</v>
      </c>
      <c r="D159" s="2" t="s">
        <v>53</v>
      </c>
      <c r="E159" s="2" t="s">
        <v>14</v>
      </c>
      <c r="F159" s="2"/>
      <c r="G159" s="2" t="n">
        <v>66.15</v>
      </c>
      <c r="H159" s="3" t="n">
        <v>38.3279</v>
      </c>
      <c r="I159" s="3" t="n">
        <v>17.4189</v>
      </c>
      <c r="J159" s="3" t="n">
        <f aca="false">+H159*G159</f>
        <v>2535.390585</v>
      </c>
    </row>
    <row r="160" customFormat="false" ht="12.75" hidden="false" customHeight="false" outlineLevel="0" collapsed="false">
      <c r="A160" s="0" t="n">
        <v>392</v>
      </c>
      <c r="B160" s="1" t="n">
        <v>35400</v>
      </c>
      <c r="C160" s="2" t="s">
        <v>10</v>
      </c>
      <c r="D160" s="2" t="s">
        <v>54</v>
      </c>
      <c r="E160" s="2" t="s">
        <v>14</v>
      </c>
      <c r="F160" s="2"/>
      <c r="G160" s="2" t="n">
        <v>168.66</v>
      </c>
      <c r="H160" s="3" t="n">
        <v>25.1462</v>
      </c>
      <c r="I160" s="3" t="n">
        <v>19.8986</v>
      </c>
      <c r="J160" s="3" t="n">
        <f aca="false">+H160*G160</f>
        <v>4241.158092</v>
      </c>
    </row>
    <row r="161" customFormat="false" ht="12.75" hidden="false" customHeight="false" outlineLevel="0" collapsed="false">
      <c r="A161" s="0" t="n">
        <v>1164</v>
      </c>
      <c r="B161" s="1" t="n">
        <v>35462</v>
      </c>
      <c r="C161" s="2" t="s">
        <v>10</v>
      </c>
      <c r="D161" s="2" t="s">
        <v>54</v>
      </c>
      <c r="E161" s="2" t="s">
        <v>14</v>
      </c>
      <c r="F161" s="2"/>
      <c r="G161" s="2" t="n">
        <v>168.66</v>
      </c>
      <c r="H161" s="3" t="n">
        <v>42.2652</v>
      </c>
      <c r="I161" s="3" t="n">
        <v>23.4754</v>
      </c>
      <c r="J161" s="3" t="n">
        <f aca="false">+H161*G161</f>
        <v>7128.448632</v>
      </c>
    </row>
    <row r="162" customFormat="false" ht="12.75" hidden="false" customHeight="false" outlineLevel="0" collapsed="false">
      <c r="A162" s="0" t="n">
        <v>1735</v>
      </c>
      <c r="B162" s="1" t="n">
        <v>35490</v>
      </c>
      <c r="C162" s="2" t="s">
        <v>10</v>
      </c>
      <c r="D162" s="2" t="s">
        <v>54</v>
      </c>
      <c r="E162" s="2" t="s">
        <v>14</v>
      </c>
      <c r="F162" s="2"/>
      <c r="G162" s="2" t="n">
        <v>168.66</v>
      </c>
      <c r="H162" s="3" t="n">
        <v>50.7129</v>
      </c>
      <c r="I162" s="3" t="n">
        <v>17.2391</v>
      </c>
      <c r="J162" s="3" t="n">
        <f aca="false">+H162*G162</f>
        <v>8553.237714</v>
      </c>
    </row>
    <row r="163" customFormat="false" ht="12.75" hidden="false" customHeight="false" outlineLevel="0" collapsed="false">
      <c r="A163" s="0" t="n">
        <v>2507</v>
      </c>
      <c r="B163" s="1" t="n">
        <v>35339</v>
      </c>
      <c r="C163" s="2" t="s">
        <v>10</v>
      </c>
      <c r="D163" s="2" t="s">
        <v>54</v>
      </c>
      <c r="E163" s="2" t="s">
        <v>14</v>
      </c>
      <c r="F163" s="2"/>
      <c r="G163" s="2" t="n">
        <v>168.66</v>
      </c>
      <c r="H163" s="3" t="n">
        <v>31.3042</v>
      </c>
      <c r="I163" s="3" t="n">
        <v>20.3461</v>
      </c>
      <c r="J163" s="3" t="n">
        <f aca="false">+H163*G163</f>
        <v>5279.766372</v>
      </c>
    </row>
    <row r="164" customFormat="false" ht="12.75" hidden="false" customHeight="false" outlineLevel="0" collapsed="false">
      <c r="A164" s="0" t="n">
        <v>376</v>
      </c>
      <c r="B164" s="1" t="n">
        <v>35400</v>
      </c>
      <c r="C164" s="2" t="s">
        <v>10</v>
      </c>
      <c r="D164" s="2" t="s">
        <v>55</v>
      </c>
      <c r="E164" s="2" t="s">
        <v>12</v>
      </c>
      <c r="F164" s="2"/>
      <c r="G164" s="2" t="n">
        <v>38.16</v>
      </c>
      <c r="H164" s="3" t="n">
        <v>58.0967</v>
      </c>
      <c r="I164" s="3" t="n">
        <v>20.144</v>
      </c>
      <c r="J164" s="3" t="n">
        <f aca="false">+H164*G164</f>
        <v>2216.970072</v>
      </c>
    </row>
    <row r="165" customFormat="false" ht="12.75" hidden="false" customHeight="false" outlineLevel="0" collapsed="false">
      <c r="A165" s="0" t="n">
        <v>1148</v>
      </c>
      <c r="B165" s="1" t="n">
        <v>35462</v>
      </c>
      <c r="C165" s="2" t="s">
        <v>10</v>
      </c>
      <c r="D165" s="2" t="s">
        <v>55</v>
      </c>
      <c r="E165" s="2" t="s">
        <v>12</v>
      </c>
      <c r="F165" s="2"/>
      <c r="G165" s="2" t="n">
        <v>38.16</v>
      </c>
      <c r="H165" s="3" t="n">
        <v>57.441</v>
      </c>
      <c r="I165" s="3" t="n">
        <v>26.8758</v>
      </c>
      <c r="J165" s="3" t="n">
        <f aca="false">+H165*G165</f>
        <v>2191.94856</v>
      </c>
    </row>
    <row r="166" customFormat="false" ht="12.75" hidden="false" customHeight="false" outlineLevel="0" collapsed="false">
      <c r="A166" s="0" t="n">
        <v>1719</v>
      </c>
      <c r="B166" s="1" t="n">
        <v>35490</v>
      </c>
      <c r="C166" s="2" t="s">
        <v>10</v>
      </c>
      <c r="D166" s="2" t="s">
        <v>55</v>
      </c>
      <c r="E166" s="2" t="s">
        <v>12</v>
      </c>
      <c r="F166" s="2"/>
      <c r="G166" s="2" t="n">
        <v>38.16</v>
      </c>
      <c r="H166" s="3" t="n">
        <v>38.125</v>
      </c>
      <c r="I166" s="3" t="n">
        <v>16.298</v>
      </c>
      <c r="J166" s="3" t="n">
        <f aca="false">+H166*G166</f>
        <v>1454.85</v>
      </c>
    </row>
    <row r="167" customFormat="false" ht="12.75" hidden="false" customHeight="false" outlineLevel="0" collapsed="false">
      <c r="A167" s="0" t="n">
        <v>2491</v>
      </c>
      <c r="B167" s="1" t="n">
        <v>35339</v>
      </c>
      <c r="C167" s="2" t="s">
        <v>10</v>
      </c>
      <c r="D167" s="2" t="s">
        <v>55</v>
      </c>
      <c r="E167" s="2" t="s">
        <v>12</v>
      </c>
      <c r="F167" s="2"/>
      <c r="G167" s="2" t="n">
        <v>38.16</v>
      </c>
      <c r="H167" s="3" t="n">
        <v>66.3255</v>
      </c>
      <c r="I167" s="3" t="n">
        <v>15.2206</v>
      </c>
      <c r="J167" s="3" t="n">
        <f aca="false">+H167*G167</f>
        <v>2530.98108</v>
      </c>
    </row>
    <row r="168" customFormat="false" ht="12.75" hidden="false" customHeight="false" outlineLevel="0" collapsed="false">
      <c r="A168" s="0" t="n">
        <v>375</v>
      </c>
      <c r="B168" s="1" t="n">
        <v>35400</v>
      </c>
      <c r="C168" s="2" t="s">
        <v>10</v>
      </c>
      <c r="D168" s="2" t="s">
        <v>56</v>
      </c>
      <c r="E168" s="2" t="s">
        <v>57</v>
      </c>
      <c r="F168" s="2"/>
      <c r="G168" s="2" t="n">
        <v>206.01</v>
      </c>
      <c r="H168" s="3" t="n">
        <v>27.3115</v>
      </c>
      <c r="I168" s="3" t="n">
        <v>20.279</v>
      </c>
      <c r="J168" s="3" t="n">
        <f aca="false">+H168*G168</f>
        <v>5626.442115</v>
      </c>
    </row>
    <row r="169" customFormat="false" ht="12.75" hidden="false" customHeight="false" outlineLevel="0" collapsed="false">
      <c r="A169" s="0" t="n">
        <v>1147</v>
      </c>
      <c r="B169" s="1" t="n">
        <v>35462</v>
      </c>
      <c r="C169" s="2" t="s">
        <v>10</v>
      </c>
      <c r="D169" s="2" t="s">
        <v>56</v>
      </c>
      <c r="E169" s="2" t="s">
        <v>57</v>
      </c>
      <c r="F169" s="2"/>
      <c r="G169" s="2" t="n">
        <v>206.01</v>
      </c>
      <c r="H169" s="3" t="n">
        <v>41.8034</v>
      </c>
      <c r="I169" s="3" t="n">
        <v>24.1728</v>
      </c>
      <c r="J169" s="3" t="n">
        <f aca="false">+H169*G169</f>
        <v>8611.918434</v>
      </c>
    </row>
    <row r="170" customFormat="false" ht="12.75" hidden="false" customHeight="false" outlineLevel="0" collapsed="false">
      <c r="A170" s="0" t="n">
        <v>1718</v>
      </c>
      <c r="B170" s="1" t="n">
        <v>35490</v>
      </c>
      <c r="C170" s="2" t="s">
        <v>10</v>
      </c>
      <c r="D170" s="2" t="s">
        <v>56</v>
      </c>
      <c r="E170" s="2" t="s">
        <v>57</v>
      </c>
      <c r="F170" s="2"/>
      <c r="G170" s="2" t="n">
        <v>206.01</v>
      </c>
      <c r="H170" s="3" t="n">
        <v>41.1236</v>
      </c>
      <c r="I170" s="3" t="n">
        <v>15.927</v>
      </c>
      <c r="J170" s="3" t="n">
        <f aca="false">+H170*G170</f>
        <v>8471.872836</v>
      </c>
    </row>
    <row r="171" customFormat="false" ht="12.75" hidden="false" customHeight="false" outlineLevel="0" collapsed="false">
      <c r="A171" s="0" t="n">
        <v>2490</v>
      </c>
      <c r="B171" s="1" t="n">
        <v>35339</v>
      </c>
      <c r="C171" s="2" t="s">
        <v>10</v>
      </c>
      <c r="D171" s="2" t="s">
        <v>56</v>
      </c>
      <c r="E171" s="2" t="s">
        <v>57</v>
      </c>
      <c r="F171" s="2"/>
      <c r="G171" s="2" t="n">
        <v>206.01</v>
      </c>
      <c r="H171" s="3" t="n">
        <v>31.2551</v>
      </c>
      <c r="I171" s="3" t="n">
        <v>14.9206</v>
      </c>
      <c r="J171" s="3" t="n">
        <f aca="false">+H171*G171</f>
        <v>6438.863151</v>
      </c>
    </row>
    <row r="172" customFormat="false" ht="12.75" hidden="false" customHeight="false" outlineLevel="0" collapsed="false">
      <c r="A172" s="0" t="n">
        <v>407</v>
      </c>
      <c r="B172" s="1" t="n">
        <v>35400</v>
      </c>
      <c r="C172" s="2" t="s">
        <v>10</v>
      </c>
      <c r="D172" s="2" t="s">
        <v>58</v>
      </c>
      <c r="E172" s="2" t="s">
        <v>14</v>
      </c>
      <c r="F172" s="2"/>
      <c r="G172" s="2" t="n">
        <v>104.22</v>
      </c>
      <c r="H172" s="3" t="n">
        <v>31.9724</v>
      </c>
      <c r="I172" s="3" t="n">
        <v>17.6105</v>
      </c>
      <c r="J172" s="3" t="n">
        <f aca="false">+H172*G172</f>
        <v>3332.163528</v>
      </c>
    </row>
    <row r="173" customFormat="false" ht="12.75" hidden="false" customHeight="false" outlineLevel="0" collapsed="false">
      <c r="A173" s="0" t="n">
        <v>1179</v>
      </c>
      <c r="B173" s="1" t="n">
        <v>35462</v>
      </c>
      <c r="C173" s="2" t="s">
        <v>10</v>
      </c>
      <c r="D173" s="2" t="s">
        <v>58</v>
      </c>
      <c r="E173" s="2" t="s">
        <v>14</v>
      </c>
      <c r="F173" s="2"/>
      <c r="G173" s="2" t="n">
        <v>104.22</v>
      </c>
      <c r="H173" s="3" t="n">
        <v>57.7556</v>
      </c>
      <c r="I173" s="3" t="n">
        <v>25.1336</v>
      </c>
      <c r="J173" s="3" t="n">
        <f aca="false">+H173*G173</f>
        <v>6019.288632</v>
      </c>
    </row>
    <row r="174" customFormat="false" ht="12.75" hidden="false" customHeight="false" outlineLevel="0" collapsed="false">
      <c r="A174" s="0" t="n">
        <v>1750</v>
      </c>
      <c r="B174" s="1" t="n">
        <v>35490</v>
      </c>
      <c r="C174" s="2" t="s">
        <v>10</v>
      </c>
      <c r="D174" s="2" t="s">
        <v>58</v>
      </c>
      <c r="E174" s="2" t="s">
        <v>14</v>
      </c>
      <c r="F174" s="2"/>
      <c r="G174" s="2" t="n">
        <v>104.22</v>
      </c>
      <c r="H174" s="3" t="n">
        <v>36.5449</v>
      </c>
      <c r="I174" s="3" t="n">
        <v>16.2079</v>
      </c>
      <c r="J174" s="3" t="n">
        <f aca="false">+H174*G174</f>
        <v>3808.709478</v>
      </c>
    </row>
    <row r="175" customFormat="false" ht="12.75" hidden="false" customHeight="false" outlineLevel="0" collapsed="false">
      <c r="A175" s="0" t="n">
        <v>2522</v>
      </c>
      <c r="B175" s="1" t="n">
        <v>35339</v>
      </c>
      <c r="C175" s="2" t="s">
        <v>10</v>
      </c>
      <c r="D175" s="2" t="s">
        <v>58</v>
      </c>
      <c r="E175" s="2" t="s">
        <v>14</v>
      </c>
      <c r="F175" s="2"/>
      <c r="G175" s="2" t="n">
        <v>104.22</v>
      </c>
      <c r="H175" s="3" t="n">
        <v>37.1382</v>
      </c>
      <c r="I175" s="3" t="n">
        <v>14.9189</v>
      </c>
      <c r="J175" s="3" t="n">
        <f aca="false">+H175*G175</f>
        <v>3870.543204</v>
      </c>
    </row>
    <row r="176" customFormat="false" ht="12.75" hidden="false" customHeight="false" outlineLevel="0" collapsed="false">
      <c r="A176" s="0" t="n">
        <v>408</v>
      </c>
      <c r="B176" s="1" t="n">
        <v>35400</v>
      </c>
      <c r="C176" s="2" t="s">
        <v>10</v>
      </c>
      <c r="D176" s="2" t="s">
        <v>58</v>
      </c>
      <c r="E176" s="2" t="s">
        <v>14</v>
      </c>
      <c r="F176" s="2"/>
      <c r="G176" s="2" t="n">
        <v>13.77</v>
      </c>
      <c r="H176" s="3" t="n">
        <v>59.6863</v>
      </c>
      <c r="I176" s="3" t="n">
        <v>15.0565</v>
      </c>
      <c r="J176" s="3" t="n">
        <f aca="false">+H176*G176</f>
        <v>821.880351</v>
      </c>
    </row>
    <row r="177" customFormat="false" ht="12.75" hidden="false" customHeight="false" outlineLevel="0" collapsed="false">
      <c r="A177" s="0" t="n">
        <v>1180</v>
      </c>
      <c r="B177" s="1" t="n">
        <v>35462</v>
      </c>
      <c r="C177" s="2" t="s">
        <v>10</v>
      </c>
      <c r="D177" s="2" t="s">
        <v>58</v>
      </c>
      <c r="E177" s="2" t="s">
        <v>14</v>
      </c>
      <c r="F177" s="2"/>
      <c r="G177" s="2" t="n">
        <v>13.77</v>
      </c>
      <c r="H177" s="3" t="n">
        <v>64.6863</v>
      </c>
      <c r="I177" s="3" t="n">
        <v>13.284</v>
      </c>
      <c r="J177" s="3" t="n">
        <f aca="false">+H177*G177</f>
        <v>890.730351</v>
      </c>
    </row>
    <row r="178" customFormat="false" ht="12.75" hidden="false" customHeight="false" outlineLevel="0" collapsed="false">
      <c r="A178" s="0" t="n">
        <v>1751</v>
      </c>
      <c r="B178" s="1" t="n">
        <v>35490</v>
      </c>
      <c r="C178" s="2" t="s">
        <v>10</v>
      </c>
      <c r="D178" s="2" t="s">
        <v>58</v>
      </c>
      <c r="E178" s="2" t="s">
        <v>14</v>
      </c>
      <c r="F178" s="2"/>
      <c r="G178" s="2" t="n">
        <v>13.77</v>
      </c>
      <c r="H178" s="3" t="n">
        <v>16.8758</v>
      </c>
      <c r="I178" s="3" t="n">
        <v>8.2393</v>
      </c>
      <c r="J178" s="3" t="n">
        <f aca="false">+H178*G178</f>
        <v>232.379766</v>
      </c>
    </row>
    <row r="179" customFormat="false" ht="12.75" hidden="false" customHeight="false" outlineLevel="0" collapsed="false">
      <c r="A179" s="0" t="n">
        <v>2523</v>
      </c>
      <c r="B179" s="1" t="n">
        <v>35339</v>
      </c>
      <c r="C179" s="2" t="s">
        <v>10</v>
      </c>
      <c r="D179" s="2" t="s">
        <v>58</v>
      </c>
      <c r="E179" s="2" t="s">
        <v>14</v>
      </c>
      <c r="F179" s="2"/>
      <c r="G179" s="2" t="n">
        <v>13.77</v>
      </c>
      <c r="H179" s="3" t="n">
        <v>57.1176</v>
      </c>
      <c r="I179" s="3" t="n">
        <v>8.2168</v>
      </c>
      <c r="J179" s="3" t="n">
        <f aca="false">+H179*G179</f>
        <v>786.509352</v>
      </c>
    </row>
    <row r="180" customFormat="false" ht="12.75" hidden="false" customHeight="false" outlineLevel="0" collapsed="false">
      <c r="A180" s="0" t="n">
        <v>397</v>
      </c>
      <c r="B180" s="1" t="n">
        <v>35400</v>
      </c>
      <c r="C180" s="2" t="s">
        <v>10</v>
      </c>
      <c r="D180" s="2" t="s">
        <v>59</v>
      </c>
      <c r="E180" s="2" t="s">
        <v>12</v>
      </c>
      <c r="F180" s="2"/>
      <c r="G180" s="2" t="n">
        <v>45.27</v>
      </c>
      <c r="H180" s="3" t="n">
        <v>76.0497</v>
      </c>
      <c r="I180" s="3" t="n">
        <v>18.0716</v>
      </c>
      <c r="J180" s="3" t="n">
        <f aca="false">+H180*G180</f>
        <v>3442.769919</v>
      </c>
    </row>
    <row r="181" customFormat="false" ht="12.75" hidden="false" customHeight="false" outlineLevel="0" collapsed="false">
      <c r="A181" s="0" t="n">
        <v>1169</v>
      </c>
      <c r="B181" s="1" t="n">
        <v>35462</v>
      </c>
      <c r="C181" s="2" t="s">
        <v>10</v>
      </c>
      <c r="D181" s="2" t="s">
        <v>59</v>
      </c>
      <c r="E181" s="2" t="s">
        <v>12</v>
      </c>
      <c r="F181" s="2"/>
      <c r="G181" s="2" t="n">
        <v>45.27</v>
      </c>
      <c r="H181" s="3" t="n">
        <v>49.9483</v>
      </c>
      <c r="I181" s="3" t="n">
        <v>23.2483</v>
      </c>
      <c r="J181" s="3" t="n">
        <f aca="false">+H181*G181</f>
        <v>2261.159541</v>
      </c>
    </row>
    <row r="182" customFormat="false" ht="12.75" hidden="false" customHeight="false" outlineLevel="0" collapsed="false">
      <c r="A182" s="0" t="n">
        <v>1740</v>
      </c>
      <c r="B182" s="1" t="n">
        <v>35490</v>
      </c>
      <c r="C182" s="2" t="s">
        <v>10</v>
      </c>
      <c r="D182" s="2" t="s">
        <v>59</v>
      </c>
      <c r="E182" s="2" t="s">
        <v>12</v>
      </c>
      <c r="F182" s="2"/>
      <c r="G182" s="2" t="n">
        <v>45.27</v>
      </c>
      <c r="H182" s="3" t="n">
        <v>71.5944</v>
      </c>
      <c r="I182" s="3" t="n">
        <v>14.0075</v>
      </c>
      <c r="J182" s="3" t="n">
        <f aca="false">+H182*G182</f>
        <v>3241.078488</v>
      </c>
    </row>
    <row r="183" customFormat="false" ht="12.75" hidden="false" customHeight="false" outlineLevel="0" collapsed="false">
      <c r="A183" s="0" t="n">
        <v>2512</v>
      </c>
      <c r="B183" s="1" t="n">
        <v>35339</v>
      </c>
      <c r="C183" s="2" t="s">
        <v>10</v>
      </c>
      <c r="D183" s="2" t="s">
        <v>59</v>
      </c>
      <c r="E183" s="2" t="s">
        <v>12</v>
      </c>
      <c r="F183" s="2"/>
      <c r="G183" s="2" t="n">
        <v>45.27</v>
      </c>
      <c r="H183" s="3" t="n">
        <v>60.2863</v>
      </c>
      <c r="I183" s="3" t="n">
        <v>13.4889</v>
      </c>
      <c r="J183" s="3" t="n">
        <f aca="false">+H183*G183</f>
        <v>2729.160801</v>
      </c>
    </row>
    <row r="184" customFormat="false" ht="12.75" hidden="false" customHeight="false" outlineLevel="0" collapsed="false">
      <c r="A184" s="0" t="n">
        <v>396</v>
      </c>
      <c r="B184" s="1" t="n">
        <v>35400</v>
      </c>
      <c r="C184" s="2" t="s">
        <v>10</v>
      </c>
      <c r="D184" s="2" t="s">
        <v>60</v>
      </c>
      <c r="E184" s="2" t="s">
        <v>14</v>
      </c>
      <c r="F184" s="2"/>
      <c r="G184" s="2" t="n">
        <v>152.1</v>
      </c>
      <c r="H184" s="3" t="n">
        <v>33.513</v>
      </c>
      <c r="I184" s="3" t="n">
        <v>16.8002</v>
      </c>
      <c r="J184" s="3" t="n">
        <f aca="false">+H184*G184</f>
        <v>5097.3273</v>
      </c>
    </row>
    <row r="185" customFormat="false" ht="12.75" hidden="false" customHeight="false" outlineLevel="0" collapsed="false">
      <c r="A185" s="0" t="n">
        <v>1168</v>
      </c>
      <c r="B185" s="1" t="n">
        <v>35462</v>
      </c>
      <c r="C185" s="2" t="s">
        <v>10</v>
      </c>
      <c r="D185" s="2" t="s">
        <v>60</v>
      </c>
      <c r="E185" s="2" t="s">
        <v>14</v>
      </c>
      <c r="F185" s="2"/>
      <c r="G185" s="2" t="n">
        <v>152.1</v>
      </c>
      <c r="H185" s="3" t="n">
        <v>42.9367</v>
      </c>
      <c r="I185" s="3" t="n">
        <v>24.5292</v>
      </c>
      <c r="J185" s="3" t="n">
        <f aca="false">+H185*G185</f>
        <v>6530.67207</v>
      </c>
    </row>
    <row r="186" customFormat="false" ht="12.75" hidden="false" customHeight="false" outlineLevel="0" collapsed="false">
      <c r="A186" s="0" t="n">
        <v>1739</v>
      </c>
      <c r="B186" s="1" t="n">
        <v>35490</v>
      </c>
      <c r="C186" s="2" t="s">
        <v>10</v>
      </c>
      <c r="D186" s="2" t="s">
        <v>60</v>
      </c>
      <c r="E186" s="2" t="s">
        <v>14</v>
      </c>
      <c r="F186" s="2"/>
      <c r="G186" s="2" t="n">
        <v>152.1</v>
      </c>
      <c r="H186" s="3" t="n">
        <v>45.2959</v>
      </c>
      <c r="I186" s="3" t="n">
        <v>14.445</v>
      </c>
      <c r="J186" s="3" t="n">
        <f aca="false">+H186*G186</f>
        <v>6889.50639</v>
      </c>
    </row>
    <row r="187" customFormat="false" ht="12.75" hidden="false" customHeight="false" outlineLevel="0" collapsed="false">
      <c r="A187" s="0" t="n">
        <v>2511</v>
      </c>
      <c r="B187" s="1" t="n">
        <v>35339</v>
      </c>
      <c r="C187" s="2" t="s">
        <v>10</v>
      </c>
      <c r="D187" s="2" t="s">
        <v>60</v>
      </c>
      <c r="E187" s="2" t="s">
        <v>14</v>
      </c>
      <c r="F187" s="2"/>
      <c r="G187" s="2" t="n">
        <v>152.1</v>
      </c>
      <c r="H187" s="3" t="n">
        <v>29.7858</v>
      </c>
      <c r="I187" s="3" t="n">
        <v>13.8256</v>
      </c>
      <c r="J187" s="3" t="n">
        <f aca="false">+H187*G187</f>
        <v>4530.42018</v>
      </c>
    </row>
    <row r="188" customFormat="false" ht="12.75" hidden="false" customHeight="false" outlineLevel="0" collapsed="false">
      <c r="A188" s="0" t="n">
        <v>367</v>
      </c>
      <c r="B188" s="1" t="n">
        <v>35400</v>
      </c>
      <c r="C188" s="2" t="s">
        <v>10</v>
      </c>
      <c r="D188" s="2" t="s">
        <v>61</v>
      </c>
      <c r="E188" s="2" t="s">
        <v>14</v>
      </c>
      <c r="F188" s="2"/>
      <c r="G188" s="2" t="n">
        <v>31.68</v>
      </c>
      <c r="H188" s="3" t="n">
        <v>13.8494</v>
      </c>
      <c r="I188" s="3" t="n">
        <v>15.7154</v>
      </c>
      <c r="J188" s="3" t="n">
        <f aca="false">+H188*G188</f>
        <v>438.748992</v>
      </c>
    </row>
    <row r="189" customFormat="false" ht="12.75" hidden="false" customHeight="false" outlineLevel="0" collapsed="false">
      <c r="A189" s="0" t="n">
        <v>1139</v>
      </c>
      <c r="B189" s="1" t="n">
        <v>35462</v>
      </c>
      <c r="C189" s="2" t="s">
        <v>10</v>
      </c>
      <c r="D189" s="2" t="s">
        <v>61</v>
      </c>
      <c r="E189" s="2" t="s">
        <v>14</v>
      </c>
      <c r="F189" s="2"/>
      <c r="G189" s="2" t="n">
        <v>31.68</v>
      </c>
      <c r="H189" s="3" t="n">
        <v>38.625</v>
      </c>
      <c r="I189" s="3" t="n">
        <v>24.6176</v>
      </c>
      <c r="J189" s="3" t="n">
        <f aca="false">+H189*G189</f>
        <v>1223.64</v>
      </c>
    </row>
    <row r="190" customFormat="false" ht="12.75" hidden="false" customHeight="false" outlineLevel="0" collapsed="false">
      <c r="A190" s="0" t="n">
        <v>1710</v>
      </c>
      <c r="B190" s="1" t="n">
        <v>35490</v>
      </c>
      <c r="C190" s="2" t="s">
        <v>10</v>
      </c>
      <c r="D190" s="2" t="s">
        <v>61</v>
      </c>
      <c r="E190" s="2" t="s">
        <v>14</v>
      </c>
      <c r="F190" s="2"/>
      <c r="G190" s="2" t="n">
        <v>31.68</v>
      </c>
      <c r="H190" s="3" t="n">
        <v>47.8182</v>
      </c>
      <c r="I190" s="3" t="n">
        <v>17.4245</v>
      </c>
      <c r="J190" s="3" t="n">
        <f aca="false">+H190*G190</f>
        <v>1514.880576</v>
      </c>
    </row>
    <row r="191" customFormat="false" ht="12.75" hidden="false" customHeight="false" outlineLevel="0" collapsed="false">
      <c r="A191" s="0" t="n">
        <v>2482</v>
      </c>
      <c r="B191" s="1" t="n">
        <v>35339</v>
      </c>
      <c r="C191" s="2" t="s">
        <v>10</v>
      </c>
      <c r="D191" s="2" t="s">
        <v>61</v>
      </c>
      <c r="E191" s="2" t="s">
        <v>14</v>
      </c>
      <c r="F191" s="2"/>
      <c r="G191" s="2" t="n">
        <v>31.68</v>
      </c>
      <c r="H191" s="3" t="n">
        <v>39.2443</v>
      </c>
      <c r="I191" s="3" t="n">
        <v>15.7778</v>
      </c>
      <c r="J191" s="3" t="n">
        <f aca="false">+H191*G191</f>
        <v>1243.259424</v>
      </c>
    </row>
    <row r="192" customFormat="false" ht="12.75" hidden="false" customHeight="false" outlineLevel="0" collapsed="false">
      <c r="A192" s="0" t="n">
        <v>369</v>
      </c>
      <c r="B192" s="1" t="n">
        <v>35400</v>
      </c>
      <c r="C192" s="2" t="s">
        <v>10</v>
      </c>
      <c r="D192" s="2" t="s">
        <v>62</v>
      </c>
      <c r="E192" s="2" t="s">
        <v>14</v>
      </c>
      <c r="F192" s="2"/>
      <c r="G192" s="2" t="n">
        <v>80.01</v>
      </c>
      <c r="H192" s="3" t="n">
        <v>11.7222</v>
      </c>
      <c r="I192" s="3" t="n">
        <v>14.6901</v>
      </c>
      <c r="J192" s="3" t="n">
        <f aca="false">+H192*G192</f>
        <v>937.893222</v>
      </c>
    </row>
    <row r="193" customFormat="false" ht="12.75" hidden="false" customHeight="false" outlineLevel="0" collapsed="false">
      <c r="A193" s="0" t="n">
        <v>1141</v>
      </c>
      <c r="B193" s="1" t="n">
        <v>35462</v>
      </c>
      <c r="C193" s="2" t="s">
        <v>10</v>
      </c>
      <c r="D193" s="2" t="s">
        <v>62</v>
      </c>
      <c r="E193" s="2" t="s">
        <v>14</v>
      </c>
      <c r="F193" s="2"/>
      <c r="G193" s="2" t="n">
        <v>80.01</v>
      </c>
      <c r="H193" s="3" t="n">
        <v>30.4871</v>
      </c>
      <c r="I193" s="3" t="n">
        <v>21.912</v>
      </c>
      <c r="J193" s="3" t="n">
        <f aca="false">+H193*G193</f>
        <v>2439.272871</v>
      </c>
    </row>
    <row r="194" customFormat="false" ht="12.75" hidden="false" customHeight="false" outlineLevel="0" collapsed="false">
      <c r="A194" s="0" t="n">
        <v>1712</v>
      </c>
      <c r="B194" s="1" t="n">
        <v>35490</v>
      </c>
      <c r="C194" s="2" t="s">
        <v>10</v>
      </c>
      <c r="D194" s="2" t="s">
        <v>62</v>
      </c>
      <c r="E194" s="2" t="s">
        <v>14</v>
      </c>
      <c r="F194" s="2"/>
      <c r="G194" s="2" t="n">
        <v>80.01</v>
      </c>
      <c r="H194" s="3" t="n">
        <v>30.6625</v>
      </c>
      <c r="I194" s="3" t="n">
        <v>13.6455</v>
      </c>
      <c r="J194" s="3" t="n">
        <f aca="false">+H194*G194</f>
        <v>2453.306625</v>
      </c>
    </row>
    <row r="195" customFormat="false" ht="12.75" hidden="false" customHeight="false" outlineLevel="0" collapsed="false">
      <c r="A195" s="0" t="n">
        <v>2484</v>
      </c>
      <c r="B195" s="1" t="n">
        <v>35339</v>
      </c>
      <c r="C195" s="2" t="s">
        <v>10</v>
      </c>
      <c r="D195" s="2" t="s">
        <v>62</v>
      </c>
      <c r="E195" s="2" t="s">
        <v>14</v>
      </c>
      <c r="F195" s="2"/>
      <c r="G195" s="2" t="n">
        <v>80.01</v>
      </c>
      <c r="H195" s="3" t="n">
        <v>18.6164</v>
      </c>
      <c r="I195" s="3" t="n">
        <v>13.3648</v>
      </c>
      <c r="J195" s="3" t="n">
        <f aca="false">+H195*G195</f>
        <v>1489.498164</v>
      </c>
    </row>
    <row r="196" customFormat="false" ht="12.75" hidden="false" customHeight="false" outlineLevel="0" collapsed="false">
      <c r="A196" s="0" t="n">
        <v>380</v>
      </c>
      <c r="B196" s="1" t="n">
        <v>35400</v>
      </c>
      <c r="C196" s="2" t="s">
        <v>10</v>
      </c>
      <c r="D196" s="2" t="s">
        <v>63</v>
      </c>
      <c r="E196" s="2" t="s">
        <v>12</v>
      </c>
      <c r="F196" s="2"/>
      <c r="G196" s="2" t="n">
        <v>25.47</v>
      </c>
      <c r="H196" s="3" t="n">
        <v>77.3392</v>
      </c>
      <c r="I196" s="3" t="n">
        <v>18.7262</v>
      </c>
      <c r="J196" s="3" t="n">
        <f aca="false">+H196*G196</f>
        <v>1969.829424</v>
      </c>
    </row>
    <row r="197" customFormat="false" ht="12.75" hidden="false" customHeight="false" outlineLevel="0" collapsed="false">
      <c r="A197" s="0" t="n">
        <v>1152</v>
      </c>
      <c r="B197" s="1" t="n">
        <v>35462</v>
      </c>
      <c r="C197" s="2" t="s">
        <v>10</v>
      </c>
      <c r="D197" s="2" t="s">
        <v>63</v>
      </c>
      <c r="E197" s="2" t="s">
        <v>12</v>
      </c>
      <c r="F197" s="2"/>
      <c r="G197" s="2" t="n">
        <v>25.47</v>
      </c>
      <c r="H197" s="3" t="n">
        <v>75.4488</v>
      </c>
      <c r="I197" s="3" t="n">
        <v>19.888</v>
      </c>
      <c r="J197" s="3" t="n">
        <f aca="false">+H197*G197</f>
        <v>1921.680936</v>
      </c>
    </row>
    <row r="198" customFormat="false" ht="12.75" hidden="false" customHeight="false" outlineLevel="0" collapsed="false">
      <c r="A198" s="0" t="n">
        <v>1723</v>
      </c>
      <c r="B198" s="1" t="n">
        <v>35490</v>
      </c>
      <c r="C198" s="2" t="s">
        <v>10</v>
      </c>
      <c r="D198" s="2" t="s">
        <v>63</v>
      </c>
      <c r="E198" s="2" t="s">
        <v>12</v>
      </c>
      <c r="F198" s="2"/>
      <c r="G198" s="2" t="n">
        <v>25.47</v>
      </c>
      <c r="H198" s="3" t="n">
        <v>59.318</v>
      </c>
      <c r="I198" s="3" t="n">
        <v>22.4727</v>
      </c>
      <c r="J198" s="3" t="n">
        <f aca="false">+H198*G198</f>
        <v>1510.82946</v>
      </c>
    </row>
    <row r="199" customFormat="false" ht="12.75" hidden="false" customHeight="false" outlineLevel="0" collapsed="false">
      <c r="A199" s="0" t="n">
        <v>2495</v>
      </c>
      <c r="B199" s="1" t="n">
        <v>35339</v>
      </c>
      <c r="C199" s="2" t="s">
        <v>10</v>
      </c>
      <c r="D199" s="2" t="s">
        <v>63</v>
      </c>
      <c r="E199" s="2" t="s">
        <v>12</v>
      </c>
      <c r="F199" s="2"/>
      <c r="G199" s="2" t="n">
        <v>25.47</v>
      </c>
      <c r="H199" s="3" t="n">
        <v>63.947</v>
      </c>
      <c r="I199" s="3" t="n">
        <v>18.9767</v>
      </c>
      <c r="J199" s="3" t="n">
        <f aca="false">+H199*G199</f>
        <v>1628.73009</v>
      </c>
    </row>
    <row r="200" customFormat="false" ht="12.75" hidden="false" customHeight="false" outlineLevel="0" collapsed="false">
      <c r="A200" s="0" t="n">
        <v>379</v>
      </c>
      <c r="B200" s="1" t="n">
        <v>35400</v>
      </c>
      <c r="C200" s="2" t="s">
        <v>10</v>
      </c>
      <c r="D200" s="2" t="s">
        <v>64</v>
      </c>
      <c r="E200" s="2" t="s">
        <v>14</v>
      </c>
      <c r="F200" s="2"/>
      <c r="G200" s="2" t="n">
        <v>196.38</v>
      </c>
      <c r="H200" s="3" t="n">
        <v>26.8121</v>
      </c>
      <c r="I200" s="3" t="n">
        <v>17.5277</v>
      </c>
      <c r="J200" s="3" t="n">
        <f aca="false">+H200*G200</f>
        <v>5265.360198</v>
      </c>
    </row>
    <row r="201" customFormat="false" ht="12.75" hidden="false" customHeight="false" outlineLevel="0" collapsed="false">
      <c r="A201" s="0" t="n">
        <v>1151</v>
      </c>
      <c r="B201" s="1" t="n">
        <v>35462</v>
      </c>
      <c r="C201" s="2" t="s">
        <v>10</v>
      </c>
      <c r="D201" s="2" t="s">
        <v>64</v>
      </c>
      <c r="E201" s="2" t="s">
        <v>14</v>
      </c>
      <c r="F201" s="2"/>
      <c r="G201" s="2" t="n">
        <v>196.38</v>
      </c>
      <c r="H201" s="3" t="n">
        <v>47.2759</v>
      </c>
      <c r="I201" s="3" t="n">
        <v>20.6791</v>
      </c>
      <c r="J201" s="3" t="n">
        <f aca="false">+H201*G201</f>
        <v>9284.041242</v>
      </c>
    </row>
    <row r="202" customFormat="false" ht="12.75" hidden="false" customHeight="false" outlineLevel="0" collapsed="false">
      <c r="A202" s="0" t="n">
        <v>1722</v>
      </c>
      <c r="B202" s="1" t="n">
        <v>35490</v>
      </c>
      <c r="C202" s="2" t="s">
        <v>10</v>
      </c>
      <c r="D202" s="2" t="s">
        <v>64</v>
      </c>
      <c r="E202" s="2" t="s">
        <v>14</v>
      </c>
      <c r="F202" s="2"/>
      <c r="G202" s="2" t="n">
        <v>196.38</v>
      </c>
      <c r="H202" s="3" t="n">
        <v>46.7635</v>
      </c>
      <c r="I202" s="3" t="n">
        <v>17.2477</v>
      </c>
      <c r="J202" s="3" t="n">
        <f aca="false">+H202*G202</f>
        <v>9183.41613</v>
      </c>
    </row>
    <row r="203" customFormat="false" ht="12.75" hidden="false" customHeight="false" outlineLevel="0" collapsed="false">
      <c r="A203" s="0" t="n">
        <v>2494</v>
      </c>
      <c r="B203" s="1" t="n">
        <v>35339</v>
      </c>
      <c r="C203" s="2" t="s">
        <v>10</v>
      </c>
      <c r="D203" s="2" t="s">
        <v>64</v>
      </c>
      <c r="E203" s="2" t="s">
        <v>14</v>
      </c>
      <c r="F203" s="2"/>
      <c r="G203" s="2" t="n">
        <v>196.38</v>
      </c>
      <c r="H203" s="3" t="n">
        <v>48.8346</v>
      </c>
      <c r="I203" s="3" t="n">
        <v>16.2533</v>
      </c>
      <c r="J203" s="3" t="n">
        <f aca="false">+H203*G203</f>
        <v>9590.138748</v>
      </c>
    </row>
    <row r="204" customFormat="false" ht="12.75" hidden="false" customHeight="false" outlineLevel="0" collapsed="false">
      <c r="A204" s="0" t="n">
        <v>398</v>
      </c>
      <c r="B204" s="1" t="n">
        <v>35400</v>
      </c>
      <c r="C204" s="2" t="s">
        <v>10</v>
      </c>
      <c r="D204" s="2" t="s">
        <v>65</v>
      </c>
      <c r="E204" s="2" t="s">
        <v>12</v>
      </c>
      <c r="F204" s="2"/>
      <c r="G204" s="2" t="n">
        <v>41.58</v>
      </c>
      <c r="H204" s="3" t="n">
        <v>65.1537</v>
      </c>
      <c r="I204" s="3" t="n">
        <v>14.5656</v>
      </c>
      <c r="J204" s="3" t="n">
        <f aca="false">+H204*G204</f>
        <v>2709.090846</v>
      </c>
    </row>
    <row r="205" customFormat="false" ht="12.75" hidden="false" customHeight="false" outlineLevel="0" collapsed="false">
      <c r="A205" s="0" t="n">
        <v>1170</v>
      </c>
      <c r="B205" s="1" t="n">
        <v>35462</v>
      </c>
      <c r="C205" s="2" t="s">
        <v>10</v>
      </c>
      <c r="D205" s="2" t="s">
        <v>65</v>
      </c>
      <c r="E205" s="2" t="s">
        <v>12</v>
      </c>
      <c r="F205" s="2"/>
      <c r="G205" s="2" t="n">
        <v>41.58</v>
      </c>
      <c r="H205" s="3" t="n">
        <v>82.9307</v>
      </c>
      <c r="I205" s="3" t="n">
        <v>15.2762</v>
      </c>
      <c r="J205" s="3" t="n">
        <f aca="false">+H205*G205</f>
        <v>3448.258506</v>
      </c>
    </row>
    <row r="206" customFormat="false" ht="12.75" hidden="false" customHeight="false" outlineLevel="0" collapsed="false">
      <c r="A206" s="0" t="n">
        <v>1741</v>
      </c>
      <c r="B206" s="1" t="n">
        <v>35490</v>
      </c>
      <c r="C206" s="2" t="s">
        <v>10</v>
      </c>
      <c r="D206" s="2" t="s">
        <v>65</v>
      </c>
      <c r="E206" s="2" t="s">
        <v>12</v>
      </c>
      <c r="F206" s="2"/>
      <c r="G206" s="2" t="n">
        <v>41.58</v>
      </c>
      <c r="H206" s="3" t="n">
        <v>67.9026</v>
      </c>
      <c r="I206" s="3" t="n">
        <v>18.7062</v>
      </c>
      <c r="J206" s="3" t="n">
        <f aca="false">+H206*G206</f>
        <v>2823.390108</v>
      </c>
    </row>
    <row r="207" customFormat="false" ht="12.75" hidden="false" customHeight="false" outlineLevel="0" collapsed="false">
      <c r="A207" s="0" t="n">
        <v>2513</v>
      </c>
      <c r="B207" s="1" t="n">
        <v>35339</v>
      </c>
      <c r="C207" s="2" t="s">
        <v>10</v>
      </c>
      <c r="D207" s="2" t="s">
        <v>65</v>
      </c>
      <c r="E207" s="2" t="s">
        <v>12</v>
      </c>
      <c r="F207" s="2"/>
      <c r="G207" s="2" t="n">
        <v>41.58</v>
      </c>
      <c r="H207" s="3" t="n">
        <v>51.6602</v>
      </c>
      <c r="I207" s="3" t="n">
        <v>14.7689</v>
      </c>
      <c r="J207" s="3" t="n">
        <f aca="false">+H207*G207</f>
        <v>2148.031116</v>
      </c>
    </row>
    <row r="208" customFormat="false" ht="12.75" hidden="false" customHeight="false" outlineLevel="0" collapsed="false">
      <c r="A208" s="0" t="n">
        <v>414</v>
      </c>
      <c r="B208" s="1" t="n">
        <v>35400</v>
      </c>
      <c r="C208" s="2" t="s">
        <v>10</v>
      </c>
      <c r="D208" s="2" t="s">
        <v>66</v>
      </c>
      <c r="E208" s="2" t="s">
        <v>14</v>
      </c>
      <c r="F208" s="2"/>
      <c r="G208" s="2" t="n">
        <v>123.84</v>
      </c>
      <c r="H208" s="3" t="n">
        <v>20.5269</v>
      </c>
      <c r="I208" s="3" t="n">
        <v>20.2268</v>
      </c>
      <c r="J208" s="3" t="n">
        <f aca="false">+H208*G208</f>
        <v>2542.051296</v>
      </c>
    </row>
    <row r="209" customFormat="false" ht="12.75" hidden="false" customHeight="false" outlineLevel="0" collapsed="false">
      <c r="A209" s="0" t="n">
        <v>1186</v>
      </c>
      <c r="B209" s="1" t="n">
        <v>35462</v>
      </c>
      <c r="C209" s="2" t="s">
        <v>10</v>
      </c>
      <c r="D209" s="2" t="s">
        <v>66</v>
      </c>
      <c r="E209" s="2" t="s">
        <v>14</v>
      </c>
      <c r="F209" s="2"/>
      <c r="G209" s="2" t="n">
        <v>123.84</v>
      </c>
      <c r="H209" s="3" t="n">
        <v>36.7849</v>
      </c>
      <c r="I209" s="3" t="n">
        <v>25.2887</v>
      </c>
      <c r="J209" s="3" t="n">
        <f aca="false">+H209*G209</f>
        <v>4555.442016</v>
      </c>
    </row>
    <row r="210" customFormat="false" ht="12.75" hidden="false" customHeight="false" outlineLevel="0" collapsed="false">
      <c r="A210" s="0" t="n">
        <v>1757</v>
      </c>
      <c r="B210" s="1" t="n">
        <v>35490</v>
      </c>
      <c r="C210" s="2" t="s">
        <v>10</v>
      </c>
      <c r="D210" s="2" t="s">
        <v>66</v>
      </c>
      <c r="E210" s="2" t="s">
        <v>14</v>
      </c>
      <c r="F210" s="2"/>
      <c r="G210" s="2" t="n">
        <v>123.84</v>
      </c>
      <c r="H210" s="3" t="n">
        <v>43.6243</v>
      </c>
      <c r="I210" s="3" t="n">
        <v>18.5711</v>
      </c>
      <c r="J210" s="3" t="n">
        <f aca="false">+H210*G210</f>
        <v>5402.433312</v>
      </c>
    </row>
    <row r="211" customFormat="false" ht="12.75" hidden="false" customHeight="false" outlineLevel="0" collapsed="false">
      <c r="A211" s="0" t="n">
        <v>2529</v>
      </c>
      <c r="B211" s="1" t="n">
        <v>35339</v>
      </c>
      <c r="C211" s="2" t="s">
        <v>10</v>
      </c>
      <c r="D211" s="2" t="s">
        <v>66</v>
      </c>
      <c r="E211" s="2" t="s">
        <v>14</v>
      </c>
      <c r="F211" s="2"/>
      <c r="G211" s="2" t="n">
        <v>123.84</v>
      </c>
      <c r="H211" s="3" t="n">
        <v>24.6344</v>
      </c>
      <c r="I211" s="3" t="n">
        <v>19.3982</v>
      </c>
      <c r="J211" s="3" t="n">
        <f aca="false">+H211*G211</f>
        <v>3050.724096</v>
      </c>
    </row>
    <row r="212" customFormat="false" ht="12.75" hidden="false" customHeight="false" outlineLevel="0" collapsed="false">
      <c r="A212" s="0" t="n">
        <v>405</v>
      </c>
      <c r="B212" s="1" t="n">
        <v>35400</v>
      </c>
      <c r="C212" s="2" t="s">
        <v>10</v>
      </c>
      <c r="D212" s="2" t="s">
        <v>67</v>
      </c>
      <c r="E212" s="2" t="s">
        <v>12</v>
      </c>
      <c r="F212" s="2"/>
      <c r="G212" s="2" t="n">
        <v>57.6</v>
      </c>
      <c r="H212" s="3" t="n">
        <v>13.8422</v>
      </c>
      <c r="I212" s="3" t="n">
        <v>19.8154</v>
      </c>
      <c r="J212" s="3" t="n">
        <f aca="false">+H212*G212</f>
        <v>797.31072</v>
      </c>
    </row>
    <row r="213" customFormat="false" ht="12.75" hidden="false" customHeight="false" outlineLevel="0" collapsed="false">
      <c r="A213" s="0" t="n">
        <v>1177</v>
      </c>
      <c r="B213" s="1" t="n">
        <v>35462</v>
      </c>
      <c r="C213" s="2" t="s">
        <v>10</v>
      </c>
      <c r="D213" s="2" t="s">
        <v>67</v>
      </c>
      <c r="E213" s="2" t="s">
        <v>12</v>
      </c>
      <c r="F213" s="2"/>
      <c r="G213" s="2" t="n">
        <v>57.6</v>
      </c>
      <c r="H213" s="3" t="n">
        <v>20.5844</v>
      </c>
      <c r="I213" s="3" t="n">
        <v>31.5484</v>
      </c>
      <c r="J213" s="3" t="n">
        <f aca="false">+H213*G213</f>
        <v>1185.66144</v>
      </c>
    </row>
    <row r="214" customFormat="false" ht="12.75" hidden="false" customHeight="false" outlineLevel="0" collapsed="false">
      <c r="A214" s="0" t="n">
        <v>1748</v>
      </c>
      <c r="B214" s="1" t="n">
        <v>35490</v>
      </c>
      <c r="C214" s="2" t="s">
        <v>10</v>
      </c>
      <c r="D214" s="2" t="s">
        <v>67</v>
      </c>
      <c r="E214" s="2" t="s">
        <v>12</v>
      </c>
      <c r="F214" s="2"/>
      <c r="G214" s="2" t="n">
        <v>57.6</v>
      </c>
      <c r="H214" s="3" t="n">
        <v>24.2125</v>
      </c>
      <c r="I214" s="3" t="n">
        <v>17.8467</v>
      </c>
      <c r="J214" s="3" t="n">
        <f aca="false">+H214*G214</f>
        <v>1394.64</v>
      </c>
    </row>
    <row r="215" customFormat="false" ht="12.75" hidden="false" customHeight="false" outlineLevel="0" collapsed="false">
      <c r="A215" s="0" t="n">
        <v>2520</v>
      </c>
      <c r="B215" s="1" t="n">
        <v>35339</v>
      </c>
      <c r="C215" s="2" t="s">
        <v>10</v>
      </c>
      <c r="D215" s="2" t="s">
        <v>67</v>
      </c>
      <c r="E215" s="2" t="s">
        <v>12</v>
      </c>
      <c r="F215" s="2"/>
      <c r="G215" s="2" t="n">
        <v>57.6</v>
      </c>
      <c r="H215" s="3" t="n">
        <v>59.7047</v>
      </c>
      <c r="I215" s="3" t="n">
        <v>14.3619</v>
      </c>
      <c r="J215" s="3" t="n">
        <f aca="false">+H215*G215</f>
        <v>3438.99072</v>
      </c>
    </row>
    <row r="216" customFormat="false" ht="12.75" hidden="false" customHeight="false" outlineLevel="0" collapsed="false">
      <c r="A216" s="0" t="n">
        <v>406</v>
      </c>
      <c r="B216" s="1" t="n">
        <v>35400</v>
      </c>
      <c r="C216" s="2" t="s">
        <v>10</v>
      </c>
      <c r="D216" s="2" t="s">
        <v>68</v>
      </c>
      <c r="E216" s="2" t="s">
        <v>14</v>
      </c>
      <c r="F216" s="2"/>
      <c r="G216" s="2" t="n">
        <v>35.73</v>
      </c>
      <c r="H216" s="3" t="n">
        <v>32.2469</v>
      </c>
      <c r="I216" s="3" t="n">
        <v>17.4617</v>
      </c>
      <c r="J216" s="3" t="n">
        <f aca="false">+H216*G216</f>
        <v>1152.181737</v>
      </c>
    </row>
    <row r="217" customFormat="false" ht="12.75" hidden="false" customHeight="false" outlineLevel="0" collapsed="false">
      <c r="A217" s="0" t="n">
        <v>1178</v>
      </c>
      <c r="B217" s="1" t="n">
        <v>35462</v>
      </c>
      <c r="C217" s="2" t="s">
        <v>10</v>
      </c>
      <c r="D217" s="2" t="s">
        <v>68</v>
      </c>
      <c r="E217" s="2" t="s">
        <v>14</v>
      </c>
      <c r="F217" s="2"/>
      <c r="G217" s="2" t="n">
        <v>35.73</v>
      </c>
      <c r="H217" s="3" t="n">
        <v>54.0856</v>
      </c>
      <c r="I217" s="3" t="n">
        <v>19.2271</v>
      </c>
      <c r="J217" s="3" t="n">
        <f aca="false">+H217*G217</f>
        <v>1932.478488</v>
      </c>
    </row>
    <row r="218" customFormat="false" ht="12.75" hidden="false" customHeight="false" outlineLevel="0" collapsed="false">
      <c r="A218" s="0" t="n">
        <v>1749</v>
      </c>
      <c r="B218" s="1" t="n">
        <v>35490</v>
      </c>
      <c r="C218" s="2" t="s">
        <v>10</v>
      </c>
      <c r="D218" s="2" t="s">
        <v>68</v>
      </c>
      <c r="E218" s="2" t="s">
        <v>14</v>
      </c>
      <c r="F218" s="2"/>
      <c r="G218" s="2" t="n">
        <v>35.73</v>
      </c>
      <c r="H218" s="3" t="n">
        <v>43.0907</v>
      </c>
      <c r="I218" s="3" t="n">
        <v>19.836</v>
      </c>
      <c r="J218" s="3" t="n">
        <f aca="false">+H218*G218</f>
        <v>1539.630711</v>
      </c>
    </row>
    <row r="219" customFormat="false" ht="12.75" hidden="false" customHeight="false" outlineLevel="0" collapsed="false">
      <c r="A219" s="0" t="n">
        <v>2521</v>
      </c>
      <c r="B219" s="1" t="n">
        <v>35339</v>
      </c>
      <c r="C219" s="2" t="s">
        <v>10</v>
      </c>
      <c r="D219" s="2" t="s">
        <v>68</v>
      </c>
      <c r="E219" s="2" t="s">
        <v>14</v>
      </c>
      <c r="F219" s="2"/>
      <c r="G219" s="2" t="n">
        <v>35.73</v>
      </c>
      <c r="H219" s="3" t="n">
        <v>32.3375</v>
      </c>
      <c r="I219" s="3" t="n">
        <v>19.5663</v>
      </c>
      <c r="J219" s="3" t="n">
        <f aca="false">+H219*G219</f>
        <v>1155.418875</v>
      </c>
    </row>
    <row r="220" customFormat="false" ht="12.75" hidden="false" customHeight="false" outlineLevel="0" collapsed="false">
      <c r="A220" s="0" t="n">
        <v>378</v>
      </c>
      <c r="B220" s="1" t="n">
        <v>35400</v>
      </c>
      <c r="C220" s="2" t="s">
        <v>10</v>
      </c>
      <c r="D220" s="2" t="s">
        <v>69</v>
      </c>
      <c r="E220" s="2" t="s">
        <v>12</v>
      </c>
      <c r="F220" s="2"/>
      <c r="G220" s="2" t="n">
        <v>68.67</v>
      </c>
      <c r="H220" s="3" t="n">
        <v>40.3447</v>
      </c>
      <c r="I220" s="3" t="n">
        <v>20.823</v>
      </c>
      <c r="J220" s="3" t="n">
        <f aca="false">+H220*G220</f>
        <v>2770.470549</v>
      </c>
    </row>
    <row r="221" customFormat="false" ht="12.75" hidden="false" customHeight="false" outlineLevel="0" collapsed="false">
      <c r="A221" s="0" t="n">
        <v>1150</v>
      </c>
      <c r="B221" s="1" t="n">
        <v>35462</v>
      </c>
      <c r="C221" s="2" t="s">
        <v>10</v>
      </c>
      <c r="D221" s="2" t="s">
        <v>69</v>
      </c>
      <c r="E221" s="2" t="s">
        <v>12</v>
      </c>
      <c r="F221" s="2"/>
      <c r="G221" s="2" t="n">
        <v>68.67</v>
      </c>
      <c r="H221" s="3" t="n">
        <v>70.4417</v>
      </c>
      <c r="I221" s="3" t="n">
        <v>20.6982</v>
      </c>
      <c r="J221" s="3" t="n">
        <f aca="false">+H221*G221</f>
        <v>4837.231539</v>
      </c>
    </row>
    <row r="222" customFormat="false" ht="12.75" hidden="false" customHeight="false" outlineLevel="0" collapsed="false">
      <c r="A222" s="0" t="n">
        <v>1721</v>
      </c>
      <c r="B222" s="1" t="n">
        <v>35490</v>
      </c>
      <c r="C222" s="2" t="s">
        <v>10</v>
      </c>
      <c r="D222" s="2" t="s">
        <v>69</v>
      </c>
      <c r="E222" s="2" t="s">
        <v>12</v>
      </c>
      <c r="F222" s="2"/>
      <c r="G222" s="2" t="n">
        <v>68.67</v>
      </c>
      <c r="H222" s="3" t="n">
        <v>53.5452</v>
      </c>
      <c r="I222" s="3" t="n">
        <v>18.8091</v>
      </c>
      <c r="J222" s="3" t="n">
        <f aca="false">+H222*G222</f>
        <v>3676.948884</v>
      </c>
    </row>
    <row r="223" customFormat="false" ht="12.75" hidden="false" customHeight="false" outlineLevel="0" collapsed="false">
      <c r="A223" s="0" t="n">
        <v>2493</v>
      </c>
      <c r="B223" s="1" t="n">
        <v>35339</v>
      </c>
      <c r="C223" s="2" t="s">
        <v>10</v>
      </c>
      <c r="D223" s="2" t="s">
        <v>69</v>
      </c>
      <c r="E223" s="2" t="s">
        <v>12</v>
      </c>
      <c r="F223" s="2"/>
      <c r="G223" s="2" t="n">
        <v>68.67</v>
      </c>
      <c r="H223" s="3" t="n">
        <v>64.5229</v>
      </c>
      <c r="I223" s="3" t="n">
        <v>21.0398</v>
      </c>
      <c r="J223" s="3" t="n">
        <f aca="false">+H223*G223</f>
        <v>4430.787543</v>
      </c>
    </row>
    <row r="224" customFormat="false" ht="12.75" hidden="false" customHeight="false" outlineLevel="0" collapsed="false">
      <c r="A224" s="0" t="n">
        <v>377</v>
      </c>
      <c r="B224" s="1" t="n">
        <v>35400</v>
      </c>
      <c r="C224" s="2" t="s">
        <v>10</v>
      </c>
      <c r="D224" s="2" t="s">
        <v>70</v>
      </c>
      <c r="E224" s="2" t="s">
        <v>14</v>
      </c>
      <c r="F224" s="2"/>
      <c r="G224" s="2" t="n">
        <v>149.22</v>
      </c>
      <c r="H224" s="3" t="n">
        <v>20.304</v>
      </c>
      <c r="I224" s="3" t="n">
        <v>18.2253</v>
      </c>
      <c r="J224" s="3" t="n">
        <f aca="false">+H224*G224</f>
        <v>3029.76288</v>
      </c>
    </row>
    <row r="225" customFormat="false" ht="12.75" hidden="false" customHeight="false" outlineLevel="0" collapsed="false">
      <c r="A225" s="0" t="n">
        <v>1149</v>
      </c>
      <c r="B225" s="1" t="n">
        <v>35462</v>
      </c>
      <c r="C225" s="2" t="s">
        <v>10</v>
      </c>
      <c r="D225" s="2" t="s">
        <v>70</v>
      </c>
      <c r="E225" s="2" t="s">
        <v>14</v>
      </c>
      <c r="F225" s="2"/>
      <c r="G225" s="2" t="n">
        <v>149.22</v>
      </c>
      <c r="H225" s="3" t="n">
        <v>37.3245</v>
      </c>
      <c r="I225" s="3" t="n">
        <v>24.3598</v>
      </c>
      <c r="J225" s="3" t="n">
        <f aca="false">+H225*G225</f>
        <v>5569.56189</v>
      </c>
    </row>
    <row r="226" customFormat="false" ht="12.75" hidden="false" customHeight="false" outlineLevel="0" collapsed="false">
      <c r="A226" s="0" t="n">
        <v>1720</v>
      </c>
      <c r="B226" s="1" t="n">
        <v>35490</v>
      </c>
      <c r="C226" s="2" t="s">
        <v>10</v>
      </c>
      <c r="D226" s="2" t="s">
        <v>70</v>
      </c>
      <c r="E226" s="2" t="s">
        <v>14</v>
      </c>
      <c r="F226" s="2"/>
      <c r="G226" s="2" t="n">
        <v>149.22</v>
      </c>
      <c r="H226" s="3" t="n">
        <v>38.6062</v>
      </c>
      <c r="I226" s="3" t="n">
        <v>14.7001</v>
      </c>
      <c r="J226" s="3" t="n">
        <f aca="false">+H226*G226</f>
        <v>5760.817164</v>
      </c>
    </row>
    <row r="227" customFormat="false" ht="12.75" hidden="false" customHeight="false" outlineLevel="0" collapsed="false">
      <c r="A227" s="0" t="n">
        <v>2492</v>
      </c>
      <c r="B227" s="1" t="n">
        <v>35339</v>
      </c>
      <c r="C227" s="2" t="s">
        <v>10</v>
      </c>
      <c r="D227" s="2" t="s">
        <v>70</v>
      </c>
      <c r="E227" s="2" t="s">
        <v>14</v>
      </c>
      <c r="F227" s="2"/>
      <c r="G227" s="2" t="n">
        <v>149.22</v>
      </c>
      <c r="H227" s="3" t="n">
        <v>34.7931</v>
      </c>
      <c r="I227" s="3" t="n">
        <v>16.7479</v>
      </c>
      <c r="J227" s="3" t="n">
        <f aca="false">+H227*G227</f>
        <v>5191.826382</v>
      </c>
    </row>
    <row r="228" customFormat="false" ht="12.75" hidden="false" customHeight="false" outlineLevel="0" collapsed="false">
      <c r="A228" s="0" t="n">
        <v>366</v>
      </c>
      <c r="B228" s="1" t="n">
        <v>35400</v>
      </c>
      <c r="C228" s="2" t="s">
        <v>10</v>
      </c>
      <c r="D228" s="2" t="s">
        <v>71</v>
      </c>
      <c r="E228" s="2" t="s">
        <v>14</v>
      </c>
      <c r="F228" s="2"/>
      <c r="G228" s="2" t="n">
        <v>65.52</v>
      </c>
      <c r="H228" s="3" t="n">
        <v>36.6223</v>
      </c>
      <c r="I228" s="3" t="n">
        <v>16.2072</v>
      </c>
      <c r="J228" s="3" t="n">
        <f aca="false">+H228*G228</f>
        <v>2399.493096</v>
      </c>
    </row>
    <row r="229" customFormat="false" ht="12.75" hidden="false" customHeight="false" outlineLevel="0" collapsed="false">
      <c r="A229" s="0" t="n">
        <v>1138</v>
      </c>
      <c r="B229" s="1" t="n">
        <v>35462</v>
      </c>
      <c r="C229" s="2" t="s">
        <v>10</v>
      </c>
      <c r="D229" s="2" t="s">
        <v>71</v>
      </c>
      <c r="E229" s="2" t="s">
        <v>14</v>
      </c>
      <c r="F229" s="2"/>
      <c r="G229" s="2" t="n">
        <v>65.52</v>
      </c>
      <c r="H229" s="3" t="n">
        <v>50.4121</v>
      </c>
      <c r="I229" s="3" t="n">
        <v>21.0075</v>
      </c>
      <c r="J229" s="3" t="n">
        <f aca="false">+H229*G229</f>
        <v>3303.000792</v>
      </c>
    </row>
    <row r="230" customFormat="false" ht="12.75" hidden="false" customHeight="false" outlineLevel="0" collapsed="false">
      <c r="A230" s="0" t="n">
        <v>1709</v>
      </c>
      <c r="B230" s="1" t="n">
        <v>35490</v>
      </c>
      <c r="C230" s="2" t="s">
        <v>10</v>
      </c>
      <c r="D230" s="2" t="s">
        <v>71</v>
      </c>
      <c r="E230" s="2" t="s">
        <v>14</v>
      </c>
      <c r="F230" s="2"/>
      <c r="G230" s="2" t="n">
        <v>65.52</v>
      </c>
      <c r="H230" s="3" t="n">
        <v>45.2294</v>
      </c>
      <c r="I230" s="3" t="n">
        <v>14.3679</v>
      </c>
      <c r="J230" s="3" t="n">
        <f aca="false">+H230*G230</f>
        <v>2963.430288</v>
      </c>
    </row>
    <row r="231" customFormat="false" ht="12.75" hidden="false" customHeight="false" outlineLevel="0" collapsed="false">
      <c r="A231" s="0" t="n">
        <v>2481</v>
      </c>
      <c r="B231" s="1" t="n">
        <v>35339</v>
      </c>
      <c r="C231" s="2" t="s">
        <v>10</v>
      </c>
      <c r="D231" s="2" t="s">
        <v>71</v>
      </c>
      <c r="E231" s="2" t="s">
        <v>14</v>
      </c>
      <c r="F231" s="2"/>
      <c r="G231" s="2" t="n">
        <v>65.52</v>
      </c>
      <c r="H231" s="3" t="n">
        <v>34.5907</v>
      </c>
      <c r="I231" s="3" t="n">
        <v>16.4576</v>
      </c>
      <c r="J231" s="3" t="n">
        <f aca="false">+H231*G231</f>
        <v>2266.382664</v>
      </c>
    </row>
    <row r="232" customFormat="false" ht="12.75" hidden="false" customHeight="false" outlineLevel="0" collapsed="false">
      <c r="A232" s="0" t="n">
        <v>372</v>
      </c>
      <c r="B232" s="1" t="n">
        <v>35400</v>
      </c>
      <c r="C232" s="2" t="s">
        <v>10</v>
      </c>
      <c r="D232" s="2" t="s">
        <v>72</v>
      </c>
      <c r="E232" s="2" t="s">
        <v>14</v>
      </c>
      <c r="F232" s="2"/>
      <c r="G232" s="2" t="n">
        <v>84.69</v>
      </c>
      <c r="H232" s="3" t="n">
        <v>22.9469</v>
      </c>
      <c r="I232" s="3" t="n">
        <v>17.4665</v>
      </c>
      <c r="J232" s="3" t="n">
        <f aca="false">+H232*G232</f>
        <v>1943.372961</v>
      </c>
    </row>
    <row r="233" customFormat="false" ht="12.75" hidden="false" customHeight="false" outlineLevel="0" collapsed="false">
      <c r="A233" s="0" t="n">
        <v>1144</v>
      </c>
      <c r="B233" s="1" t="n">
        <v>35462</v>
      </c>
      <c r="C233" s="2" t="s">
        <v>10</v>
      </c>
      <c r="D233" s="2" t="s">
        <v>72</v>
      </c>
      <c r="E233" s="2" t="s">
        <v>14</v>
      </c>
      <c r="F233" s="2"/>
      <c r="G233" s="2" t="n">
        <v>84.69</v>
      </c>
      <c r="H233" s="3" t="n">
        <v>33.7279</v>
      </c>
      <c r="I233" s="3" t="n">
        <v>23.7283</v>
      </c>
      <c r="J233" s="3" t="n">
        <f aca="false">+H233*G233</f>
        <v>2856.415851</v>
      </c>
    </row>
    <row r="234" customFormat="false" ht="12.75" hidden="false" customHeight="false" outlineLevel="0" collapsed="false">
      <c r="A234" s="0" t="n">
        <v>1715</v>
      </c>
      <c r="B234" s="1" t="n">
        <v>35490</v>
      </c>
      <c r="C234" s="2" t="s">
        <v>10</v>
      </c>
      <c r="D234" s="2" t="s">
        <v>72</v>
      </c>
      <c r="E234" s="2" t="s">
        <v>14</v>
      </c>
      <c r="F234" s="2"/>
      <c r="G234" s="2" t="n">
        <v>84.69</v>
      </c>
      <c r="H234" s="3" t="n">
        <v>41.4431</v>
      </c>
      <c r="I234" s="3" t="n">
        <v>17.738</v>
      </c>
      <c r="J234" s="3" t="n">
        <f aca="false">+H234*G234</f>
        <v>3509.816139</v>
      </c>
    </row>
    <row r="235" customFormat="false" ht="12.75" hidden="false" customHeight="false" outlineLevel="0" collapsed="false">
      <c r="A235" s="0" t="n">
        <v>2487</v>
      </c>
      <c r="B235" s="1" t="n">
        <v>35339</v>
      </c>
      <c r="C235" s="2" t="s">
        <v>10</v>
      </c>
      <c r="D235" s="2" t="s">
        <v>72</v>
      </c>
      <c r="E235" s="2" t="s">
        <v>14</v>
      </c>
      <c r="F235" s="2"/>
      <c r="G235" s="2" t="n">
        <v>84.69</v>
      </c>
      <c r="H235" s="3" t="n">
        <v>37.1403</v>
      </c>
      <c r="I235" s="3" t="n">
        <v>19.9044</v>
      </c>
      <c r="J235" s="3" t="n">
        <f aca="false">+H235*G235</f>
        <v>3145.412007</v>
      </c>
    </row>
    <row r="236" customFormat="false" ht="12.75" hidden="false" customHeight="false" outlineLevel="0" collapsed="false">
      <c r="A236" s="0" t="n">
        <v>412</v>
      </c>
      <c r="B236" s="1" t="n">
        <v>35400</v>
      </c>
      <c r="C236" s="2" t="s">
        <v>10</v>
      </c>
      <c r="D236" s="2" t="s">
        <v>73</v>
      </c>
      <c r="E236" s="2" t="s">
        <v>14</v>
      </c>
      <c r="F236" s="2"/>
      <c r="G236" s="2" t="n">
        <v>199.35</v>
      </c>
      <c r="H236" s="3" t="n">
        <v>23.0655</v>
      </c>
      <c r="I236" s="3" t="n">
        <v>17.1598</v>
      </c>
      <c r="J236" s="3" t="n">
        <f aca="false">+H236*G236</f>
        <v>4598.107425</v>
      </c>
    </row>
    <row r="237" customFormat="false" ht="12.75" hidden="false" customHeight="false" outlineLevel="0" collapsed="false">
      <c r="A237" s="0" t="n">
        <v>1184</v>
      </c>
      <c r="B237" s="1" t="n">
        <v>35462</v>
      </c>
      <c r="C237" s="2" t="s">
        <v>10</v>
      </c>
      <c r="D237" s="2" t="s">
        <v>73</v>
      </c>
      <c r="E237" s="2" t="s">
        <v>14</v>
      </c>
      <c r="F237" s="2"/>
      <c r="G237" s="2" t="n">
        <v>199.35</v>
      </c>
      <c r="H237" s="3" t="n">
        <v>46.3034</v>
      </c>
      <c r="I237" s="3" t="n">
        <v>27.9548</v>
      </c>
      <c r="J237" s="3" t="n">
        <f aca="false">+H237*G237</f>
        <v>9230.58279</v>
      </c>
    </row>
    <row r="238" customFormat="false" ht="12.75" hidden="false" customHeight="false" outlineLevel="0" collapsed="false">
      <c r="A238" s="0" t="n">
        <v>1755</v>
      </c>
      <c r="B238" s="1" t="n">
        <v>35490</v>
      </c>
      <c r="C238" s="2" t="s">
        <v>10</v>
      </c>
      <c r="D238" s="2" t="s">
        <v>73</v>
      </c>
      <c r="E238" s="2" t="s">
        <v>14</v>
      </c>
      <c r="F238" s="2"/>
      <c r="G238" s="2" t="n">
        <v>199.35</v>
      </c>
      <c r="H238" s="3" t="n">
        <v>48.9765</v>
      </c>
      <c r="I238" s="3" t="n">
        <v>17.3789</v>
      </c>
      <c r="J238" s="3" t="n">
        <f aca="false">+H238*G238</f>
        <v>9763.465275</v>
      </c>
    </row>
    <row r="239" customFormat="false" ht="12.75" hidden="false" customHeight="false" outlineLevel="0" collapsed="false">
      <c r="A239" s="0" t="n">
        <v>2527</v>
      </c>
      <c r="B239" s="1" t="n">
        <v>35339</v>
      </c>
      <c r="C239" s="2" t="s">
        <v>10</v>
      </c>
      <c r="D239" s="2" t="s">
        <v>73</v>
      </c>
      <c r="E239" s="2" t="s">
        <v>14</v>
      </c>
      <c r="F239" s="2"/>
      <c r="G239" s="2" t="n">
        <v>199.35</v>
      </c>
      <c r="H239" s="3" t="n">
        <v>38.605</v>
      </c>
      <c r="I239" s="3" t="n">
        <v>17.5144</v>
      </c>
      <c r="J239" s="3" t="n">
        <f aca="false">+H239*G239</f>
        <v>7695.90675</v>
      </c>
    </row>
    <row r="240" customFormat="false" ht="12.75" hidden="false" customHeight="false" outlineLevel="0" collapsed="false">
      <c r="A240" s="0" t="n">
        <v>365</v>
      </c>
      <c r="B240" s="1" t="n">
        <v>35400</v>
      </c>
      <c r="C240" s="2" t="s">
        <v>10</v>
      </c>
      <c r="D240" s="2" t="s">
        <v>74</v>
      </c>
      <c r="E240" s="2" t="s">
        <v>14</v>
      </c>
      <c r="F240" s="2"/>
      <c r="G240" s="2" t="n">
        <v>18.09</v>
      </c>
      <c r="H240" s="3" t="n">
        <v>22.4876</v>
      </c>
      <c r="I240" s="3" t="n">
        <v>18.7638</v>
      </c>
      <c r="J240" s="3" t="n">
        <f aca="false">+H240*G240</f>
        <v>406.800684</v>
      </c>
    </row>
    <row r="241" customFormat="false" ht="12.75" hidden="false" customHeight="false" outlineLevel="0" collapsed="false">
      <c r="A241" s="0" t="n">
        <v>1137</v>
      </c>
      <c r="B241" s="1" t="n">
        <v>35462</v>
      </c>
      <c r="C241" s="2" t="s">
        <v>10</v>
      </c>
      <c r="D241" s="2" t="s">
        <v>74</v>
      </c>
      <c r="E241" s="2" t="s">
        <v>14</v>
      </c>
      <c r="F241" s="2"/>
      <c r="G241" s="2" t="n">
        <v>18.09</v>
      </c>
      <c r="H241" s="3" t="n">
        <v>46.3532</v>
      </c>
      <c r="I241" s="3" t="n">
        <v>22.5741</v>
      </c>
      <c r="J241" s="3" t="n">
        <f aca="false">+H241*G241</f>
        <v>838.529388</v>
      </c>
    </row>
    <row r="242" customFormat="false" ht="12.75" hidden="false" customHeight="false" outlineLevel="0" collapsed="false">
      <c r="A242" s="0" t="n">
        <v>1708</v>
      </c>
      <c r="B242" s="1" t="n">
        <v>35490</v>
      </c>
      <c r="C242" s="2" t="s">
        <v>10</v>
      </c>
      <c r="D242" s="2" t="s">
        <v>74</v>
      </c>
      <c r="E242" s="2" t="s">
        <v>14</v>
      </c>
      <c r="F242" s="2"/>
      <c r="G242" s="2" t="n">
        <v>18.09</v>
      </c>
      <c r="H242" s="3" t="n">
        <v>46.7164</v>
      </c>
      <c r="I242" s="3" t="n">
        <v>14.3081</v>
      </c>
      <c r="J242" s="3" t="n">
        <f aca="false">+H242*G242</f>
        <v>845.099676</v>
      </c>
    </row>
    <row r="243" customFormat="false" ht="12.75" hidden="false" customHeight="false" outlineLevel="0" collapsed="false">
      <c r="A243" s="0" t="n">
        <v>2480</v>
      </c>
      <c r="B243" s="1" t="n">
        <v>35339</v>
      </c>
      <c r="C243" s="2" t="s">
        <v>10</v>
      </c>
      <c r="D243" s="2" t="s">
        <v>74</v>
      </c>
      <c r="E243" s="2" t="s">
        <v>14</v>
      </c>
      <c r="F243" s="2"/>
      <c r="G243" s="2" t="n">
        <v>18.09</v>
      </c>
      <c r="H243" s="3" t="n">
        <v>35.1542</v>
      </c>
      <c r="I243" s="3" t="n">
        <v>17.8312</v>
      </c>
      <c r="J243" s="3" t="n">
        <f aca="false">+H243*G243</f>
        <v>635.939478</v>
      </c>
    </row>
    <row r="244" customFormat="false" ht="12.75" hidden="false" customHeight="false" outlineLevel="0" collapsed="false">
      <c r="A244" s="0" t="n">
        <v>364</v>
      </c>
      <c r="B244" s="1" t="n">
        <v>35400</v>
      </c>
      <c r="C244" s="2" t="s">
        <v>10</v>
      </c>
      <c r="D244" s="2" t="s">
        <v>75</v>
      </c>
      <c r="E244" s="2" t="s">
        <v>12</v>
      </c>
      <c r="F244" s="2"/>
      <c r="G244" s="2" t="n">
        <v>114.39</v>
      </c>
      <c r="H244" s="3" t="n">
        <v>81.4603</v>
      </c>
      <c r="I244" s="3" t="n">
        <v>19.3428</v>
      </c>
      <c r="J244" s="3" t="n">
        <f aca="false">+H244*G244</f>
        <v>9318.243717</v>
      </c>
    </row>
    <row r="245" customFormat="false" ht="12.75" hidden="false" customHeight="false" outlineLevel="0" collapsed="false">
      <c r="A245" s="0" t="n">
        <v>1136</v>
      </c>
      <c r="B245" s="1" t="n">
        <v>35462</v>
      </c>
      <c r="C245" s="2" t="s">
        <v>10</v>
      </c>
      <c r="D245" s="2" t="s">
        <v>75</v>
      </c>
      <c r="E245" s="2" t="s">
        <v>12</v>
      </c>
      <c r="F245" s="2"/>
      <c r="G245" s="2" t="n">
        <v>114.39</v>
      </c>
      <c r="H245" s="3" t="n">
        <v>61.5972</v>
      </c>
      <c r="I245" s="3" t="n">
        <v>26.5009</v>
      </c>
      <c r="J245" s="3" t="n">
        <f aca="false">+H245*G245</f>
        <v>7046.103708</v>
      </c>
    </row>
    <row r="246" customFormat="false" ht="12.75" hidden="false" customHeight="false" outlineLevel="0" collapsed="false">
      <c r="A246" s="0" t="n">
        <v>1707</v>
      </c>
      <c r="B246" s="1" t="n">
        <v>35490</v>
      </c>
      <c r="C246" s="2" t="s">
        <v>10</v>
      </c>
      <c r="D246" s="2" t="s">
        <v>75</v>
      </c>
      <c r="E246" s="2" t="s">
        <v>12</v>
      </c>
      <c r="F246" s="2"/>
      <c r="G246" s="2" t="n">
        <v>114.39</v>
      </c>
      <c r="H246" s="3" t="n">
        <v>74.5389</v>
      </c>
      <c r="I246" s="3" t="n">
        <v>18.9085</v>
      </c>
      <c r="J246" s="3" t="n">
        <f aca="false">+H246*G246</f>
        <v>8526.504771</v>
      </c>
    </row>
    <row r="247" customFormat="false" ht="12.75" hidden="false" customHeight="false" outlineLevel="0" collapsed="false">
      <c r="A247" s="0" t="n">
        <v>2479</v>
      </c>
      <c r="B247" s="1" t="n">
        <v>35339</v>
      </c>
      <c r="C247" s="2" t="s">
        <v>10</v>
      </c>
      <c r="D247" s="2" t="s">
        <v>75</v>
      </c>
      <c r="E247" s="2" t="s">
        <v>12</v>
      </c>
      <c r="F247" s="2"/>
      <c r="G247" s="2" t="n">
        <v>114.39</v>
      </c>
      <c r="H247" s="3" t="n">
        <v>67.1762</v>
      </c>
      <c r="I247" s="3" t="n">
        <v>19.7219</v>
      </c>
      <c r="J247" s="3" t="n">
        <f aca="false">+H247*G247</f>
        <v>7684.285518</v>
      </c>
    </row>
    <row r="248" customFormat="false" ht="12.75" hidden="false" customHeight="false" outlineLevel="0" collapsed="false">
      <c r="A248" s="0" t="n">
        <v>419</v>
      </c>
      <c r="B248" s="1" t="n">
        <v>35400</v>
      </c>
      <c r="C248" s="2" t="s">
        <v>10</v>
      </c>
      <c r="D248" s="2" t="s">
        <v>76</v>
      </c>
      <c r="E248" s="2" t="s">
        <v>14</v>
      </c>
      <c r="F248" s="2"/>
      <c r="G248" s="2" t="n">
        <v>57.69</v>
      </c>
      <c r="H248" s="3" t="n">
        <v>25.3276</v>
      </c>
      <c r="I248" s="3" t="n">
        <v>16.5762</v>
      </c>
      <c r="J248" s="3" t="n">
        <f aca="false">+H248*G248</f>
        <v>1461.149244</v>
      </c>
    </row>
    <row r="249" customFormat="false" ht="12.75" hidden="false" customHeight="false" outlineLevel="0" collapsed="false">
      <c r="A249" s="0" t="n">
        <v>1191</v>
      </c>
      <c r="B249" s="1" t="n">
        <v>35462</v>
      </c>
      <c r="C249" s="2" t="s">
        <v>10</v>
      </c>
      <c r="D249" s="2" t="s">
        <v>76</v>
      </c>
      <c r="E249" s="2" t="s">
        <v>14</v>
      </c>
      <c r="F249" s="2"/>
      <c r="G249" s="2" t="n">
        <v>57.69</v>
      </c>
      <c r="H249" s="3" t="n">
        <v>44.1966</v>
      </c>
      <c r="I249" s="3" t="n">
        <v>23.5482</v>
      </c>
      <c r="J249" s="3" t="n">
        <f aca="false">+H249*G249</f>
        <v>2549.701854</v>
      </c>
    </row>
    <row r="250" customFormat="false" ht="12.75" hidden="false" customHeight="false" outlineLevel="0" collapsed="false">
      <c r="A250" s="0" t="n">
        <v>1762</v>
      </c>
      <c r="B250" s="1" t="n">
        <v>35490</v>
      </c>
      <c r="C250" s="2" t="s">
        <v>10</v>
      </c>
      <c r="D250" s="2" t="s">
        <v>76</v>
      </c>
      <c r="E250" s="2" t="s">
        <v>14</v>
      </c>
      <c r="F250" s="2"/>
      <c r="G250" s="2" t="n">
        <v>57.69</v>
      </c>
      <c r="H250" s="3" t="n">
        <v>53.8378</v>
      </c>
      <c r="I250" s="3" t="n">
        <v>16.3073</v>
      </c>
      <c r="J250" s="3" t="n">
        <f aca="false">+H250*G250</f>
        <v>3105.902682</v>
      </c>
    </row>
    <row r="251" customFormat="false" ht="12.75" hidden="false" customHeight="false" outlineLevel="0" collapsed="false">
      <c r="A251" s="0" t="n">
        <v>2534</v>
      </c>
      <c r="B251" s="1" t="n">
        <v>35339</v>
      </c>
      <c r="C251" s="2" t="s">
        <v>10</v>
      </c>
      <c r="D251" s="2" t="s">
        <v>76</v>
      </c>
      <c r="E251" s="2" t="s">
        <v>14</v>
      </c>
      <c r="F251" s="2"/>
      <c r="G251" s="2" t="n">
        <v>57.69</v>
      </c>
      <c r="H251" s="3" t="n">
        <v>27.702</v>
      </c>
      <c r="I251" s="3" t="n">
        <v>12.3693</v>
      </c>
      <c r="J251" s="3" t="n">
        <f aca="false">+H251*G251</f>
        <v>1598.12838</v>
      </c>
    </row>
    <row r="252" customFormat="false" ht="12.75" hidden="false" customHeight="false" outlineLevel="0" collapsed="false">
      <c r="A252" s="0" t="n">
        <v>370</v>
      </c>
      <c r="B252" s="1" t="n">
        <v>35400</v>
      </c>
      <c r="C252" s="2" t="s">
        <v>10</v>
      </c>
      <c r="D252" s="2" t="s">
        <v>77</v>
      </c>
      <c r="E252" s="2" t="s">
        <v>12</v>
      </c>
      <c r="F252" s="2"/>
      <c r="G252" s="2" t="n">
        <v>36.18</v>
      </c>
      <c r="H252" s="3" t="n">
        <v>43.5871</v>
      </c>
      <c r="I252" s="3" t="n">
        <v>32.4409</v>
      </c>
      <c r="J252" s="3" t="n">
        <f aca="false">+H252*G252</f>
        <v>1576.981278</v>
      </c>
    </row>
    <row r="253" customFormat="false" ht="12.75" hidden="false" customHeight="false" outlineLevel="0" collapsed="false">
      <c r="A253" s="0" t="n">
        <v>1142</v>
      </c>
      <c r="B253" s="1" t="n">
        <v>35462</v>
      </c>
      <c r="C253" s="2" t="s">
        <v>10</v>
      </c>
      <c r="D253" s="2" t="s">
        <v>77</v>
      </c>
      <c r="E253" s="2" t="s">
        <v>12</v>
      </c>
      <c r="F253" s="2"/>
      <c r="G253" s="2" t="n">
        <v>36.18</v>
      </c>
      <c r="H253" s="3" t="n">
        <v>8.6642</v>
      </c>
      <c r="I253" s="3" t="n">
        <v>15.984</v>
      </c>
      <c r="J253" s="3" t="n">
        <f aca="false">+H253*G253</f>
        <v>313.470756</v>
      </c>
    </row>
    <row r="254" customFormat="false" ht="12.75" hidden="false" customHeight="false" outlineLevel="0" collapsed="false">
      <c r="A254" s="0" t="n">
        <v>1713</v>
      </c>
      <c r="B254" s="1" t="n">
        <v>35490</v>
      </c>
      <c r="C254" s="2" t="s">
        <v>10</v>
      </c>
      <c r="D254" s="2" t="s">
        <v>77</v>
      </c>
      <c r="E254" s="2" t="s">
        <v>12</v>
      </c>
      <c r="F254" s="2"/>
      <c r="G254" s="2" t="n">
        <v>36.18</v>
      </c>
      <c r="H254" s="3" t="n">
        <v>39.8657</v>
      </c>
      <c r="I254" s="3" t="n">
        <v>16.2434</v>
      </c>
      <c r="J254" s="3" t="n">
        <f aca="false">+H254*G254</f>
        <v>1442.341026</v>
      </c>
    </row>
    <row r="255" customFormat="false" ht="12.75" hidden="false" customHeight="false" outlineLevel="0" collapsed="false">
      <c r="A255" s="0" t="n">
        <v>2485</v>
      </c>
      <c r="B255" s="1" t="n">
        <v>35339</v>
      </c>
      <c r="C255" s="2" t="s">
        <v>10</v>
      </c>
      <c r="D255" s="2" t="s">
        <v>77</v>
      </c>
      <c r="E255" s="2" t="s">
        <v>12</v>
      </c>
      <c r="F255" s="2"/>
      <c r="G255" s="2" t="n">
        <v>36.18</v>
      </c>
      <c r="H255" s="3" t="n">
        <v>11.7488</v>
      </c>
      <c r="I255" s="3" t="n">
        <v>16.1601</v>
      </c>
      <c r="J255" s="3" t="n">
        <f aca="false">+H255*G255</f>
        <v>425.071584</v>
      </c>
    </row>
    <row r="256" customFormat="false" ht="12.75" hidden="false" customHeight="false" outlineLevel="0" collapsed="false">
      <c r="A256" s="0" t="n">
        <v>371</v>
      </c>
      <c r="B256" s="1" t="n">
        <v>35400</v>
      </c>
      <c r="C256" s="2" t="s">
        <v>10</v>
      </c>
      <c r="D256" s="2" t="s">
        <v>78</v>
      </c>
      <c r="E256" s="2" t="s">
        <v>14</v>
      </c>
      <c r="F256" s="2"/>
      <c r="G256" s="2" t="n">
        <v>54</v>
      </c>
      <c r="H256" s="3" t="n">
        <v>23.9683</v>
      </c>
      <c r="I256" s="3" t="n">
        <v>20.0377</v>
      </c>
      <c r="J256" s="3" t="n">
        <f aca="false">+H256*G256</f>
        <v>1294.2882</v>
      </c>
    </row>
    <row r="257" customFormat="false" ht="12.75" hidden="false" customHeight="false" outlineLevel="0" collapsed="false">
      <c r="A257" s="0" t="n">
        <v>1143</v>
      </c>
      <c r="B257" s="1" t="n">
        <v>35462</v>
      </c>
      <c r="C257" s="2" t="s">
        <v>10</v>
      </c>
      <c r="D257" s="2" t="s">
        <v>78</v>
      </c>
      <c r="E257" s="2" t="s">
        <v>14</v>
      </c>
      <c r="F257" s="2"/>
      <c r="G257" s="2" t="n">
        <v>54</v>
      </c>
      <c r="H257" s="3" t="n">
        <v>47.225</v>
      </c>
      <c r="I257" s="3" t="n">
        <v>23.2978</v>
      </c>
      <c r="J257" s="3" t="n">
        <f aca="false">+H257*G257</f>
        <v>2550.15</v>
      </c>
    </row>
    <row r="258" customFormat="false" ht="12.75" hidden="false" customHeight="false" outlineLevel="0" collapsed="false">
      <c r="A258" s="0" t="n">
        <v>1714</v>
      </c>
      <c r="B258" s="1" t="n">
        <v>35490</v>
      </c>
      <c r="C258" s="2" t="s">
        <v>10</v>
      </c>
      <c r="D258" s="2" t="s">
        <v>78</v>
      </c>
      <c r="E258" s="2" t="s">
        <v>14</v>
      </c>
      <c r="F258" s="2"/>
      <c r="G258" s="2" t="n">
        <v>54</v>
      </c>
      <c r="H258" s="3" t="n">
        <v>44.5217</v>
      </c>
      <c r="I258" s="3" t="n">
        <v>17.233</v>
      </c>
      <c r="J258" s="3" t="n">
        <f aca="false">+H258*G258</f>
        <v>2404.1718</v>
      </c>
    </row>
    <row r="259" customFormat="false" ht="12.75" hidden="false" customHeight="false" outlineLevel="0" collapsed="false">
      <c r="A259" s="0" t="n">
        <v>2486</v>
      </c>
      <c r="B259" s="1" t="n">
        <v>35339</v>
      </c>
      <c r="C259" s="2" t="s">
        <v>10</v>
      </c>
      <c r="D259" s="2" t="s">
        <v>78</v>
      </c>
      <c r="E259" s="2" t="s">
        <v>14</v>
      </c>
      <c r="F259" s="2"/>
      <c r="G259" s="2" t="n">
        <v>54</v>
      </c>
      <c r="H259" s="3" t="n">
        <v>27.505</v>
      </c>
      <c r="I259" s="3" t="n">
        <v>21.4123</v>
      </c>
      <c r="J259" s="3" t="n">
        <f aca="false">+H259*G259</f>
        <v>1485.27</v>
      </c>
    </row>
    <row r="260" customFormat="false" ht="12.75" hidden="false" customHeight="false" outlineLevel="0" collapsed="false">
      <c r="A260" s="0" t="n">
        <v>418</v>
      </c>
      <c r="B260" s="1" t="n">
        <v>35400</v>
      </c>
      <c r="C260" s="2" t="s">
        <v>10</v>
      </c>
      <c r="D260" s="2" t="s">
        <v>79</v>
      </c>
      <c r="E260" s="2" t="s">
        <v>14</v>
      </c>
      <c r="F260" s="2"/>
      <c r="G260" s="2" t="n">
        <v>49.05</v>
      </c>
      <c r="H260" s="3" t="n">
        <v>37.8294</v>
      </c>
      <c r="I260" s="3" t="n">
        <v>14.8891</v>
      </c>
      <c r="J260" s="3" t="n">
        <f aca="false">+H260*G260</f>
        <v>1855.53207</v>
      </c>
    </row>
    <row r="261" customFormat="false" ht="12.75" hidden="false" customHeight="false" outlineLevel="0" collapsed="false">
      <c r="A261" s="0" t="n">
        <v>1190</v>
      </c>
      <c r="B261" s="1" t="n">
        <v>35462</v>
      </c>
      <c r="C261" s="2" t="s">
        <v>10</v>
      </c>
      <c r="D261" s="2" t="s">
        <v>79</v>
      </c>
      <c r="E261" s="2" t="s">
        <v>14</v>
      </c>
      <c r="F261" s="2"/>
      <c r="G261" s="2" t="n">
        <v>49.05</v>
      </c>
      <c r="H261" s="3" t="n">
        <v>64.5853</v>
      </c>
      <c r="I261" s="3" t="n">
        <v>21.4553</v>
      </c>
      <c r="J261" s="3" t="n">
        <f aca="false">+H261*G261</f>
        <v>3167.908965</v>
      </c>
    </row>
    <row r="262" customFormat="false" ht="12.75" hidden="false" customHeight="false" outlineLevel="0" collapsed="false">
      <c r="A262" s="0" t="n">
        <v>1761</v>
      </c>
      <c r="B262" s="1" t="n">
        <v>35490</v>
      </c>
      <c r="C262" s="2" t="s">
        <v>10</v>
      </c>
      <c r="D262" s="2" t="s">
        <v>79</v>
      </c>
      <c r="E262" s="2" t="s">
        <v>14</v>
      </c>
      <c r="F262" s="2"/>
      <c r="G262" s="2" t="n">
        <v>49.05</v>
      </c>
      <c r="H262" s="3" t="n">
        <v>58.6679</v>
      </c>
      <c r="I262" s="3" t="n">
        <v>13.3288</v>
      </c>
      <c r="J262" s="3" t="n">
        <f aca="false">+H262*G262</f>
        <v>2877.660495</v>
      </c>
    </row>
    <row r="263" customFormat="false" ht="12.75" hidden="false" customHeight="false" outlineLevel="0" collapsed="false">
      <c r="A263" s="0" t="n">
        <v>2533</v>
      </c>
      <c r="B263" s="1" t="n">
        <v>35339</v>
      </c>
      <c r="C263" s="2" t="s">
        <v>10</v>
      </c>
      <c r="D263" s="2" t="s">
        <v>79</v>
      </c>
      <c r="E263" s="2" t="s">
        <v>14</v>
      </c>
      <c r="F263" s="2"/>
      <c r="G263" s="2" t="n">
        <v>49.05</v>
      </c>
      <c r="H263" s="3" t="n">
        <v>43.5174</v>
      </c>
      <c r="I263" s="3" t="n">
        <v>12.2747</v>
      </c>
      <c r="J263" s="3" t="n">
        <f aca="false">+H263*G263</f>
        <v>2134.52847</v>
      </c>
    </row>
    <row r="264" customFormat="false" ht="12.75" hidden="false" customHeight="false" outlineLevel="0" collapsed="false">
      <c r="A264" s="0" t="n">
        <v>326</v>
      </c>
      <c r="B264" s="1" t="n">
        <v>35400</v>
      </c>
      <c r="C264" s="2" t="s">
        <v>80</v>
      </c>
      <c r="D264" s="2" t="s">
        <v>81</v>
      </c>
      <c r="E264" s="2" t="s">
        <v>33</v>
      </c>
      <c r="F264" s="2"/>
      <c r="G264" s="2" t="n">
        <v>23.4</v>
      </c>
      <c r="H264" s="3" t="n">
        <v>0.4192</v>
      </c>
      <c r="I264" s="3" t="n">
        <v>1.7357</v>
      </c>
      <c r="J264" s="3" t="n">
        <f aca="false">+H264*G264</f>
        <v>9.80928</v>
      </c>
    </row>
    <row r="265" customFormat="false" ht="12.75" hidden="false" customHeight="false" outlineLevel="0" collapsed="false">
      <c r="A265" s="0" t="n">
        <v>2441</v>
      </c>
      <c r="B265" s="1" t="n">
        <v>35339</v>
      </c>
      <c r="C265" s="2" t="s">
        <v>80</v>
      </c>
      <c r="D265" s="2" t="s">
        <v>81</v>
      </c>
      <c r="E265" s="2" t="s">
        <v>33</v>
      </c>
      <c r="F265" s="2"/>
      <c r="G265" s="2" t="n">
        <v>23.4</v>
      </c>
      <c r="H265" s="3" t="n">
        <v>94.0462</v>
      </c>
      <c r="I265" s="3" t="n">
        <v>11.4414</v>
      </c>
      <c r="J265" s="3" t="n">
        <f aca="false">+H265*G265</f>
        <v>2200.68108</v>
      </c>
    </row>
    <row r="266" customFormat="false" ht="12.75" hidden="false" customHeight="false" outlineLevel="0" collapsed="false">
      <c r="A266" s="0" t="n">
        <v>324</v>
      </c>
      <c r="B266" s="1" t="n">
        <v>35400</v>
      </c>
      <c r="C266" s="2" t="s">
        <v>80</v>
      </c>
      <c r="D266" s="2" t="s">
        <v>82</v>
      </c>
      <c r="E266" s="2" t="s">
        <v>12</v>
      </c>
      <c r="F266" s="2" t="n">
        <v>2</v>
      </c>
      <c r="G266" s="2" t="n">
        <v>20.07</v>
      </c>
      <c r="H266" s="3" t="n">
        <v>29.296</v>
      </c>
      <c r="I266" s="3" t="n">
        <v>19.8773</v>
      </c>
      <c r="J266" s="3" t="n">
        <f aca="false">+H266*G266</f>
        <v>587.97072</v>
      </c>
    </row>
    <row r="267" customFormat="false" ht="12.75" hidden="false" customHeight="false" outlineLevel="0" collapsed="false">
      <c r="A267" s="0" t="n">
        <v>1096</v>
      </c>
      <c r="B267" s="1" t="n">
        <v>35462</v>
      </c>
      <c r="C267" s="2" t="s">
        <v>80</v>
      </c>
      <c r="D267" s="2" t="s">
        <v>82</v>
      </c>
      <c r="E267" s="2" t="s">
        <v>12</v>
      </c>
      <c r="F267" s="2" t="n">
        <v>2</v>
      </c>
      <c r="G267" s="2" t="n">
        <v>20.07</v>
      </c>
      <c r="H267" s="3" t="n">
        <v>53.5381</v>
      </c>
      <c r="I267" s="3" t="n">
        <v>18.0052</v>
      </c>
      <c r="J267" s="3" t="n">
        <f aca="false">+H267*G267</f>
        <v>1074.509667</v>
      </c>
    </row>
    <row r="268" customFormat="false" ht="12.75" hidden="false" customHeight="false" outlineLevel="0" collapsed="false">
      <c r="A268" s="0" t="n">
        <v>1667</v>
      </c>
      <c r="B268" s="1" t="n">
        <v>35490</v>
      </c>
      <c r="C268" s="2" t="s">
        <v>80</v>
      </c>
      <c r="D268" s="2" t="s">
        <v>82</v>
      </c>
      <c r="E268" s="2" t="s">
        <v>12</v>
      </c>
      <c r="F268" s="2" t="n">
        <v>2</v>
      </c>
      <c r="G268" s="2" t="n">
        <v>20.07</v>
      </c>
      <c r="H268" s="3" t="n">
        <v>52.426</v>
      </c>
      <c r="I268" s="3" t="n">
        <v>18.7768</v>
      </c>
      <c r="J268" s="3" t="n">
        <f aca="false">+H268*G268</f>
        <v>1052.18982</v>
      </c>
    </row>
    <row r="269" customFormat="false" ht="12.75" hidden="false" customHeight="false" outlineLevel="0" collapsed="false">
      <c r="A269" s="0" t="n">
        <v>2439</v>
      </c>
      <c r="B269" s="1" t="n">
        <v>35339</v>
      </c>
      <c r="C269" s="2" t="s">
        <v>80</v>
      </c>
      <c r="D269" s="2" t="s">
        <v>82</v>
      </c>
      <c r="E269" s="2" t="s">
        <v>12</v>
      </c>
      <c r="F269" s="2" t="n">
        <v>2</v>
      </c>
      <c r="G269" s="2" t="n">
        <v>20.07</v>
      </c>
      <c r="H269" s="3" t="n">
        <v>44.1794</v>
      </c>
      <c r="I269" s="3" t="n">
        <v>23.8746</v>
      </c>
      <c r="J269" s="3" t="n">
        <f aca="false">+H269*G269</f>
        <v>886.680558</v>
      </c>
    </row>
    <row r="270" customFormat="false" ht="12.75" hidden="false" customHeight="false" outlineLevel="0" collapsed="false">
      <c r="A270" s="0" t="n">
        <v>318</v>
      </c>
      <c r="B270" s="1" t="n">
        <v>35400</v>
      </c>
      <c r="C270" s="2" t="s">
        <v>80</v>
      </c>
      <c r="D270" s="2" t="s">
        <v>83</v>
      </c>
      <c r="E270" s="2" t="s">
        <v>12</v>
      </c>
      <c r="F270" s="2" t="n">
        <v>4</v>
      </c>
      <c r="G270" s="2" t="n">
        <v>14.94</v>
      </c>
      <c r="H270" s="3" t="n">
        <v>83.5</v>
      </c>
      <c r="I270" s="3" t="n">
        <v>22.7219</v>
      </c>
      <c r="J270" s="3" t="n">
        <f aca="false">+H270*G270</f>
        <v>1247.49</v>
      </c>
    </row>
    <row r="271" customFormat="false" ht="12.75" hidden="false" customHeight="false" outlineLevel="0" collapsed="false">
      <c r="A271" s="0" t="n">
        <v>1090</v>
      </c>
      <c r="B271" s="1" t="n">
        <v>35462</v>
      </c>
      <c r="C271" s="2" t="s">
        <v>80</v>
      </c>
      <c r="D271" s="2" t="s">
        <v>83</v>
      </c>
      <c r="E271" s="2" t="s">
        <v>12</v>
      </c>
      <c r="F271" s="2" t="n">
        <v>4</v>
      </c>
      <c r="G271" s="2" t="n">
        <v>14.94</v>
      </c>
      <c r="H271" s="3" t="n">
        <v>48.6084</v>
      </c>
      <c r="I271" s="3" t="n">
        <v>17.5646</v>
      </c>
      <c r="J271" s="3" t="n">
        <f aca="false">+H271*G271</f>
        <v>726.209496</v>
      </c>
    </row>
    <row r="272" customFormat="false" ht="12.75" hidden="false" customHeight="false" outlineLevel="0" collapsed="false">
      <c r="A272" s="0" t="n">
        <v>1661</v>
      </c>
      <c r="B272" s="1" t="n">
        <v>35490</v>
      </c>
      <c r="C272" s="2" t="s">
        <v>80</v>
      </c>
      <c r="D272" s="2" t="s">
        <v>83</v>
      </c>
      <c r="E272" s="2" t="s">
        <v>12</v>
      </c>
      <c r="F272" s="2" t="n">
        <v>4</v>
      </c>
      <c r="G272" s="2" t="n">
        <v>14.94</v>
      </c>
      <c r="H272" s="3" t="n">
        <v>79.741</v>
      </c>
      <c r="I272" s="3" t="n">
        <v>8.663</v>
      </c>
      <c r="J272" s="3" t="n">
        <f aca="false">+H272*G272</f>
        <v>1191.33054</v>
      </c>
    </row>
    <row r="273" customFormat="false" ht="12.75" hidden="false" customHeight="false" outlineLevel="0" collapsed="false">
      <c r="A273" s="0" t="n">
        <v>2433</v>
      </c>
      <c r="B273" s="1" t="n">
        <v>35339</v>
      </c>
      <c r="C273" s="2" t="s">
        <v>80</v>
      </c>
      <c r="D273" s="2" t="s">
        <v>83</v>
      </c>
      <c r="E273" s="2" t="s">
        <v>12</v>
      </c>
      <c r="F273" s="2" t="n">
        <v>4</v>
      </c>
      <c r="G273" s="2" t="n">
        <v>14.94</v>
      </c>
      <c r="H273" s="3" t="n">
        <v>7.1867</v>
      </c>
      <c r="I273" s="3" t="n">
        <v>18.9004</v>
      </c>
      <c r="J273" s="3" t="n">
        <f aca="false">+H273*G273</f>
        <v>107.369298</v>
      </c>
    </row>
    <row r="274" customFormat="false" ht="12.75" hidden="false" customHeight="false" outlineLevel="0" collapsed="false">
      <c r="A274" s="0" t="n">
        <v>607</v>
      </c>
      <c r="B274" s="1" t="n">
        <v>35400</v>
      </c>
      <c r="C274" s="2" t="s">
        <v>80</v>
      </c>
      <c r="D274" s="2" t="s">
        <v>84</v>
      </c>
      <c r="E274" s="2" t="s">
        <v>57</v>
      </c>
      <c r="F274" s="2"/>
      <c r="G274" s="2" t="n">
        <v>60.21</v>
      </c>
      <c r="H274" s="3" t="n">
        <v>26.9372</v>
      </c>
      <c r="I274" s="3" t="n">
        <v>23.5059</v>
      </c>
      <c r="J274" s="3" t="n">
        <f aca="false">+H274*G274</f>
        <v>1621.888812</v>
      </c>
    </row>
    <row r="275" customFormat="false" ht="12.75" hidden="false" customHeight="false" outlineLevel="0" collapsed="false">
      <c r="A275" s="0" t="n">
        <v>1950</v>
      </c>
      <c r="B275" s="1" t="n">
        <v>35490</v>
      </c>
      <c r="C275" s="2" t="s">
        <v>80</v>
      </c>
      <c r="D275" s="2" t="s">
        <v>84</v>
      </c>
      <c r="E275" s="2" t="s">
        <v>57</v>
      </c>
      <c r="F275" s="2"/>
      <c r="G275" s="2" t="n">
        <v>60.21</v>
      </c>
      <c r="H275" s="3" t="n">
        <v>47.1809</v>
      </c>
      <c r="I275" s="3" t="n">
        <v>15.0276</v>
      </c>
      <c r="J275" s="3" t="n">
        <f aca="false">+H275*G275</f>
        <v>2840.761989</v>
      </c>
    </row>
    <row r="276" customFormat="false" ht="12.75" hidden="false" customHeight="false" outlineLevel="0" collapsed="false">
      <c r="A276" s="0" t="n">
        <v>2722</v>
      </c>
      <c r="B276" s="1" t="n">
        <v>35339</v>
      </c>
      <c r="C276" s="2" t="s">
        <v>80</v>
      </c>
      <c r="D276" s="2" t="s">
        <v>84</v>
      </c>
      <c r="E276" s="2" t="s">
        <v>57</v>
      </c>
      <c r="F276" s="2"/>
      <c r="G276" s="2" t="n">
        <v>60.21</v>
      </c>
      <c r="H276" s="3" t="n">
        <v>36.5247</v>
      </c>
      <c r="I276" s="3" t="n">
        <v>21.385</v>
      </c>
      <c r="J276" s="3" t="n">
        <f aca="false">+H276*G276</f>
        <v>2199.152187</v>
      </c>
    </row>
    <row r="277" customFormat="false" ht="12.75" hidden="false" customHeight="false" outlineLevel="0" collapsed="false">
      <c r="A277" s="0" t="n">
        <v>320</v>
      </c>
      <c r="B277" s="1" t="n">
        <v>35400</v>
      </c>
      <c r="C277" s="2" t="s">
        <v>80</v>
      </c>
      <c r="D277" s="2" t="s">
        <v>85</v>
      </c>
      <c r="E277" s="2" t="s">
        <v>14</v>
      </c>
      <c r="F277" s="2"/>
      <c r="G277" s="2" t="n">
        <v>58.68</v>
      </c>
      <c r="H277" s="3" t="n">
        <v>2.5567</v>
      </c>
      <c r="I277" s="3" t="n">
        <v>6.8219</v>
      </c>
      <c r="J277" s="3" t="n">
        <f aca="false">+H277*G277</f>
        <v>150.027156</v>
      </c>
    </row>
    <row r="278" customFormat="false" ht="12.75" hidden="false" customHeight="false" outlineLevel="0" collapsed="false">
      <c r="A278" s="0" t="n">
        <v>1092</v>
      </c>
      <c r="B278" s="1" t="n">
        <v>35462</v>
      </c>
      <c r="C278" s="2" t="s">
        <v>80</v>
      </c>
      <c r="D278" s="2" t="s">
        <v>85</v>
      </c>
      <c r="E278" s="2" t="s">
        <v>14</v>
      </c>
      <c r="F278" s="2"/>
      <c r="G278" s="2" t="n">
        <v>58.68</v>
      </c>
      <c r="H278" s="3" t="n">
        <v>24.8819</v>
      </c>
      <c r="I278" s="3" t="n">
        <v>20.2844</v>
      </c>
      <c r="J278" s="3" t="n">
        <f aca="false">+H278*G278</f>
        <v>1460.069892</v>
      </c>
    </row>
    <row r="279" customFormat="false" ht="12.75" hidden="false" customHeight="false" outlineLevel="0" collapsed="false">
      <c r="A279" s="0" t="n">
        <v>1663</v>
      </c>
      <c r="B279" s="1" t="n">
        <v>35490</v>
      </c>
      <c r="C279" s="2" t="s">
        <v>80</v>
      </c>
      <c r="D279" s="2" t="s">
        <v>85</v>
      </c>
      <c r="E279" s="2" t="s">
        <v>14</v>
      </c>
      <c r="F279" s="2"/>
      <c r="G279" s="2" t="n">
        <v>58.68</v>
      </c>
      <c r="H279" s="3" t="n">
        <v>30.296</v>
      </c>
      <c r="I279" s="3" t="n">
        <v>15.7957</v>
      </c>
      <c r="J279" s="3" t="n">
        <f aca="false">+H279*G279</f>
        <v>1777.76928</v>
      </c>
    </row>
    <row r="280" customFormat="false" ht="12.75" hidden="false" customHeight="false" outlineLevel="0" collapsed="false">
      <c r="A280" s="0" t="n">
        <v>2435</v>
      </c>
      <c r="B280" s="1" t="n">
        <v>35339</v>
      </c>
      <c r="C280" s="2" t="s">
        <v>80</v>
      </c>
      <c r="D280" s="2" t="s">
        <v>85</v>
      </c>
      <c r="E280" s="2" t="s">
        <v>14</v>
      </c>
      <c r="F280" s="2"/>
      <c r="G280" s="2" t="n">
        <v>58.68</v>
      </c>
      <c r="H280" s="3" t="n">
        <v>30.8972</v>
      </c>
      <c r="I280" s="3" t="n">
        <v>18.3443</v>
      </c>
      <c r="J280" s="3" t="n">
        <f aca="false">+H280*G280</f>
        <v>1813.047696</v>
      </c>
    </row>
    <row r="281" customFormat="false" ht="12.75" hidden="false" customHeight="false" outlineLevel="0" collapsed="false">
      <c r="A281" s="0" t="n">
        <v>319</v>
      </c>
      <c r="B281" s="1" t="n">
        <v>35400</v>
      </c>
      <c r="C281" s="2" t="s">
        <v>80</v>
      </c>
      <c r="D281" s="2" t="s">
        <v>86</v>
      </c>
      <c r="E281" s="2" t="s">
        <v>14</v>
      </c>
      <c r="F281" s="2"/>
      <c r="G281" s="2" t="n">
        <v>58.95</v>
      </c>
      <c r="H281" s="3" t="n">
        <v>9.6351</v>
      </c>
      <c r="I281" s="3" t="n">
        <v>13.6107</v>
      </c>
      <c r="J281" s="3" t="n">
        <f aca="false">+H281*G281</f>
        <v>567.989145</v>
      </c>
    </row>
    <row r="282" customFormat="false" ht="12.75" hidden="false" customHeight="false" outlineLevel="0" collapsed="false">
      <c r="A282" s="0" t="n">
        <v>1091</v>
      </c>
      <c r="B282" s="1" t="n">
        <v>35462</v>
      </c>
      <c r="C282" s="2" t="s">
        <v>80</v>
      </c>
      <c r="D282" s="2" t="s">
        <v>86</v>
      </c>
      <c r="E282" s="2" t="s">
        <v>14</v>
      </c>
      <c r="F282" s="2"/>
      <c r="G282" s="2" t="n">
        <v>58.95</v>
      </c>
      <c r="H282" s="3" t="n">
        <v>14.7328</v>
      </c>
      <c r="I282" s="3" t="n">
        <v>18.061</v>
      </c>
      <c r="J282" s="3" t="n">
        <f aca="false">+H282*G282</f>
        <v>868.49856</v>
      </c>
    </row>
    <row r="283" customFormat="false" ht="12.75" hidden="false" customHeight="false" outlineLevel="0" collapsed="false">
      <c r="A283" s="0" t="n">
        <v>1662</v>
      </c>
      <c r="B283" s="1" t="n">
        <v>35490</v>
      </c>
      <c r="C283" s="2" t="s">
        <v>80</v>
      </c>
      <c r="D283" s="2" t="s">
        <v>86</v>
      </c>
      <c r="E283" s="2" t="s">
        <v>14</v>
      </c>
      <c r="F283" s="2"/>
      <c r="G283" s="2" t="n">
        <v>58.95</v>
      </c>
      <c r="H283" s="3" t="n">
        <v>34.484</v>
      </c>
      <c r="I283" s="3" t="n">
        <v>16.7628</v>
      </c>
      <c r="J283" s="3" t="n">
        <f aca="false">+H283*G283</f>
        <v>2032.8318</v>
      </c>
    </row>
    <row r="284" customFormat="false" ht="12.75" hidden="false" customHeight="false" outlineLevel="0" collapsed="false">
      <c r="A284" s="0" t="n">
        <v>2434</v>
      </c>
      <c r="B284" s="1" t="n">
        <v>35339</v>
      </c>
      <c r="C284" s="2" t="s">
        <v>80</v>
      </c>
      <c r="D284" s="2" t="s">
        <v>86</v>
      </c>
      <c r="E284" s="2" t="s">
        <v>14</v>
      </c>
      <c r="F284" s="2"/>
      <c r="G284" s="2" t="n">
        <v>58.95</v>
      </c>
      <c r="H284" s="3" t="n">
        <v>36.8489</v>
      </c>
      <c r="I284" s="3" t="n">
        <v>20.8899</v>
      </c>
      <c r="J284" s="3" t="n">
        <f aca="false">+H284*G284</f>
        <v>2172.242655</v>
      </c>
    </row>
    <row r="285" customFormat="false" ht="12.75" hidden="false" customHeight="false" outlineLevel="0" collapsed="false">
      <c r="A285" s="0" t="n">
        <v>314</v>
      </c>
      <c r="B285" s="1" t="n">
        <v>35400</v>
      </c>
      <c r="C285" s="2" t="s">
        <v>80</v>
      </c>
      <c r="D285" s="2" t="s">
        <v>28</v>
      </c>
      <c r="E285" s="2" t="s">
        <v>14</v>
      </c>
      <c r="F285" s="2"/>
      <c r="G285" s="2" t="n">
        <v>140.94</v>
      </c>
      <c r="H285" s="3" t="n">
        <v>31.8799</v>
      </c>
      <c r="I285" s="3" t="n">
        <v>18.8631</v>
      </c>
      <c r="J285" s="3" t="n">
        <f aca="false">+H285*G285</f>
        <v>4493.153106</v>
      </c>
    </row>
    <row r="286" customFormat="false" ht="12.75" hidden="false" customHeight="false" outlineLevel="0" collapsed="false">
      <c r="A286" s="0" t="n">
        <v>1086</v>
      </c>
      <c r="B286" s="1" t="n">
        <v>35462</v>
      </c>
      <c r="C286" s="2" t="s">
        <v>80</v>
      </c>
      <c r="D286" s="2" t="s">
        <v>28</v>
      </c>
      <c r="E286" s="2" t="s">
        <v>14</v>
      </c>
      <c r="F286" s="2"/>
      <c r="G286" s="2" t="n">
        <v>140.94</v>
      </c>
      <c r="H286" s="3" t="n">
        <v>34.9834</v>
      </c>
      <c r="I286" s="3" t="n">
        <v>23.2496</v>
      </c>
      <c r="J286" s="3" t="n">
        <f aca="false">+H286*G286</f>
        <v>4930.560396</v>
      </c>
    </row>
    <row r="287" customFormat="false" ht="12.75" hidden="false" customHeight="false" outlineLevel="0" collapsed="false">
      <c r="A287" s="0" t="n">
        <v>1657</v>
      </c>
      <c r="B287" s="1" t="n">
        <v>35490</v>
      </c>
      <c r="C287" s="2" t="s">
        <v>80</v>
      </c>
      <c r="D287" s="2" t="s">
        <v>28</v>
      </c>
      <c r="E287" s="2" t="s">
        <v>14</v>
      </c>
      <c r="F287" s="2"/>
      <c r="G287" s="2" t="n">
        <v>140.94</v>
      </c>
      <c r="H287" s="3" t="n">
        <v>58.4464</v>
      </c>
      <c r="I287" s="3" t="n">
        <v>15.0767</v>
      </c>
      <c r="J287" s="3" t="n">
        <f aca="false">+H287*G287</f>
        <v>8237.435616</v>
      </c>
    </row>
    <row r="288" customFormat="false" ht="12.75" hidden="false" customHeight="false" outlineLevel="0" collapsed="false">
      <c r="A288" s="0" t="n">
        <v>2429</v>
      </c>
      <c r="B288" s="1" t="n">
        <v>35339</v>
      </c>
      <c r="C288" s="2" t="s">
        <v>80</v>
      </c>
      <c r="D288" s="2" t="s">
        <v>28</v>
      </c>
      <c r="E288" s="2" t="s">
        <v>14</v>
      </c>
      <c r="F288" s="2"/>
      <c r="G288" s="2" t="n">
        <v>140.94</v>
      </c>
      <c r="H288" s="3" t="n">
        <v>45.1003</v>
      </c>
      <c r="I288" s="3" t="n">
        <v>13.3823</v>
      </c>
      <c r="J288" s="3" t="n">
        <f aca="false">+H288*G288</f>
        <v>6356.436282</v>
      </c>
    </row>
    <row r="289" customFormat="false" ht="12.75" hidden="false" customHeight="false" outlineLevel="0" collapsed="false">
      <c r="A289" s="0" t="n">
        <v>316</v>
      </c>
      <c r="B289" s="1" t="n">
        <v>35400</v>
      </c>
      <c r="C289" s="2" t="s">
        <v>80</v>
      </c>
      <c r="D289" s="2" t="s">
        <v>29</v>
      </c>
      <c r="E289" s="2" t="s">
        <v>14</v>
      </c>
      <c r="F289" s="2"/>
      <c r="G289" s="2" t="n">
        <v>57.96</v>
      </c>
      <c r="H289" s="3" t="n">
        <v>33.8075</v>
      </c>
      <c r="I289" s="3" t="n">
        <v>20.7304</v>
      </c>
      <c r="J289" s="3" t="n">
        <f aca="false">+H289*G289</f>
        <v>1959.4827</v>
      </c>
    </row>
    <row r="290" customFormat="false" ht="12.75" hidden="false" customHeight="false" outlineLevel="0" collapsed="false">
      <c r="A290" s="0" t="n">
        <v>1088</v>
      </c>
      <c r="B290" s="1" t="n">
        <v>35462</v>
      </c>
      <c r="C290" s="2" t="s">
        <v>80</v>
      </c>
      <c r="D290" s="2" t="s">
        <v>29</v>
      </c>
      <c r="E290" s="2" t="s">
        <v>14</v>
      </c>
      <c r="F290" s="2"/>
      <c r="G290" s="2" t="n">
        <v>57.96</v>
      </c>
      <c r="H290" s="3" t="n">
        <v>48.3494</v>
      </c>
      <c r="I290" s="3" t="n">
        <v>20.7254</v>
      </c>
      <c r="J290" s="3" t="n">
        <f aca="false">+H290*G290</f>
        <v>2802.331224</v>
      </c>
    </row>
    <row r="291" customFormat="false" ht="12.75" hidden="false" customHeight="false" outlineLevel="0" collapsed="false">
      <c r="A291" s="0" t="n">
        <v>1659</v>
      </c>
      <c r="B291" s="1" t="n">
        <v>35490</v>
      </c>
      <c r="C291" s="2" t="s">
        <v>80</v>
      </c>
      <c r="D291" s="2" t="s">
        <v>29</v>
      </c>
      <c r="E291" s="2" t="s">
        <v>14</v>
      </c>
      <c r="F291" s="2"/>
      <c r="G291" s="2" t="n">
        <v>57.96</v>
      </c>
      <c r="H291" s="3" t="n">
        <v>58.5155</v>
      </c>
      <c r="I291" s="3" t="n">
        <v>8.3767</v>
      </c>
      <c r="J291" s="3" t="n">
        <f aca="false">+H291*G291</f>
        <v>3391.55838</v>
      </c>
    </row>
    <row r="292" customFormat="false" ht="12.75" hidden="false" customHeight="false" outlineLevel="0" collapsed="false">
      <c r="A292" s="0" t="n">
        <v>2431</v>
      </c>
      <c r="B292" s="1" t="n">
        <v>35339</v>
      </c>
      <c r="C292" s="2" t="s">
        <v>80</v>
      </c>
      <c r="D292" s="2" t="s">
        <v>29</v>
      </c>
      <c r="E292" s="2" t="s">
        <v>14</v>
      </c>
      <c r="F292" s="2"/>
      <c r="G292" s="2" t="n">
        <v>57.96</v>
      </c>
      <c r="H292" s="3" t="n">
        <v>48.9099</v>
      </c>
      <c r="I292" s="3" t="n">
        <v>16.0788</v>
      </c>
      <c r="J292" s="3" t="n">
        <f aca="false">+H292*G292</f>
        <v>2834.817804</v>
      </c>
    </row>
    <row r="293" customFormat="false" ht="12.75" hidden="false" customHeight="false" outlineLevel="0" collapsed="false">
      <c r="A293" s="0" t="n">
        <v>315</v>
      </c>
      <c r="B293" s="1" t="n">
        <v>35400</v>
      </c>
      <c r="C293" s="2" t="s">
        <v>80</v>
      </c>
      <c r="D293" s="2" t="s">
        <v>87</v>
      </c>
      <c r="E293" s="2" t="s">
        <v>14</v>
      </c>
      <c r="F293" s="2"/>
      <c r="G293" s="2" t="n">
        <v>137.16</v>
      </c>
      <c r="H293" s="3" t="n">
        <v>21.75</v>
      </c>
      <c r="I293" s="3" t="n">
        <v>17.2006</v>
      </c>
      <c r="J293" s="3" t="n">
        <f aca="false">+H293*G293</f>
        <v>2983.23</v>
      </c>
    </row>
    <row r="294" customFormat="false" ht="12.75" hidden="false" customHeight="false" outlineLevel="0" collapsed="false">
      <c r="A294" s="0" t="n">
        <v>1087</v>
      </c>
      <c r="B294" s="1" t="n">
        <v>35462</v>
      </c>
      <c r="C294" s="2" t="s">
        <v>80</v>
      </c>
      <c r="D294" s="2" t="s">
        <v>87</v>
      </c>
      <c r="E294" s="2" t="s">
        <v>14</v>
      </c>
      <c r="F294" s="2"/>
      <c r="G294" s="2" t="n">
        <v>137.16</v>
      </c>
      <c r="H294" s="3" t="n">
        <v>42.4836</v>
      </c>
      <c r="I294" s="3" t="n">
        <v>20.6499</v>
      </c>
      <c r="J294" s="3" t="n">
        <f aca="false">+H294*G294</f>
        <v>5827.050576</v>
      </c>
    </row>
    <row r="295" customFormat="false" ht="12.75" hidden="false" customHeight="false" outlineLevel="0" collapsed="false">
      <c r="A295" s="0" t="n">
        <v>1658</v>
      </c>
      <c r="B295" s="1" t="n">
        <v>35490</v>
      </c>
      <c r="C295" s="2" t="s">
        <v>80</v>
      </c>
      <c r="D295" s="2" t="s">
        <v>87</v>
      </c>
      <c r="E295" s="2" t="s">
        <v>14</v>
      </c>
      <c r="F295" s="2"/>
      <c r="G295" s="2" t="n">
        <v>137.16</v>
      </c>
      <c r="H295" s="3" t="n">
        <v>47.6654</v>
      </c>
      <c r="I295" s="3" t="n">
        <v>14.3149</v>
      </c>
      <c r="J295" s="3" t="n">
        <f aca="false">+H295*G295</f>
        <v>6537.786264</v>
      </c>
    </row>
    <row r="296" customFormat="false" ht="12.75" hidden="false" customHeight="false" outlineLevel="0" collapsed="false">
      <c r="A296" s="0" t="n">
        <v>2430</v>
      </c>
      <c r="B296" s="1" t="n">
        <v>35339</v>
      </c>
      <c r="C296" s="2" t="s">
        <v>80</v>
      </c>
      <c r="D296" s="2" t="s">
        <v>87</v>
      </c>
      <c r="E296" s="2" t="s">
        <v>14</v>
      </c>
      <c r="F296" s="2"/>
      <c r="G296" s="2" t="n">
        <v>137.16</v>
      </c>
      <c r="H296" s="3" t="n">
        <v>35.6529</v>
      </c>
      <c r="I296" s="3" t="n">
        <v>12.0998</v>
      </c>
      <c r="J296" s="3" t="n">
        <f aca="false">+H296*G296</f>
        <v>4890.151764</v>
      </c>
    </row>
    <row r="297" customFormat="false" ht="12.75" hidden="false" customHeight="false" outlineLevel="0" collapsed="false">
      <c r="A297" s="0" t="n">
        <v>317</v>
      </c>
      <c r="B297" s="1" t="n">
        <v>35400</v>
      </c>
      <c r="C297" s="2" t="s">
        <v>80</v>
      </c>
      <c r="D297" s="2" t="s">
        <v>88</v>
      </c>
      <c r="E297" s="2" t="s">
        <v>14</v>
      </c>
      <c r="F297" s="2"/>
      <c r="G297" s="2" t="n">
        <v>75.96</v>
      </c>
      <c r="H297" s="3" t="n">
        <v>12.6422</v>
      </c>
      <c r="I297" s="3" t="n">
        <v>15.3126</v>
      </c>
      <c r="J297" s="3" t="n">
        <f aca="false">+H297*G297</f>
        <v>960.301512</v>
      </c>
    </row>
    <row r="298" customFormat="false" ht="12.75" hidden="false" customHeight="false" outlineLevel="0" collapsed="false">
      <c r="A298" s="0" t="n">
        <v>1089</v>
      </c>
      <c r="B298" s="1" t="n">
        <v>35462</v>
      </c>
      <c r="C298" s="2" t="s">
        <v>80</v>
      </c>
      <c r="D298" s="2" t="s">
        <v>88</v>
      </c>
      <c r="E298" s="2" t="s">
        <v>14</v>
      </c>
      <c r="F298" s="2"/>
      <c r="G298" s="2" t="n">
        <v>75.96</v>
      </c>
      <c r="H298" s="3" t="n">
        <v>36.8389</v>
      </c>
      <c r="I298" s="3" t="n">
        <v>17.484</v>
      </c>
      <c r="J298" s="3" t="n">
        <f aca="false">+H298*G298</f>
        <v>2798.282844</v>
      </c>
    </row>
    <row r="299" customFormat="false" ht="12.75" hidden="false" customHeight="false" outlineLevel="0" collapsed="false">
      <c r="A299" s="0" t="n">
        <v>1660</v>
      </c>
      <c r="B299" s="1" t="n">
        <v>35490</v>
      </c>
      <c r="C299" s="2" t="s">
        <v>80</v>
      </c>
      <c r="D299" s="2" t="s">
        <v>88</v>
      </c>
      <c r="E299" s="2" t="s">
        <v>14</v>
      </c>
      <c r="F299" s="2"/>
      <c r="G299" s="2" t="n">
        <v>75.96</v>
      </c>
      <c r="H299" s="3" t="n">
        <v>44.545</v>
      </c>
      <c r="I299" s="3" t="n">
        <v>14.2064</v>
      </c>
      <c r="J299" s="3" t="n">
        <f aca="false">+H299*G299</f>
        <v>3383.6382</v>
      </c>
    </row>
    <row r="300" customFormat="false" ht="12.75" hidden="false" customHeight="false" outlineLevel="0" collapsed="false">
      <c r="A300" s="0" t="n">
        <v>2432</v>
      </c>
      <c r="B300" s="1" t="n">
        <v>35339</v>
      </c>
      <c r="C300" s="2" t="s">
        <v>80</v>
      </c>
      <c r="D300" s="2" t="s">
        <v>88</v>
      </c>
      <c r="E300" s="2" t="s">
        <v>14</v>
      </c>
      <c r="F300" s="2"/>
      <c r="G300" s="2" t="n">
        <v>75.96</v>
      </c>
      <c r="H300" s="3" t="n">
        <v>36.359</v>
      </c>
      <c r="I300" s="3" t="n">
        <v>16.3417</v>
      </c>
      <c r="J300" s="3" t="n">
        <f aca="false">+H300*G300</f>
        <v>2761.82964</v>
      </c>
    </row>
    <row r="301" customFormat="false" ht="12.75" hidden="false" customHeight="false" outlineLevel="0" collapsed="false">
      <c r="A301" s="0" t="n">
        <v>350</v>
      </c>
      <c r="B301" s="1" t="n">
        <v>35400</v>
      </c>
      <c r="C301" s="2" t="s">
        <v>80</v>
      </c>
      <c r="D301" s="2" t="s">
        <v>89</v>
      </c>
      <c r="E301" s="2" t="s">
        <v>14</v>
      </c>
      <c r="F301" s="2"/>
      <c r="G301" s="2" t="n">
        <v>98.55</v>
      </c>
      <c r="H301" s="3" t="n">
        <v>26.0219</v>
      </c>
      <c r="I301" s="3" t="n">
        <v>18.5107</v>
      </c>
      <c r="J301" s="3" t="n">
        <f aca="false">+H301*G301</f>
        <v>2564.458245</v>
      </c>
    </row>
    <row r="302" customFormat="false" ht="12.75" hidden="false" customHeight="false" outlineLevel="0" collapsed="false">
      <c r="A302" s="0" t="n">
        <v>1122</v>
      </c>
      <c r="B302" s="1" t="n">
        <v>35462</v>
      </c>
      <c r="C302" s="2" t="s">
        <v>80</v>
      </c>
      <c r="D302" s="2" t="s">
        <v>89</v>
      </c>
      <c r="E302" s="2" t="s">
        <v>14</v>
      </c>
      <c r="F302" s="2"/>
      <c r="G302" s="2" t="n">
        <v>98.55</v>
      </c>
      <c r="H302" s="3" t="n">
        <v>38.9151</v>
      </c>
      <c r="I302" s="3" t="n">
        <v>18.5421</v>
      </c>
      <c r="J302" s="3" t="n">
        <f aca="false">+H302*G302</f>
        <v>3835.083105</v>
      </c>
    </row>
    <row r="303" customFormat="false" ht="12.75" hidden="false" customHeight="false" outlineLevel="0" collapsed="false">
      <c r="A303" s="0" t="n">
        <v>1693</v>
      </c>
      <c r="B303" s="1" t="n">
        <v>35490</v>
      </c>
      <c r="C303" s="2" t="s">
        <v>80</v>
      </c>
      <c r="D303" s="2" t="s">
        <v>89</v>
      </c>
      <c r="E303" s="2" t="s">
        <v>14</v>
      </c>
      <c r="F303" s="2"/>
      <c r="G303" s="2" t="n">
        <v>98.55</v>
      </c>
      <c r="H303" s="3" t="n">
        <v>47.0347</v>
      </c>
      <c r="I303" s="3" t="n">
        <v>14.3274</v>
      </c>
      <c r="J303" s="3" t="n">
        <f aca="false">+H303*G303</f>
        <v>4635.269685</v>
      </c>
    </row>
    <row r="304" customFormat="false" ht="12.75" hidden="false" customHeight="false" outlineLevel="0" collapsed="false">
      <c r="A304" s="0" t="n">
        <v>2465</v>
      </c>
      <c r="B304" s="1" t="n">
        <v>35339</v>
      </c>
      <c r="C304" s="2" t="s">
        <v>80</v>
      </c>
      <c r="D304" s="2" t="s">
        <v>89</v>
      </c>
      <c r="E304" s="2" t="s">
        <v>14</v>
      </c>
      <c r="F304" s="2"/>
      <c r="G304" s="2" t="n">
        <v>98.55</v>
      </c>
      <c r="H304" s="3" t="n">
        <v>45.6849</v>
      </c>
      <c r="I304" s="3" t="n">
        <v>13.361</v>
      </c>
      <c r="J304" s="3" t="n">
        <f aca="false">+H304*G304</f>
        <v>4502.246895</v>
      </c>
    </row>
    <row r="305" customFormat="false" ht="12.75" hidden="false" customHeight="false" outlineLevel="0" collapsed="false">
      <c r="A305" s="0" t="n">
        <v>312</v>
      </c>
      <c r="B305" s="1" t="n">
        <v>35400</v>
      </c>
      <c r="C305" s="2" t="s">
        <v>80</v>
      </c>
      <c r="D305" s="2" t="s">
        <v>90</v>
      </c>
      <c r="E305" s="2" t="s">
        <v>14</v>
      </c>
      <c r="F305" s="2"/>
      <c r="G305" s="2" t="n">
        <v>114.75</v>
      </c>
      <c r="H305" s="3" t="n">
        <v>24.2369</v>
      </c>
      <c r="I305" s="3" t="n">
        <v>16.6319</v>
      </c>
      <c r="J305" s="3" t="n">
        <f aca="false">+H305*G305</f>
        <v>2781.184275</v>
      </c>
    </row>
    <row r="306" customFormat="false" ht="12.75" hidden="false" customHeight="false" outlineLevel="0" collapsed="false">
      <c r="A306" s="0" t="n">
        <v>1084</v>
      </c>
      <c r="B306" s="1" t="n">
        <v>35462</v>
      </c>
      <c r="C306" s="2" t="s">
        <v>80</v>
      </c>
      <c r="D306" s="2" t="s">
        <v>90</v>
      </c>
      <c r="E306" s="2" t="s">
        <v>14</v>
      </c>
      <c r="F306" s="2"/>
      <c r="G306" s="2" t="n">
        <v>114.75</v>
      </c>
      <c r="H306" s="3" t="n">
        <v>49.0682</v>
      </c>
      <c r="I306" s="3" t="n">
        <v>18.3866</v>
      </c>
      <c r="J306" s="3" t="n">
        <f aca="false">+H306*G306</f>
        <v>5630.57595</v>
      </c>
    </row>
    <row r="307" customFormat="false" ht="12.75" hidden="false" customHeight="false" outlineLevel="0" collapsed="false">
      <c r="A307" s="0" t="n">
        <v>1655</v>
      </c>
      <c r="B307" s="1" t="n">
        <v>35490</v>
      </c>
      <c r="C307" s="2" t="s">
        <v>80</v>
      </c>
      <c r="D307" s="2" t="s">
        <v>90</v>
      </c>
      <c r="E307" s="2" t="s">
        <v>14</v>
      </c>
      <c r="F307" s="2"/>
      <c r="G307" s="2" t="n">
        <v>114.75</v>
      </c>
      <c r="H307" s="3" t="n">
        <v>57.7906</v>
      </c>
      <c r="I307" s="3" t="n">
        <v>12.0303</v>
      </c>
      <c r="J307" s="3" t="n">
        <f aca="false">+H307*G307</f>
        <v>6631.47135</v>
      </c>
    </row>
    <row r="308" customFormat="false" ht="12.75" hidden="false" customHeight="false" outlineLevel="0" collapsed="false">
      <c r="A308" s="0" t="n">
        <v>2427</v>
      </c>
      <c r="B308" s="1" t="n">
        <v>35339</v>
      </c>
      <c r="C308" s="2" t="s">
        <v>80</v>
      </c>
      <c r="D308" s="2" t="s">
        <v>90</v>
      </c>
      <c r="E308" s="2" t="s">
        <v>14</v>
      </c>
      <c r="F308" s="2"/>
      <c r="G308" s="2" t="n">
        <v>114.75</v>
      </c>
      <c r="H308" s="3" t="n">
        <v>49.4227</v>
      </c>
      <c r="I308" s="3" t="n">
        <v>11.8097</v>
      </c>
      <c r="J308" s="3" t="n">
        <f aca="false">+H308*G308</f>
        <v>5671.254825</v>
      </c>
    </row>
    <row r="309" customFormat="false" ht="12.75" hidden="false" customHeight="false" outlineLevel="0" collapsed="false">
      <c r="A309" s="0" t="n">
        <v>344</v>
      </c>
      <c r="B309" s="1" t="n">
        <v>35400</v>
      </c>
      <c r="C309" s="2" t="s">
        <v>80</v>
      </c>
      <c r="D309" s="2" t="s">
        <v>91</v>
      </c>
      <c r="E309" s="2" t="s">
        <v>14</v>
      </c>
      <c r="F309" s="2"/>
      <c r="G309" s="2" t="n">
        <v>108.36</v>
      </c>
      <c r="H309" s="3" t="n">
        <v>16.1047</v>
      </c>
      <c r="I309" s="3" t="n">
        <v>17.9307</v>
      </c>
      <c r="J309" s="3" t="n">
        <f aca="false">+H309*G309</f>
        <v>1745.105292</v>
      </c>
    </row>
    <row r="310" customFormat="false" ht="12.75" hidden="false" customHeight="false" outlineLevel="0" collapsed="false">
      <c r="A310" s="0" t="n">
        <v>1116</v>
      </c>
      <c r="B310" s="1" t="n">
        <v>35462</v>
      </c>
      <c r="C310" s="2" t="s">
        <v>80</v>
      </c>
      <c r="D310" s="2" t="s">
        <v>91</v>
      </c>
      <c r="E310" s="2" t="s">
        <v>14</v>
      </c>
      <c r="F310" s="2"/>
      <c r="G310" s="2" t="n">
        <v>108.36</v>
      </c>
      <c r="H310" s="3" t="n">
        <v>37.314</v>
      </c>
      <c r="I310" s="3" t="n">
        <v>24.6414</v>
      </c>
      <c r="J310" s="3" t="n">
        <f aca="false">+H310*G310</f>
        <v>4043.34504</v>
      </c>
    </row>
    <row r="311" customFormat="false" ht="12.75" hidden="false" customHeight="false" outlineLevel="0" collapsed="false">
      <c r="A311" s="0" t="n">
        <v>1687</v>
      </c>
      <c r="B311" s="1" t="n">
        <v>35490</v>
      </c>
      <c r="C311" s="2" t="s">
        <v>80</v>
      </c>
      <c r="D311" s="2" t="s">
        <v>91</v>
      </c>
      <c r="E311" s="2" t="s">
        <v>14</v>
      </c>
      <c r="F311" s="2"/>
      <c r="G311" s="2" t="n">
        <v>108.36</v>
      </c>
      <c r="H311" s="3" t="n">
        <v>37.51</v>
      </c>
      <c r="I311" s="3" t="n">
        <v>15.9539</v>
      </c>
      <c r="J311" s="3" t="n">
        <f aca="false">+H311*G311</f>
        <v>4064.5836</v>
      </c>
    </row>
    <row r="312" customFormat="false" ht="12.75" hidden="false" customHeight="false" outlineLevel="0" collapsed="false">
      <c r="A312" s="0" t="n">
        <v>2459</v>
      </c>
      <c r="B312" s="1" t="n">
        <v>35339</v>
      </c>
      <c r="C312" s="2" t="s">
        <v>80</v>
      </c>
      <c r="D312" s="2" t="s">
        <v>91</v>
      </c>
      <c r="E312" s="2" t="s">
        <v>14</v>
      </c>
      <c r="F312" s="2"/>
      <c r="G312" s="2" t="n">
        <v>108.36</v>
      </c>
      <c r="H312" s="3" t="n">
        <v>39.1802</v>
      </c>
      <c r="I312" s="3" t="n">
        <v>20.6746</v>
      </c>
      <c r="J312" s="3" t="n">
        <f aca="false">+H312*G312</f>
        <v>4245.566472</v>
      </c>
    </row>
    <row r="313" customFormat="false" ht="12.75" hidden="false" customHeight="false" outlineLevel="0" collapsed="false">
      <c r="A313" s="0" t="n">
        <v>313</v>
      </c>
      <c r="B313" s="1" t="n">
        <v>35400</v>
      </c>
      <c r="C313" s="2" t="s">
        <v>80</v>
      </c>
      <c r="D313" s="2" t="s">
        <v>92</v>
      </c>
      <c r="E313" s="2" t="s">
        <v>14</v>
      </c>
      <c r="F313" s="2"/>
      <c r="G313" s="2" t="n">
        <v>112.41</v>
      </c>
      <c r="H313" s="3" t="n">
        <v>26.1089</v>
      </c>
      <c r="I313" s="3" t="n">
        <v>17.9531</v>
      </c>
      <c r="J313" s="3" t="n">
        <f aca="false">+H313*G313</f>
        <v>2934.901449</v>
      </c>
    </row>
    <row r="314" customFormat="false" ht="12.75" hidden="false" customHeight="false" outlineLevel="0" collapsed="false">
      <c r="A314" s="0" t="n">
        <v>1085</v>
      </c>
      <c r="B314" s="1" t="n">
        <v>35462</v>
      </c>
      <c r="C314" s="2" t="s">
        <v>80</v>
      </c>
      <c r="D314" s="2" t="s">
        <v>92</v>
      </c>
      <c r="E314" s="2" t="s">
        <v>14</v>
      </c>
      <c r="F314" s="2"/>
      <c r="G314" s="2" t="n">
        <v>112.41</v>
      </c>
      <c r="H314" s="3" t="n">
        <v>44.7294</v>
      </c>
      <c r="I314" s="3" t="n">
        <v>24.1079</v>
      </c>
      <c r="J314" s="3" t="n">
        <f aca="false">+H314*G314</f>
        <v>5028.031854</v>
      </c>
    </row>
    <row r="315" customFormat="false" ht="12.75" hidden="false" customHeight="false" outlineLevel="0" collapsed="false">
      <c r="A315" s="0" t="n">
        <v>1656</v>
      </c>
      <c r="B315" s="1" t="n">
        <v>35490</v>
      </c>
      <c r="C315" s="2" t="s">
        <v>80</v>
      </c>
      <c r="D315" s="2" t="s">
        <v>92</v>
      </c>
      <c r="E315" s="2" t="s">
        <v>14</v>
      </c>
      <c r="F315" s="2"/>
      <c r="G315" s="2" t="n">
        <v>112.41</v>
      </c>
      <c r="H315" s="3" t="n">
        <v>46.6485</v>
      </c>
      <c r="I315" s="3" t="n">
        <v>16.2864</v>
      </c>
      <c r="J315" s="3" t="n">
        <f aca="false">+H315*G315</f>
        <v>5243.757885</v>
      </c>
    </row>
    <row r="316" customFormat="false" ht="12.75" hidden="false" customHeight="false" outlineLevel="0" collapsed="false">
      <c r="A316" s="0" t="n">
        <v>2428</v>
      </c>
      <c r="B316" s="1" t="n">
        <v>35339</v>
      </c>
      <c r="C316" s="2" t="s">
        <v>80</v>
      </c>
      <c r="D316" s="2" t="s">
        <v>92</v>
      </c>
      <c r="E316" s="2" t="s">
        <v>14</v>
      </c>
      <c r="F316" s="2"/>
      <c r="G316" s="2" t="n">
        <v>112.41</v>
      </c>
      <c r="H316" s="3" t="n">
        <v>40.8847</v>
      </c>
      <c r="I316" s="3" t="n">
        <v>16.1602</v>
      </c>
      <c r="J316" s="3" t="n">
        <f aca="false">+H316*G316</f>
        <v>4595.849127</v>
      </c>
    </row>
    <row r="317" customFormat="false" ht="12.75" hidden="false" customHeight="false" outlineLevel="0" collapsed="false">
      <c r="A317" s="0" t="n">
        <v>339</v>
      </c>
      <c r="B317" s="1" t="n">
        <v>35400</v>
      </c>
      <c r="C317" s="2" t="s">
        <v>80</v>
      </c>
      <c r="D317" s="2" t="s">
        <v>93</v>
      </c>
      <c r="E317" s="2" t="s">
        <v>14</v>
      </c>
      <c r="F317" s="2" t="n">
        <v>20</v>
      </c>
      <c r="G317" s="2" t="n">
        <v>12.15</v>
      </c>
      <c r="H317" s="3" t="n">
        <v>25.3704</v>
      </c>
      <c r="I317" s="3" t="n">
        <v>21.7009</v>
      </c>
      <c r="J317" s="3" t="n">
        <f aca="false">+H317*G317</f>
        <v>308.25036</v>
      </c>
    </row>
    <row r="318" customFormat="false" ht="12.75" hidden="false" customHeight="false" outlineLevel="0" collapsed="false">
      <c r="A318" s="0" t="n">
        <v>1111</v>
      </c>
      <c r="B318" s="1" t="n">
        <v>35462</v>
      </c>
      <c r="C318" s="2" t="s">
        <v>80</v>
      </c>
      <c r="D318" s="2" t="s">
        <v>93</v>
      </c>
      <c r="E318" s="2" t="s">
        <v>14</v>
      </c>
      <c r="F318" s="2" t="n">
        <v>20</v>
      </c>
      <c r="G318" s="2" t="n">
        <v>12.15</v>
      </c>
      <c r="H318" s="3" t="n">
        <v>32.9333</v>
      </c>
      <c r="I318" s="3" t="n">
        <v>17.4785</v>
      </c>
      <c r="J318" s="3" t="n">
        <f aca="false">+H318*G318</f>
        <v>400.139595</v>
      </c>
    </row>
    <row r="319" customFormat="false" ht="12.75" hidden="false" customHeight="false" outlineLevel="0" collapsed="false">
      <c r="A319" s="0" t="n">
        <v>1682</v>
      </c>
      <c r="B319" s="1" t="n">
        <v>35490</v>
      </c>
      <c r="C319" s="2" t="s">
        <v>80</v>
      </c>
      <c r="D319" s="2" t="s">
        <v>93</v>
      </c>
      <c r="E319" s="2" t="s">
        <v>14</v>
      </c>
      <c r="F319" s="2" t="n">
        <v>20</v>
      </c>
      <c r="G319" s="2" t="n">
        <v>12.15</v>
      </c>
      <c r="H319" s="3" t="n">
        <v>55.4519</v>
      </c>
      <c r="I319" s="3" t="n">
        <v>17.8723</v>
      </c>
      <c r="J319" s="3" t="n">
        <f aca="false">+H319*G319</f>
        <v>673.740585</v>
      </c>
    </row>
    <row r="320" customFormat="false" ht="12.75" hidden="false" customHeight="false" outlineLevel="0" collapsed="false">
      <c r="A320" s="0" t="n">
        <v>2454</v>
      </c>
      <c r="B320" s="1" t="n">
        <v>35339</v>
      </c>
      <c r="C320" s="2" t="s">
        <v>80</v>
      </c>
      <c r="D320" s="2" t="s">
        <v>93</v>
      </c>
      <c r="E320" s="2" t="s">
        <v>14</v>
      </c>
      <c r="F320" s="2" t="n">
        <v>20</v>
      </c>
      <c r="G320" s="2" t="n">
        <v>12.15</v>
      </c>
      <c r="H320" s="3" t="n">
        <v>33.0963</v>
      </c>
      <c r="I320" s="3" t="n">
        <v>17.6978</v>
      </c>
      <c r="J320" s="3" t="n">
        <f aca="false">+H320*G320</f>
        <v>402.120045</v>
      </c>
    </row>
    <row r="321" customFormat="false" ht="12.75" hidden="false" customHeight="false" outlineLevel="0" collapsed="false">
      <c r="A321" s="0" t="n">
        <v>340</v>
      </c>
      <c r="B321" s="1" t="n">
        <v>35400</v>
      </c>
      <c r="C321" s="2" t="s">
        <v>80</v>
      </c>
      <c r="D321" s="2" t="s">
        <v>94</v>
      </c>
      <c r="E321" s="2" t="s">
        <v>14</v>
      </c>
      <c r="F321" s="2"/>
      <c r="G321" s="2" t="n">
        <v>79.38</v>
      </c>
      <c r="H321" s="3" t="n">
        <v>6.5431</v>
      </c>
      <c r="I321" s="3" t="n">
        <v>12.633</v>
      </c>
      <c r="J321" s="3" t="n">
        <f aca="false">+H321*G321</f>
        <v>519.391278</v>
      </c>
    </row>
    <row r="322" customFormat="false" ht="12.75" hidden="false" customHeight="false" outlineLevel="0" collapsed="false">
      <c r="A322" s="0" t="n">
        <v>1112</v>
      </c>
      <c r="B322" s="1" t="n">
        <v>35462</v>
      </c>
      <c r="C322" s="2" t="s">
        <v>80</v>
      </c>
      <c r="D322" s="2" t="s">
        <v>94</v>
      </c>
      <c r="E322" s="2" t="s">
        <v>14</v>
      </c>
      <c r="F322" s="2"/>
      <c r="G322" s="2" t="n">
        <v>79.38</v>
      </c>
      <c r="H322" s="3" t="n">
        <v>19.4263</v>
      </c>
      <c r="I322" s="3" t="n">
        <v>20.8243</v>
      </c>
      <c r="J322" s="3" t="n">
        <f aca="false">+H322*G322</f>
        <v>1542.059694</v>
      </c>
    </row>
    <row r="323" customFormat="false" ht="12.75" hidden="false" customHeight="false" outlineLevel="0" collapsed="false">
      <c r="A323" s="0" t="n">
        <v>1683</v>
      </c>
      <c r="B323" s="1" t="n">
        <v>35490</v>
      </c>
      <c r="C323" s="2" t="s">
        <v>80</v>
      </c>
      <c r="D323" s="2" t="s">
        <v>94</v>
      </c>
      <c r="E323" s="2" t="s">
        <v>14</v>
      </c>
      <c r="F323" s="2"/>
      <c r="G323" s="2" t="n">
        <v>79.38</v>
      </c>
      <c r="H323" s="3" t="n">
        <v>44.3492</v>
      </c>
      <c r="I323" s="3" t="n">
        <v>15.9916</v>
      </c>
      <c r="J323" s="3" t="n">
        <f aca="false">+H323*G323</f>
        <v>3520.439496</v>
      </c>
    </row>
    <row r="324" customFormat="false" ht="12.75" hidden="false" customHeight="false" outlineLevel="0" collapsed="false">
      <c r="A324" s="0" t="n">
        <v>2455</v>
      </c>
      <c r="B324" s="1" t="n">
        <v>35339</v>
      </c>
      <c r="C324" s="2" t="s">
        <v>80</v>
      </c>
      <c r="D324" s="2" t="s">
        <v>94</v>
      </c>
      <c r="E324" s="2" t="s">
        <v>14</v>
      </c>
      <c r="F324" s="2"/>
      <c r="G324" s="2" t="n">
        <v>79.38</v>
      </c>
      <c r="H324" s="3" t="n">
        <v>34.5261</v>
      </c>
      <c r="I324" s="3" t="n">
        <v>18.0516</v>
      </c>
      <c r="J324" s="3" t="n">
        <f aca="false">+H324*G324</f>
        <v>2740.681818</v>
      </c>
    </row>
    <row r="325" customFormat="false" ht="12.75" hidden="false" customHeight="false" outlineLevel="0" collapsed="false">
      <c r="A325" s="0" t="n">
        <v>352</v>
      </c>
      <c r="B325" s="1" t="n">
        <v>35400</v>
      </c>
      <c r="C325" s="2" t="s">
        <v>80</v>
      </c>
      <c r="D325" s="2" t="s">
        <v>95</v>
      </c>
      <c r="E325" s="2" t="s">
        <v>14</v>
      </c>
      <c r="F325" s="2"/>
      <c r="G325" s="2" t="n">
        <v>106.11</v>
      </c>
      <c r="H325" s="3" t="n">
        <v>13.1544</v>
      </c>
      <c r="I325" s="3" t="n">
        <v>13.4771</v>
      </c>
      <c r="J325" s="3" t="n">
        <f aca="false">+H325*G325</f>
        <v>1395.813384</v>
      </c>
    </row>
    <row r="326" customFormat="false" ht="12.75" hidden="false" customHeight="false" outlineLevel="0" collapsed="false">
      <c r="A326" s="0" t="n">
        <v>1124</v>
      </c>
      <c r="B326" s="1" t="n">
        <v>35462</v>
      </c>
      <c r="C326" s="2" t="s">
        <v>80</v>
      </c>
      <c r="D326" s="2" t="s">
        <v>95</v>
      </c>
      <c r="E326" s="2" t="s">
        <v>14</v>
      </c>
      <c r="F326" s="2"/>
      <c r="G326" s="2" t="n">
        <v>106.11</v>
      </c>
      <c r="H326" s="3" t="n">
        <v>22.8414</v>
      </c>
      <c r="I326" s="3" t="n">
        <v>17.9981</v>
      </c>
      <c r="J326" s="3" t="n">
        <f aca="false">+H326*G326</f>
        <v>2423.700954</v>
      </c>
    </row>
    <row r="327" customFormat="false" ht="12.75" hidden="false" customHeight="false" outlineLevel="0" collapsed="false">
      <c r="A327" s="0" t="n">
        <v>1695</v>
      </c>
      <c r="B327" s="1" t="n">
        <v>35490</v>
      </c>
      <c r="C327" s="2" t="s">
        <v>80</v>
      </c>
      <c r="D327" s="2" t="s">
        <v>95</v>
      </c>
      <c r="E327" s="2" t="s">
        <v>14</v>
      </c>
      <c r="F327" s="2"/>
      <c r="G327" s="2" t="n">
        <v>106.11</v>
      </c>
      <c r="H327" s="3" t="n">
        <v>53.3656</v>
      </c>
      <c r="I327" s="3" t="n">
        <v>14.3957</v>
      </c>
      <c r="J327" s="3" t="n">
        <f aca="false">+H327*G327</f>
        <v>5662.623816</v>
      </c>
    </row>
    <row r="328" customFormat="false" ht="12.75" hidden="false" customHeight="false" outlineLevel="0" collapsed="false">
      <c r="A328" s="0" t="n">
        <v>2467</v>
      </c>
      <c r="B328" s="1" t="n">
        <v>35339</v>
      </c>
      <c r="C328" s="2" t="s">
        <v>80</v>
      </c>
      <c r="D328" s="2" t="s">
        <v>95</v>
      </c>
      <c r="E328" s="2" t="s">
        <v>14</v>
      </c>
      <c r="F328" s="2"/>
      <c r="G328" s="2" t="n">
        <v>106.11</v>
      </c>
      <c r="H328" s="3" t="n">
        <v>33.4572</v>
      </c>
      <c r="I328" s="3" t="n">
        <v>16.7606</v>
      </c>
      <c r="J328" s="3" t="n">
        <f aca="false">+H328*G328</f>
        <v>3550.143492</v>
      </c>
    </row>
    <row r="329" customFormat="false" ht="12.75" hidden="false" customHeight="false" outlineLevel="0" collapsed="false">
      <c r="A329" s="0" t="n">
        <v>311</v>
      </c>
      <c r="B329" s="1" t="n">
        <v>35400</v>
      </c>
      <c r="C329" s="2" t="s">
        <v>80</v>
      </c>
      <c r="D329" s="2" t="s">
        <v>96</v>
      </c>
      <c r="E329" s="2" t="s">
        <v>12</v>
      </c>
      <c r="F329" s="2" t="n">
        <v>4</v>
      </c>
      <c r="G329" s="2" t="n">
        <v>107.37</v>
      </c>
      <c r="H329" s="3" t="n">
        <v>55.2682</v>
      </c>
      <c r="I329" s="3" t="n">
        <v>20.5513</v>
      </c>
      <c r="J329" s="3" t="n">
        <f aca="false">+H329*G329</f>
        <v>5934.146634</v>
      </c>
    </row>
    <row r="330" customFormat="false" ht="12.75" hidden="false" customHeight="false" outlineLevel="0" collapsed="false">
      <c r="A330" s="0" t="n">
        <v>1083</v>
      </c>
      <c r="B330" s="1" t="n">
        <v>35462</v>
      </c>
      <c r="C330" s="2" t="s">
        <v>80</v>
      </c>
      <c r="D330" s="2" t="s">
        <v>96</v>
      </c>
      <c r="E330" s="2" t="s">
        <v>12</v>
      </c>
      <c r="F330" s="2" t="n">
        <v>4</v>
      </c>
      <c r="G330" s="2" t="n">
        <v>107.37</v>
      </c>
      <c r="H330" s="3" t="n">
        <v>69.9698</v>
      </c>
      <c r="I330" s="3" t="n">
        <v>21.8159</v>
      </c>
      <c r="J330" s="3" t="n">
        <f aca="false">+H330*G330</f>
        <v>7512.657426</v>
      </c>
    </row>
    <row r="331" customFormat="false" ht="12.75" hidden="false" customHeight="false" outlineLevel="0" collapsed="false">
      <c r="A331" s="0" t="n">
        <v>1654</v>
      </c>
      <c r="B331" s="1" t="n">
        <v>35490</v>
      </c>
      <c r="C331" s="2" t="s">
        <v>80</v>
      </c>
      <c r="D331" s="2" t="s">
        <v>96</v>
      </c>
      <c r="E331" s="2" t="s">
        <v>12</v>
      </c>
      <c r="F331" s="2" t="n">
        <v>4</v>
      </c>
      <c r="G331" s="2" t="n">
        <v>107.37</v>
      </c>
      <c r="H331" s="3" t="n">
        <v>74.0201</v>
      </c>
      <c r="I331" s="3" t="n">
        <v>15.6847</v>
      </c>
      <c r="J331" s="3" t="n">
        <f aca="false">+H331*G331</f>
        <v>7947.538137</v>
      </c>
    </row>
    <row r="332" customFormat="false" ht="12.75" hidden="false" customHeight="false" outlineLevel="0" collapsed="false">
      <c r="A332" s="0" t="n">
        <v>2426</v>
      </c>
      <c r="B332" s="1" t="n">
        <v>35339</v>
      </c>
      <c r="C332" s="2" t="s">
        <v>80</v>
      </c>
      <c r="D332" s="2" t="s">
        <v>96</v>
      </c>
      <c r="E332" s="2" t="s">
        <v>12</v>
      </c>
      <c r="F332" s="2" t="n">
        <v>4</v>
      </c>
      <c r="G332" s="2" t="n">
        <v>107.37</v>
      </c>
      <c r="H332" s="3" t="n">
        <v>66.228</v>
      </c>
      <c r="I332" s="3" t="n">
        <v>19.7157</v>
      </c>
      <c r="J332" s="3" t="n">
        <f aca="false">+H332*G332</f>
        <v>7110.90036</v>
      </c>
    </row>
    <row r="333" customFormat="false" ht="12.75" hidden="false" customHeight="false" outlineLevel="0" collapsed="false">
      <c r="A333" s="0" t="n">
        <v>330</v>
      </c>
      <c r="B333" s="1" t="n">
        <v>35400</v>
      </c>
      <c r="C333" s="2" t="s">
        <v>80</v>
      </c>
      <c r="D333" s="2" t="s">
        <v>97</v>
      </c>
      <c r="E333" s="2" t="s">
        <v>12</v>
      </c>
      <c r="F333" s="2" t="n">
        <v>3</v>
      </c>
      <c r="G333" s="2" t="n">
        <v>24.48</v>
      </c>
      <c r="H333" s="3" t="n">
        <v>53.9559</v>
      </c>
      <c r="I333" s="3" t="n">
        <v>11.8845</v>
      </c>
      <c r="J333" s="3" t="n">
        <f aca="false">+H333*G333</f>
        <v>1320.840432</v>
      </c>
    </row>
    <row r="334" customFormat="false" ht="12.75" hidden="false" customHeight="false" outlineLevel="0" collapsed="false">
      <c r="A334" s="0" t="n">
        <v>1102</v>
      </c>
      <c r="B334" s="1" t="n">
        <v>35462</v>
      </c>
      <c r="C334" s="2" t="s">
        <v>80</v>
      </c>
      <c r="D334" s="2" t="s">
        <v>97</v>
      </c>
      <c r="E334" s="2" t="s">
        <v>12</v>
      </c>
      <c r="F334" s="2" t="n">
        <v>3</v>
      </c>
      <c r="G334" s="2" t="n">
        <v>24.48</v>
      </c>
      <c r="H334" s="3" t="n">
        <v>84.386</v>
      </c>
      <c r="I334" s="3" t="n">
        <v>10.1167</v>
      </c>
      <c r="J334" s="3" t="n">
        <f aca="false">+H334*G334</f>
        <v>2065.76928</v>
      </c>
    </row>
    <row r="335" customFormat="false" ht="12.75" hidden="false" customHeight="false" outlineLevel="0" collapsed="false">
      <c r="A335" s="0" t="n">
        <v>1673</v>
      </c>
      <c r="B335" s="1" t="n">
        <v>35490</v>
      </c>
      <c r="C335" s="2" t="s">
        <v>80</v>
      </c>
      <c r="D335" s="2" t="s">
        <v>97</v>
      </c>
      <c r="E335" s="2" t="s">
        <v>12</v>
      </c>
      <c r="F335" s="2" t="n">
        <v>3</v>
      </c>
      <c r="G335" s="2" t="n">
        <v>24.48</v>
      </c>
      <c r="H335" s="3" t="n">
        <v>67.3713</v>
      </c>
      <c r="I335" s="3" t="n">
        <v>8.015</v>
      </c>
      <c r="J335" s="3" t="n">
        <f aca="false">+H335*G335</f>
        <v>1649.249424</v>
      </c>
    </row>
    <row r="336" customFormat="false" ht="12.75" hidden="false" customHeight="false" outlineLevel="0" collapsed="false">
      <c r="A336" s="0" t="n">
        <v>2445</v>
      </c>
      <c r="B336" s="1" t="n">
        <v>35339</v>
      </c>
      <c r="C336" s="2" t="s">
        <v>80</v>
      </c>
      <c r="D336" s="2" t="s">
        <v>97</v>
      </c>
      <c r="E336" s="2" t="s">
        <v>12</v>
      </c>
      <c r="F336" s="2" t="n">
        <v>3</v>
      </c>
      <c r="G336" s="2" t="n">
        <v>24.48</v>
      </c>
      <c r="H336" s="3" t="n">
        <v>71.3125</v>
      </c>
      <c r="I336" s="3" t="n">
        <v>9.7454</v>
      </c>
      <c r="J336" s="3" t="n">
        <f aca="false">+H336*G336</f>
        <v>1745.73</v>
      </c>
    </row>
    <row r="337" customFormat="false" ht="12.75" hidden="false" customHeight="false" outlineLevel="0" collapsed="false">
      <c r="A337" s="0" t="n">
        <v>610</v>
      </c>
      <c r="B337" s="1" t="n">
        <v>35400</v>
      </c>
      <c r="C337" s="2" t="s">
        <v>80</v>
      </c>
      <c r="D337" s="2" t="s">
        <v>98</v>
      </c>
      <c r="E337" s="2" t="s">
        <v>57</v>
      </c>
      <c r="F337" s="2"/>
      <c r="G337" s="2" t="n">
        <v>35.82</v>
      </c>
      <c r="H337" s="3" t="n">
        <v>25.4874</v>
      </c>
      <c r="I337" s="3" t="n">
        <v>15.2607</v>
      </c>
      <c r="J337" s="3" t="n">
        <f aca="false">+H337*G337</f>
        <v>912.958668</v>
      </c>
    </row>
    <row r="338" customFormat="false" ht="12.75" hidden="false" customHeight="false" outlineLevel="0" collapsed="false">
      <c r="A338" s="0" t="n">
        <v>1953</v>
      </c>
      <c r="B338" s="1" t="n">
        <v>35490</v>
      </c>
      <c r="C338" s="2" t="s">
        <v>80</v>
      </c>
      <c r="D338" s="2" t="s">
        <v>98</v>
      </c>
      <c r="E338" s="2" t="s">
        <v>57</v>
      </c>
      <c r="F338" s="2"/>
      <c r="G338" s="2" t="n">
        <v>35.82</v>
      </c>
      <c r="H338" s="3" t="n">
        <v>51.6457</v>
      </c>
      <c r="I338" s="3" t="n">
        <v>17.1726</v>
      </c>
      <c r="J338" s="3" t="n">
        <f aca="false">+H338*G338</f>
        <v>1849.948974</v>
      </c>
    </row>
    <row r="339" customFormat="false" ht="12.75" hidden="false" customHeight="false" outlineLevel="0" collapsed="false">
      <c r="A339" s="0" t="n">
        <v>2725</v>
      </c>
      <c r="B339" s="1" t="n">
        <v>35339</v>
      </c>
      <c r="C339" s="2" t="s">
        <v>80</v>
      </c>
      <c r="D339" s="2" t="s">
        <v>98</v>
      </c>
      <c r="E339" s="2" t="s">
        <v>57</v>
      </c>
      <c r="F339" s="2"/>
      <c r="G339" s="2" t="n">
        <v>35.82</v>
      </c>
      <c r="H339" s="3" t="n">
        <v>57.2563</v>
      </c>
      <c r="I339" s="3" t="n">
        <v>22.5683</v>
      </c>
      <c r="J339" s="3" t="n">
        <f aca="false">+H339*G339</f>
        <v>2050.920666</v>
      </c>
    </row>
    <row r="340" customFormat="false" ht="12.75" hidden="false" customHeight="false" outlineLevel="0" collapsed="false">
      <c r="A340" s="0" t="n">
        <v>354</v>
      </c>
      <c r="B340" s="1" t="n">
        <v>35400</v>
      </c>
      <c r="C340" s="2" t="s">
        <v>80</v>
      </c>
      <c r="D340" s="2" t="s">
        <v>99</v>
      </c>
      <c r="E340" s="2" t="s">
        <v>57</v>
      </c>
      <c r="F340" s="2"/>
      <c r="G340" s="2" t="n">
        <v>21.69</v>
      </c>
      <c r="H340" s="3" t="n">
        <v>23.4398</v>
      </c>
      <c r="I340" s="3" t="n">
        <v>20.7009</v>
      </c>
      <c r="J340" s="3" t="n">
        <f aca="false">+H340*G340</f>
        <v>508.409262</v>
      </c>
    </row>
    <row r="341" customFormat="false" ht="12.75" hidden="false" customHeight="false" outlineLevel="0" collapsed="false">
      <c r="A341" s="0" t="n">
        <v>1126</v>
      </c>
      <c r="B341" s="1" t="n">
        <v>35462</v>
      </c>
      <c r="C341" s="2" t="s">
        <v>80</v>
      </c>
      <c r="D341" s="2" t="s">
        <v>99</v>
      </c>
      <c r="E341" s="2" t="s">
        <v>57</v>
      </c>
      <c r="F341" s="2"/>
      <c r="G341" s="2" t="n">
        <v>21.69</v>
      </c>
      <c r="H341" s="3" t="n">
        <v>56.1992</v>
      </c>
      <c r="I341" s="3" t="n">
        <v>18.9884</v>
      </c>
      <c r="J341" s="3" t="n">
        <f aca="false">+H341*G341</f>
        <v>1218.960648</v>
      </c>
    </row>
    <row r="342" customFormat="false" ht="12.75" hidden="false" customHeight="false" outlineLevel="0" collapsed="false">
      <c r="A342" s="0" t="n">
        <v>1697</v>
      </c>
      <c r="B342" s="1" t="n">
        <v>35490</v>
      </c>
      <c r="C342" s="2" t="s">
        <v>80</v>
      </c>
      <c r="D342" s="2" t="s">
        <v>99</v>
      </c>
      <c r="E342" s="2" t="s">
        <v>57</v>
      </c>
      <c r="F342" s="2"/>
      <c r="G342" s="2" t="n">
        <v>21.69</v>
      </c>
      <c r="H342" s="3" t="n">
        <v>48.8921</v>
      </c>
      <c r="I342" s="3" t="n">
        <v>11.2237</v>
      </c>
      <c r="J342" s="3" t="n">
        <f aca="false">+H342*G342</f>
        <v>1060.469649</v>
      </c>
    </row>
    <row r="343" customFormat="false" ht="12.75" hidden="false" customHeight="false" outlineLevel="0" collapsed="false">
      <c r="A343" s="0" t="n">
        <v>2469</v>
      </c>
      <c r="B343" s="1" t="n">
        <v>35339</v>
      </c>
      <c r="C343" s="2" t="s">
        <v>80</v>
      </c>
      <c r="D343" s="2" t="s">
        <v>99</v>
      </c>
      <c r="E343" s="2" t="s">
        <v>57</v>
      </c>
      <c r="F343" s="2"/>
      <c r="G343" s="2" t="n">
        <v>21.69</v>
      </c>
      <c r="H343" s="3" t="n">
        <v>37.444</v>
      </c>
      <c r="I343" s="3" t="n">
        <v>16.774</v>
      </c>
      <c r="J343" s="3" t="n">
        <f aca="false">+H343*G343</f>
        <v>812.16036</v>
      </c>
    </row>
    <row r="344" customFormat="false" ht="12.75" hidden="false" customHeight="false" outlineLevel="0" collapsed="false">
      <c r="A344" s="0" t="n">
        <v>334</v>
      </c>
      <c r="B344" s="1" t="n">
        <v>35400</v>
      </c>
      <c r="C344" s="2" t="s">
        <v>80</v>
      </c>
      <c r="D344" s="2" t="s">
        <v>100</v>
      </c>
      <c r="E344" s="2" t="s">
        <v>14</v>
      </c>
      <c r="F344" s="2"/>
      <c r="G344" s="2" t="n">
        <v>38.97</v>
      </c>
      <c r="H344" s="3" t="n">
        <v>56.6259</v>
      </c>
      <c r="I344" s="3" t="n">
        <v>16.484</v>
      </c>
      <c r="J344" s="3" t="n">
        <f aca="false">+H344*G344</f>
        <v>2206.711323</v>
      </c>
    </row>
    <row r="345" customFormat="false" ht="12.75" hidden="false" customHeight="false" outlineLevel="0" collapsed="false">
      <c r="A345" s="0" t="n">
        <v>1106</v>
      </c>
      <c r="B345" s="1" t="n">
        <v>35462</v>
      </c>
      <c r="C345" s="2" t="s">
        <v>80</v>
      </c>
      <c r="D345" s="2" t="s">
        <v>100</v>
      </c>
      <c r="E345" s="2" t="s">
        <v>14</v>
      </c>
      <c r="F345" s="2"/>
      <c r="G345" s="2" t="n">
        <v>38.97</v>
      </c>
      <c r="H345" s="3" t="n">
        <v>80.7968</v>
      </c>
      <c r="I345" s="3" t="n">
        <v>20.4439</v>
      </c>
      <c r="J345" s="3" t="n">
        <f aca="false">+H345*G345</f>
        <v>3148.651296</v>
      </c>
    </row>
    <row r="346" customFormat="false" ht="12.75" hidden="false" customHeight="false" outlineLevel="0" collapsed="false">
      <c r="A346" s="0" t="n">
        <v>1677</v>
      </c>
      <c r="B346" s="1" t="n">
        <v>35490</v>
      </c>
      <c r="C346" s="2" t="s">
        <v>80</v>
      </c>
      <c r="D346" s="2" t="s">
        <v>100</v>
      </c>
      <c r="E346" s="2" t="s">
        <v>14</v>
      </c>
      <c r="F346" s="2"/>
      <c r="G346" s="2" t="n">
        <v>38.97</v>
      </c>
      <c r="H346" s="3" t="n">
        <v>60.1016</v>
      </c>
      <c r="I346" s="3" t="n">
        <v>9.6178</v>
      </c>
      <c r="J346" s="3" t="n">
        <f aca="false">+H346*G346</f>
        <v>2342.159352</v>
      </c>
    </row>
    <row r="347" customFormat="false" ht="12.75" hidden="false" customHeight="false" outlineLevel="0" collapsed="false">
      <c r="A347" s="0" t="n">
        <v>2449</v>
      </c>
      <c r="B347" s="1" t="n">
        <v>35339</v>
      </c>
      <c r="C347" s="2" t="s">
        <v>80</v>
      </c>
      <c r="D347" s="2" t="s">
        <v>100</v>
      </c>
      <c r="E347" s="2" t="s">
        <v>14</v>
      </c>
      <c r="F347" s="2"/>
      <c r="G347" s="2" t="n">
        <v>38.97</v>
      </c>
      <c r="H347" s="3" t="n">
        <v>69.5104</v>
      </c>
      <c r="I347" s="3" t="n">
        <v>17.2363</v>
      </c>
      <c r="J347" s="3" t="n">
        <f aca="false">+H347*G347</f>
        <v>2708.820288</v>
      </c>
    </row>
    <row r="348" customFormat="false" ht="12.75" hidden="false" customHeight="false" outlineLevel="0" collapsed="false">
      <c r="A348" s="0" t="n">
        <v>333</v>
      </c>
      <c r="B348" s="1" t="n">
        <v>35400</v>
      </c>
      <c r="C348" s="2" t="s">
        <v>80</v>
      </c>
      <c r="D348" s="2" t="s">
        <v>101</v>
      </c>
      <c r="E348" s="2" t="s">
        <v>14</v>
      </c>
      <c r="F348" s="2"/>
      <c r="G348" s="2" t="n">
        <v>97.11</v>
      </c>
      <c r="H348" s="3" t="n">
        <v>25.3272</v>
      </c>
      <c r="I348" s="3" t="n">
        <v>19.808</v>
      </c>
      <c r="J348" s="3" t="n">
        <f aca="false">+H348*G348</f>
        <v>2459.524392</v>
      </c>
    </row>
    <row r="349" customFormat="false" ht="12.75" hidden="false" customHeight="false" outlineLevel="0" collapsed="false">
      <c r="A349" s="0" t="n">
        <v>1105</v>
      </c>
      <c r="B349" s="1" t="n">
        <v>35462</v>
      </c>
      <c r="C349" s="2" t="s">
        <v>80</v>
      </c>
      <c r="D349" s="2" t="s">
        <v>101</v>
      </c>
      <c r="E349" s="2" t="s">
        <v>14</v>
      </c>
      <c r="F349" s="2"/>
      <c r="G349" s="2" t="n">
        <v>97.11</v>
      </c>
      <c r="H349" s="3" t="n">
        <v>28.532</v>
      </c>
      <c r="I349" s="3" t="n">
        <v>20.9129</v>
      </c>
      <c r="J349" s="3" t="n">
        <f aca="false">+H349*G349</f>
        <v>2770.74252</v>
      </c>
    </row>
    <row r="350" customFormat="false" ht="12.75" hidden="false" customHeight="false" outlineLevel="0" collapsed="false">
      <c r="A350" s="0" t="n">
        <v>1676</v>
      </c>
      <c r="B350" s="1" t="n">
        <v>35490</v>
      </c>
      <c r="C350" s="2" t="s">
        <v>80</v>
      </c>
      <c r="D350" s="2" t="s">
        <v>101</v>
      </c>
      <c r="E350" s="2" t="s">
        <v>14</v>
      </c>
      <c r="F350" s="2"/>
      <c r="G350" s="2" t="n">
        <v>97.11</v>
      </c>
      <c r="H350" s="3" t="n">
        <v>47.6376</v>
      </c>
      <c r="I350" s="3" t="n">
        <v>18.8185</v>
      </c>
      <c r="J350" s="3" t="n">
        <f aca="false">+H350*G350</f>
        <v>4626.087336</v>
      </c>
    </row>
    <row r="351" customFormat="false" ht="12.75" hidden="false" customHeight="false" outlineLevel="0" collapsed="false">
      <c r="A351" s="0" t="n">
        <v>2448</v>
      </c>
      <c r="B351" s="1" t="n">
        <v>35339</v>
      </c>
      <c r="C351" s="2" t="s">
        <v>80</v>
      </c>
      <c r="D351" s="2" t="s">
        <v>101</v>
      </c>
      <c r="E351" s="2" t="s">
        <v>14</v>
      </c>
      <c r="F351" s="2"/>
      <c r="G351" s="2" t="n">
        <v>97.11</v>
      </c>
      <c r="H351" s="3" t="n">
        <v>26.2057</v>
      </c>
      <c r="I351" s="3" t="n">
        <v>13.3589</v>
      </c>
      <c r="J351" s="3" t="n">
        <f aca="false">+H351*G351</f>
        <v>2544.835527</v>
      </c>
    </row>
    <row r="352" customFormat="false" ht="12.75" hidden="false" customHeight="false" outlineLevel="0" collapsed="false">
      <c r="A352" s="0" t="n">
        <v>321</v>
      </c>
      <c r="B352" s="1" t="n">
        <v>35400</v>
      </c>
      <c r="C352" s="2" t="s">
        <v>80</v>
      </c>
      <c r="D352" s="2" t="s">
        <v>102</v>
      </c>
      <c r="E352" s="2" t="s">
        <v>14</v>
      </c>
      <c r="F352" s="2"/>
      <c r="G352" s="2" t="n">
        <v>34.92</v>
      </c>
      <c r="H352" s="3" t="n">
        <v>7.7603</v>
      </c>
      <c r="I352" s="3" t="n">
        <v>9.1227</v>
      </c>
      <c r="J352" s="3" t="n">
        <f aca="false">+H352*G352</f>
        <v>270.989676</v>
      </c>
    </row>
    <row r="353" customFormat="false" ht="12.75" hidden="false" customHeight="false" outlineLevel="0" collapsed="false">
      <c r="A353" s="0" t="n">
        <v>1093</v>
      </c>
      <c r="B353" s="1" t="n">
        <v>35462</v>
      </c>
      <c r="C353" s="2" t="s">
        <v>80</v>
      </c>
      <c r="D353" s="2" t="s">
        <v>102</v>
      </c>
      <c r="E353" s="2" t="s">
        <v>14</v>
      </c>
      <c r="F353" s="2"/>
      <c r="G353" s="2" t="n">
        <v>34.92</v>
      </c>
      <c r="H353" s="3" t="n">
        <v>20.3222</v>
      </c>
      <c r="I353" s="3" t="n">
        <v>11.0571</v>
      </c>
      <c r="J353" s="3" t="n">
        <f aca="false">+H353*G353</f>
        <v>709.651224</v>
      </c>
    </row>
    <row r="354" customFormat="false" ht="12.75" hidden="false" customHeight="false" outlineLevel="0" collapsed="false">
      <c r="A354" s="0" t="n">
        <v>1664</v>
      </c>
      <c r="B354" s="1" t="n">
        <v>35490</v>
      </c>
      <c r="C354" s="2" t="s">
        <v>80</v>
      </c>
      <c r="D354" s="2" t="s">
        <v>102</v>
      </c>
      <c r="E354" s="2" t="s">
        <v>14</v>
      </c>
      <c r="F354" s="2"/>
      <c r="G354" s="2" t="n">
        <v>34.92</v>
      </c>
      <c r="H354" s="3" t="n">
        <v>28.933</v>
      </c>
      <c r="I354" s="3" t="n">
        <v>7.6956</v>
      </c>
      <c r="J354" s="3" t="n">
        <f aca="false">+H354*G354</f>
        <v>1010.34036</v>
      </c>
    </row>
    <row r="355" customFormat="false" ht="12.75" hidden="false" customHeight="false" outlineLevel="0" collapsed="false">
      <c r="A355" s="0" t="n">
        <v>2436</v>
      </c>
      <c r="B355" s="1" t="n">
        <v>35339</v>
      </c>
      <c r="C355" s="2" t="s">
        <v>80</v>
      </c>
      <c r="D355" s="2" t="s">
        <v>102</v>
      </c>
      <c r="E355" s="2" t="s">
        <v>14</v>
      </c>
      <c r="F355" s="2"/>
      <c r="G355" s="2" t="n">
        <v>34.92</v>
      </c>
      <c r="H355" s="3" t="n">
        <v>23.9253</v>
      </c>
      <c r="I355" s="3" t="n">
        <v>9.8159</v>
      </c>
      <c r="J355" s="3" t="n">
        <f aca="false">+H355*G355</f>
        <v>835.471476</v>
      </c>
    </row>
    <row r="356" customFormat="false" ht="12.75" hidden="false" customHeight="false" outlineLevel="0" collapsed="false">
      <c r="A356" s="0" t="n">
        <v>322</v>
      </c>
      <c r="B356" s="1" t="n">
        <v>35400</v>
      </c>
      <c r="C356" s="2" t="s">
        <v>80</v>
      </c>
      <c r="D356" s="2" t="s">
        <v>103</v>
      </c>
      <c r="E356" s="2" t="s">
        <v>12</v>
      </c>
      <c r="F356" s="2" t="n">
        <v>3</v>
      </c>
      <c r="G356" s="2" t="n">
        <v>41.49</v>
      </c>
      <c r="H356" s="3" t="n">
        <v>18.423</v>
      </c>
      <c r="I356" s="3" t="n">
        <v>14.8673</v>
      </c>
      <c r="J356" s="3" t="n">
        <f aca="false">+H356*G356</f>
        <v>764.37027</v>
      </c>
    </row>
    <row r="357" customFormat="false" ht="12.75" hidden="false" customHeight="false" outlineLevel="0" collapsed="false">
      <c r="A357" s="0" t="n">
        <v>1094</v>
      </c>
      <c r="B357" s="1" t="n">
        <v>35462</v>
      </c>
      <c r="C357" s="2" t="s">
        <v>80</v>
      </c>
      <c r="D357" s="2" t="s">
        <v>103</v>
      </c>
      <c r="E357" s="2" t="s">
        <v>12</v>
      </c>
      <c r="F357" s="2" t="n">
        <v>3</v>
      </c>
      <c r="G357" s="2" t="n">
        <v>41.49</v>
      </c>
      <c r="H357" s="3" t="n">
        <v>10.1822</v>
      </c>
      <c r="I357" s="3" t="n">
        <v>12.1003</v>
      </c>
      <c r="J357" s="3" t="n">
        <f aca="false">+H357*G357</f>
        <v>422.459478</v>
      </c>
    </row>
    <row r="358" customFormat="false" ht="12.75" hidden="false" customHeight="false" outlineLevel="0" collapsed="false">
      <c r="A358" s="0" t="n">
        <v>1665</v>
      </c>
      <c r="B358" s="1" t="n">
        <v>35490</v>
      </c>
      <c r="C358" s="2" t="s">
        <v>80</v>
      </c>
      <c r="D358" s="2" t="s">
        <v>103</v>
      </c>
      <c r="E358" s="2" t="s">
        <v>12</v>
      </c>
      <c r="F358" s="2" t="n">
        <v>3</v>
      </c>
      <c r="G358" s="2" t="n">
        <v>41.49</v>
      </c>
      <c r="H358" s="3" t="n">
        <v>47.0651</v>
      </c>
      <c r="I358" s="3" t="n">
        <v>13.5237</v>
      </c>
      <c r="J358" s="3" t="n">
        <f aca="false">+H358*G358</f>
        <v>1952.730999</v>
      </c>
    </row>
    <row r="359" customFormat="false" ht="12.75" hidden="false" customHeight="false" outlineLevel="0" collapsed="false">
      <c r="A359" s="0" t="n">
        <v>2437</v>
      </c>
      <c r="B359" s="1" t="n">
        <v>35339</v>
      </c>
      <c r="C359" s="2" t="s">
        <v>80</v>
      </c>
      <c r="D359" s="2" t="s">
        <v>103</v>
      </c>
      <c r="E359" s="2" t="s">
        <v>12</v>
      </c>
      <c r="F359" s="2" t="n">
        <v>3</v>
      </c>
      <c r="G359" s="2" t="n">
        <v>41.49</v>
      </c>
      <c r="H359" s="3" t="n">
        <v>31.0239</v>
      </c>
      <c r="I359" s="3" t="n">
        <v>15.4617</v>
      </c>
      <c r="J359" s="3" t="n">
        <f aca="false">+H359*G359</f>
        <v>1287.181611</v>
      </c>
    </row>
    <row r="360" customFormat="false" ht="12.75" hidden="false" customHeight="false" outlineLevel="0" collapsed="false">
      <c r="A360" s="0" t="n">
        <v>335</v>
      </c>
      <c r="B360" s="1" t="n">
        <v>35400</v>
      </c>
      <c r="C360" s="2" t="s">
        <v>80</v>
      </c>
      <c r="D360" s="2" t="s">
        <v>104</v>
      </c>
      <c r="E360" s="2" t="s">
        <v>57</v>
      </c>
      <c r="F360" s="2"/>
      <c r="G360" s="2" t="n">
        <v>36.18</v>
      </c>
      <c r="H360" s="3" t="n">
        <v>30.9005</v>
      </c>
      <c r="I360" s="3" t="n">
        <v>12.9119</v>
      </c>
      <c r="J360" s="3" t="n">
        <f aca="false">+H360*G360</f>
        <v>1117.98009</v>
      </c>
    </row>
    <row r="361" customFormat="false" ht="12.75" hidden="false" customHeight="false" outlineLevel="0" collapsed="false">
      <c r="A361" s="0" t="n">
        <v>1107</v>
      </c>
      <c r="B361" s="1" t="n">
        <v>35462</v>
      </c>
      <c r="C361" s="2" t="s">
        <v>80</v>
      </c>
      <c r="D361" s="2" t="s">
        <v>104</v>
      </c>
      <c r="E361" s="2" t="s">
        <v>57</v>
      </c>
      <c r="F361" s="2"/>
      <c r="G361" s="2" t="n">
        <v>36.18</v>
      </c>
      <c r="H361" s="3" t="n">
        <v>51.3582</v>
      </c>
      <c r="I361" s="3" t="n">
        <v>17.9588</v>
      </c>
      <c r="J361" s="3" t="n">
        <f aca="false">+H361*G361</f>
        <v>1858.139676</v>
      </c>
    </row>
    <row r="362" customFormat="false" ht="12.75" hidden="false" customHeight="false" outlineLevel="0" collapsed="false">
      <c r="A362" s="0" t="n">
        <v>1678</v>
      </c>
      <c r="B362" s="1" t="n">
        <v>35490</v>
      </c>
      <c r="C362" s="2" t="s">
        <v>80</v>
      </c>
      <c r="D362" s="2" t="s">
        <v>104</v>
      </c>
      <c r="E362" s="2" t="s">
        <v>57</v>
      </c>
      <c r="F362" s="2"/>
      <c r="G362" s="2" t="n">
        <v>36.18</v>
      </c>
      <c r="H362" s="3" t="n">
        <v>53.1368</v>
      </c>
      <c r="I362" s="3" t="n">
        <v>12.4899</v>
      </c>
      <c r="J362" s="3" t="n">
        <f aca="false">+H362*G362</f>
        <v>1922.489424</v>
      </c>
    </row>
    <row r="363" customFormat="false" ht="12.75" hidden="false" customHeight="false" outlineLevel="0" collapsed="false">
      <c r="A363" s="0" t="n">
        <v>2450</v>
      </c>
      <c r="B363" s="1" t="n">
        <v>35339</v>
      </c>
      <c r="C363" s="2" t="s">
        <v>80</v>
      </c>
      <c r="D363" s="2" t="s">
        <v>104</v>
      </c>
      <c r="E363" s="2" t="s">
        <v>57</v>
      </c>
      <c r="F363" s="2"/>
      <c r="G363" s="2" t="n">
        <v>36.18</v>
      </c>
      <c r="H363" s="3" t="n">
        <v>48.0174</v>
      </c>
      <c r="I363" s="3" t="n">
        <v>15.9106</v>
      </c>
      <c r="J363" s="3" t="n">
        <f aca="false">+H363*G363</f>
        <v>1737.269532</v>
      </c>
    </row>
    <row r="364" customFormat="false" ht="12.75" hidden="false" customHeight="false" outlineLevel="0" collapsed="false">
      <c r="A364" s="0" t="n">
        <v>353</v>
      </c>
      <c r="B364" s="1" t="n">
        <v>35400</v>
      </c>
      <c r="C364" s="2" t="s">
        <v>80</v>
      </c>
      <c r="D364" s="2" t="s">
        <v>105</v>
      </c>
      <c r="E364" s="2" t="s">
        <v>14</v>
      </c>
      <c r="F364" s="2"/>
      <c r="G364" s="2" t="n">
        <v>90.99</v>
      </c>
      <c r="H364" s="3" t="n">
        <v>26.4273</v>
      </c>
      <c r="I364" s="3" t="n">
        <v>18.5803</v>
      </c>
      <c r="J364" s="3" t="n">
        <f aca="false">+H364*G364</f>
        <v>2404.620027</v>
      </c>
    </row>
    <row r="365" customFormat="false" ht="12.75" hidden="false" customHeight="false" outlineLevel="0" collapsed="false">
      <c r="A365" s="0" t="n">
        <v>1125</v>
      </c>
      <c r="B365" s="1" t="n">
        <v>35462</v>
      </c>
      <c r="C365" s="2" t="s">
        <v>80</v>
      </c>
      <c r="D365" s="2" t="s">
        <v>105</v>
      </c>
      <c r="E365" s="2" t="s">
        <v>14</v>
      </c>
      <c r="F365" s="2"/>
      <c r="G365" s="2" t="n">
        <v>90.99</v>
      </c>
      <c r="H365" s="3" t="n">
        <v>45.6548</v>
      </c>
      <c r="I365" s="3" t="n">
        <v>23.2245</v>
      </c>
      <c r="J365" s="3" t="n">
        <f aca="false">+H365*G365</f>
        <v>4154.130252</v>
      </c>
    </row>
    <row r="366" customFormat="false" ht="12.75" hidden="false" customHeight="false" outlineLevel="0" collapsed="false">
      <c r="A366" s="0" t="n">
        <v>1696</v>
      </c>
      <c r="B366" s="1" t="n">
        <v>35490</v>
      </c>
      <c r="C366" s="2" t="s">
        <v>80</v>
      </c>
      <c r="D366" s="2" t="s">
        <v>105</v>
      </c>
      <c r="E366" s="2" t="s">
        <v>14</v>
      </c>
      <c r="F366" s="2"/>
      <c r="G366" s="2" t="n">
        <v>90.99</v>
      </c>
      <c r="H366" s="3" t="n">
        <v>59.3175</v>
      </c>
      <c r="I366" s="3" t="n">
        <v>14.0548</v>
      </c>
      <c r="J366" s="3" t="n">
        <f aca="false">+H366*G366</f>
        <v>5397.299325</v>
      </c>
    </row>
    <row r="367" customFormat="false" ht="12.75" hidden="false" customHeight="false" outlineLevel="0" collapsed="false">
      <c r="A367" s="0" t="n">
        <v>2468</v>
      </c>
      <c r="B367" s="1" t="n">
        <v>35339</v>
      </c>
      <c r="C367" s="2" t="s">
        <v>80</v>
      </c>
      <c r="D367" s="2" t="s">
        <v>105</v>
      </c>
      <c r="E367" s="2" t="s">
        <v>14</v>
      </c>
      <c r="F367" s="2"/>
      <c r="G367" s="2" t="n">
        <v>90.99</v>
      </c>
      <c r="H367" s="3" t="n">
        <v>39.366</v>
      </c>
      <c r="I367" s="3" t="n">
        <v>15.4798</v>
      </c>
      <c r="J367" s="3" t="n">
        <f aca="false">+H367*G367</f>
        <v>3581.91234</v>
      </c>
    </row>
    <row r="368" customFormat="false" ht="12.75" hidden="false" customHeight="false" outlineLevel="0" collapsed="false">
      <c r="A368" s="0" t="n">
        <v>345</v>
      </c>
      <c r="B368" s="1" t="n">
        <v>35400</v>
      </c>
      <c r="C368" s="2" t="s">
        <v>80</v>
      </c>
      <c r="D368" s="2" t="s">
        <v>106</v>
      </c>
      <c r="E368" s="2" t="s">
        <v>14</v>
      </c>
      <c r="F368" s="2"/>
      <c r="G368" s="2" t="n">
        <v>63.63</v>
      </c>
      <c r="H368" s="3" t="n">
        <v>13.2928</v>
      </c>
      <c r="I368" s="3" t="n">
        <v>16.2708</v>
      </c>
      <c r="J368" s="3" t="n">
        <f aca="false">+H368*G368</f>
        <v>845.820864</v>
      </c>
    </row>
    <row r="369" customFormat="false" ht="12.75" hidden="false" customHeight="false" outlineLevel="0" collapsed="false">
      <c r="A369" s="0" t="n">
        <v>1117</v>
      </c>
      <c r="B369" s="1" t="n">
        <v>35462</v>
      </c>
      <c r="C369" s="2" t="s">
        <v>80</v>
      </c>
      <c r="D369" s="2" t="s">
        <v>106</v>
      </c>
      <c r="E369" s="2" t="s">
        <v>14</v>
      </c>
      <c r="F369" s="2"/>
      <c r="G369" s="2" t="n">
        <v>63.63</v>
      </c>
      <c r="H369" s="3" t="n">
        <v>19.4894</v>
      </c>
      <c r="I369" s="3" t="n">
        <v>19.665</v>
      </c>
      <c r="J369" s="3" t="n">
        <f aca="false">+H369*G369</f>
        <v>1240.110522</v>
      </c>
    </row>
    <row r="370" customFormat="false" ht="12.75" hidden="false" customHeight="false" outlineLevel="0" collapsed="false">
      <c r="A370" s="0" t="n">
        <v>1688</v>
      </c>
      <c r="B370" s="1" t="n">
        <v>35490</v>
      </c>
      <c r="C370" s="2" t="s">
        <v>80</v>
      </c>
      <c r="D370" s="2" t="s">
        <v>106</v>
      </c>
      <c r="E370" s="2" t="s">
        <v>14</v>
      </c>
      <c r="F370" s="2"/>
      <c r="G370" s="2" t="n">
        <v>63.63</v>
      </c>
      <c r="H370" s="3" t="n">
        <v>37.4781</v>
      </c>
      <c r="I370" s="3" t="n">
        <v>15.6867</v>
      </c>
      <c r="J370" s="3" t="n">
        <f aca="false">+H370*G370</f>
        <v>2384.731503</v>
      </c>
    </row>
    <row r="371" customFormat="false" ht="12.75" hidden="false" customHeight="false" outlineLevel="0" collapsed="false">
      <c r="A371" s="0" t="n">
        <v>2460</v>
      </c>
      <c r="B371" s="1" t="n">
        <v>35339</v>
      </c>
      <c r="C371" s="2" t="s">
        <v>80</v>
      </c>
      <c r="D371" s="2" t="s">
        <v>106</v>
      </c>
      <c r="E371" s="2" t="s">
        <v>14</v>
      </c>
      <c r="F371" s="2"/>
      <c r="G371" s="2" t="n">
        <v>63.63</v>
      </c>
      <c r="H371" s="3" t="n">
        <v>29.925</v>
      </c>
      <c r="I371" s="3" t="n">
        <v>17.695</v>
      </c>
      <c r="J371" s="3" t="n">
        <f aca="false">+H371*G371</f>
        <v>1904.12775</v>
      </c>
    </row>
    <row r="372" customFormat="false" ht="12.75" hidden="false" customHeight="false" outlineLevel="0" collapsed="false">
      <c r="A372" s="0" t="n">
        <v>346</v>
      </c>
      <c r="B372" s="1" t="n">
        <v>35400</v>
      </c>
      <c r="C372" s="2" t="s">
        <v>80</v>
      </c>
      <c r="D372" s="2" t="s">
        <v>107</v>
      </c>
      <c r="E372" s="2" t="s">
        <v>33</v>
      </c>
      <c r="F372" s="2"/>
      <c r="G372" s="2" t="n">
        <v>38.25</v>
      </c>
      <c r="H372" s="3" t="n">
        <v>4.7482</v>
      </c>
      <c r="I372" s="3" t="n">
        <v>10.661</v>
      </c>
      <c r="J372" s="3" t="n">
        <f aca="false">+H372*G372</f>
        <v>181.61865</v>
      </c>
    </row>
    <row r="373" customFormat="false" ht="12.75" hidden="false" customHeight="false" outlineLevel="0" collapsed="false">
      <c r="A373" s="0" t="n">
        <v>2461</v>
      </c>
      <c r="B373" s="1" t="n">
        <v>35339</v>
      </c>
      <c r="C373" s="2" t="s">
        <v>80</v>
      </c>
      <c r="D373" s="2" t="s">
        <v>107</v>
      </c>
      <c r="E373" s="2" t="s">
        <v>33</v>
      </c>
      <c r="F373" s="2"/>
      <c r="G373" s="2" t="n">
        <v>38.25</v>
      </c>
      <c r="H373" s="3" t="n">
        <v>72.3482</v>
      </c>
      <c r="I373" s="3" t="n">
        <v>16.6739</v>
      </c>
      <c r="J373" s="3" t="n">
        <f aca="false">+H373*G373</f>
        <v>2767.31865</v>
      </c>
    </row>
    <row r="374" customFormat="false" ht="12.75" hidden="false" customHeight="false" outlineLevel="0" collapsed="false">
      <c r="A374" s="0" t="n">
        <v>347</v>
      </c>
      <c r="B374" s="1" t="n">
        <v>35400</v>
      </c>
      <c r="C374" s="2" t="s">
        <v>80</v>
      </c>
      <c r="D374" s="2" t="s">
        <v>108</v>
      </c>
      <c r="E374" s="2" t="s">
        <v>14</v>
      </c>
      <c r="F374" s="2"/>
      <c r="G374" s="2" t="n">
        <v>97.38</v>
      </c>
      <c r="H374" s="3" t="n">
        <v>20.939</v>
      </c>
      <c r="I374" s="3" t="n">
        <v>17.7883</v>
      </c>
      <c r="J374" s="3" t="n">
        <f aca="false">+H374*G374</f>
        <v>2039.03982</v>
      </c>
    </row>
    <row r="375" customFormat="false" ht="12.75" hidden="false" customHeight="false" outlineLevel="0" collapsed="false">
      <c r="A375" s="0" t="n">
        <v>1119</v>
      </c>
      <c r="B375" s="1" t="n">
        <v>35462</v>
      </c>
      <c r="C375" s="2" t="s">
        <v>80</v>
      </c>
      <c r="D375" s="2" t="s">
        <v>108</v>
      </c>
      <c r="E375" s="2" t="s">
        <v>14</v>
      </c>
      <c r="F375" s="2"/>
      <c r="G375" s="2" t="n">
        <v>97.38</v>
      </c>
      <c r="H375" s="3" t="n">
        <v>33.1534</v>
      </c>
      <c r="I375" s="3" t="n">
        <v>25.9004</v>
      </c>
      <c r="J375" s="3" t="n">
        <f aca="false">+H375*G375</f>
        <v>3228.478092</v>
      </c>
    </row>
    <row r="376" customFormat="false" ht="12.75" hidden="false" customHeight="false" outlineLevel="0" collapsed="false">
      <c r="A376" s="0" t="n">
        <v>1690</v>
      </c>
      <c r="B376" s="1" t="n">
        <v>35490</v>
      </c>
      <c r="C376" s="2" t="s">
        <v>80</v>
      </c>
      <c r="D376" s="2" t="s">
        <v>108</v>
      </c>
      <c r="E376" s="2" t="s">
        <v>14</v>
      </c>
      <c r="F376" s="2"/>
      <c r="G376" s="2" t="n">
        <v>97.38</v>
      </c>
      <c r="H376" s="3" t="n">
        <v>54.0166</v>
      </c>
      <c r="I376" s="3" t="n">
        <v>16.9166</v>
      </c>
      <c r="J376" s="3" t="n">
        <f aca="false">+H376*G376</f>
        <v>5260.136508</v>
      </c>
    </row>
    <row r="377" customFormat="false" ht="12.75" hidden="false" customHeight="false" outlineLevel="0" collapsed="false">
      <c r="A377" s="0" t="n">
        <v>2462</v>
      </c>
      <c r="B377" s="1" t="n">
        <v>35339</v>
      </c>
      <c r="C377" s="2" t="s">
        <v>80</v>
      </c>
      <c r="D377" s="2" t="s">
        <v>108</v>
      </c>
      <c r="E377" s="2" t="s">
        <v>14</v>
      </c>
      <c r="F377" s="2"/>
      <c r="G377" s="2" t="n">
        <v>97.38</v>
      </c>
      <c r="H377" s="3" t="n">
        <v>40.6359</v>
      </c>
      <c r="I377" s="3" t="n">
        <v>15.6302</v>
      </c>
      <c r="J377" s="3" t="n">
        <f aca="false">+H377*G377</f>
        <v>3957.123942</v>
      </c>
    </row>
    <row r="378" customFormat="false" ht="12.75" hidden="false" customHeight="false" outlineLevel="0" collapsed="false">
      <c r="A378" s="0" t="n">
        <v>348</v>
      </c>
      <c r="B378" s="1" t="n">
        <v>35400</v>
      </c>
      <c r="C378" s="2" t="s">
        <v>80</v>
      </c>
      <c r="D378" s="2" t="s">
        <v>109</v>
      </c>
      <c r="E378" s="2" t="s">
        <v>33</v>
      </c>
      <c r="F378" s="2"/>
      <c r="G378" s="2" t="n">
        <v>11.52</v>
      </c>
      <c r="H378" s="3" t="n">
        <v>0.4453</v>
      </c>
      <c r="I378" s="3" t="n">
        <v>2.4648</v>
      </c>
      <c r="J378" s="3" t="n">
        <f aca="false">+H378*G378</f>
        <v>5.129856</v>
      </c>
    </row>
    <row r="379" customFormat="false" ht="12.75" hidden="false" customHeight="false" outlineLevel="0" collapsed="false">
      <c r="A379" s="0" t="n">
        <v>2463</v>
      </c>
      <c r="B379" s="1" t="n">
        <v>35339</v>
      </c>
      <c r="C379" s="2" t="s">
        <v>80</v>
      </c>
      <c r="D379" s="2" t="s">
        <v>109</v>
      </c>
      <c r="E379" s="2" t="s">
        <v>33</v>
      </c>
      <c r="F379" s="2"/>
      <c r="G379" s="2" t="n">
        <v>11.52</v>
      </c>
      <c r="H379" s="3" t="n">
        <v>75.6797</v>
      </c>
      <c r="I379" s="3" t="n">
        <v>12.4134</v>
      </c>
      <c r="J379" s="3" t="n">
        <f aca="false">+H379*G379</f>
        <v>871.830144</v>
      </c>
    </row>
    <row r="380" customFormat="false" ht="12.75" hidden="false" customHeight="false" outlineLevel="0" collapsed="false">
      <c r="A380" s="0" t="n">
        <v>349</v>
      </c>
      <c r="B380" s="1" t="n">
        <v>35400</v>
      </c>
      <c r="C380" s="2" t="s">
        <v>80</v>
      </c>
      <c r="D380" s="2" t="s">
        <v>110</v>
      </c>
      <c r="E380" s="2" t="s">
        <v>14</v>
      </c>
      <c r="F380" s="2"/>
      <c r="G380" s="2" t="n">
        <v>79.56</v>
      </c>
      <c r="H380" s="3" t="n">
        <v>10.2138</v>
      </c>
      <c r="I380" s="3" t="n">
        <v>14.3835</v>
      </c>
      <c r="J380" s="3" t="n">
        <f aca="false">+H380*G380</f>
        <v>812.609928</v>
      </c>
    </row>
    <row r="381" customFormat="false" ht="12.75" hidden="false" customHeight="false" outlineLevel="0" collapsed="false">
      <c r="A381" s="0" t="n">
        <v>1121</v>
      </c>
      <c r="B381" s="1" t="n">
        <v>35462</v>
      </c>
      <c r="C381" s="2" t="s">
        <v>80</v>
      </c>
      <c r="D381" s="2" t="s">
        <v>110</v>
      </c>
      <c r="E381" s="2" t="s">
        <v>14</v>
      </c>
      <c r="F381" s="2"/>
      <c r="G381" s="2" t="n">
        <v>79.56</v>
      </c>
      <c r="H381" s="3" t="n">
        <v>27.4231</v>
      </c>
      <c r="I381" s="3" t="n">
        <v>26.3557</v>
      </c>
      <c r="J381" s="3" t="n">
        <f aca="false">+H381*G381</f>
        <v>2181.781836</v>
      </c>
    </row>
    <row r="382" customFormat="false" ht="12.75" hidden="false" customHeight="false" outlineLevel="0" collapsed="false">
      <c r="A382" s="0" t="n">
        <v>1692</v>
      </c>
      <c r="B382" s="1" t="n">
        <v>35490</v>
      </c>
      <c r="C382" s="2" t="s">
        <v>80</v>
      </c>
      <c r="D382" s="2" t="s">
        <v>110</v>
      </c>
      <c r="E382" s="2" t="s">
        <v>14</v>
      </c>
      <c r="F382" s="2"/>
      <c r="G382" s="2" t="n">
        <v>79.56</v>
      </c>
      <c r="H382" s="3" t="n">
        <v>43.6493</v>
      </c>
      <c r="I382" s="3" t="n">
        <v>19.2144</v>
      </c>
      <c r="J382" s="3" t="n">
        <f aca="false">+H382*G382</f>
        <v>3472.738308</v>
      </c>
    </row>
    <row r="383" customFormat="false" ht="12.75" hidden="false" customHeight="false" outlineLevel="0" collapsed="false">
      <c r="A383" s="0" t="n">
        <v>2464</v>
      </c>
      <c r="B383" s="1" t="n">
        <v>35339</v>
      </c>
      <c r="C383" s="2" t="s">
        <v>80</v>
      </c>
      <c r="D383" s="2" t="s">
        <v>110</v>
      </c>
      <c r="E383" s="2" t="s">
        <v>14</v>
      </c>
      <c r="F383" s="2"/>
      <c r="G383" s="2" t="n">
        <v>79.56</v>
      </c>
      <c r="H383" s="3" t="n">
        <v>25.2873</v>
      </c>
      <c r="I383" s="3" t="n">
        <v>19.5094</v>
      </c>
      <c r="J383" s="3" t="n">
        <f aca="false">+H383*G383</f>
        <v>2011.857588</v>
      </c>
    </row>
    <row r="384" customFormat="false" ht="12.75" hidden="false" customHeight="false" outlineLevel="0" collapsed="false">
      <c r="A384" s="0" t="n">
        <v>331</v>
      </c>
      <c r="B384" s="1" t="n">
        <v>35400</v>
      </c>
      <c r="C384" s="2" t="s">
        <v>80</v>
      </c>
      <c r="D384" s="2" t="s">
        <v>111</v>
      </c>
      <c r="E384" s="2" t="s">
        <v>14</v>
      </c>
      <c r="F384" s="2"/>
      <c r="G384" s="2" t="n">
        <v>143.28</v>
      </c>
      <c r="H384" s="3" t="n">
        <v>22.5503</v>
      </c>
      <c r="I384" s="3" t="n">
        <v>18.5224</v>
      </c>
      <c r="J384" s="3" t="n">
        <f aca="false">+H384*G384</f>
        <v>3231.006984</v>
      </c>
    </row>
    <row r="385" customFormat="false" ht="12.75" hidden="false" customHeight="false" outlineLevel="0" collapsed="false">
      <c r="A385" s="0" t="n">
        <v>1103</v>
      </c>
      <c r="B385" s="1" t="n">
        <v>35462</v>
      </c>
      <c r="C385" s="2" t="s">
        <v>80</v>
      </c>
      <c r="D385" s="2" t="s">
        <v>111</v>
      </c>
      <c r="E385" s="2" t="s">
        <v>14</v>
      </c>
      <c r="F385" s="2"/>
      <c r="G385" s="2" t="n">
        <v>143.28</v>
      </c>
      <c r="H385" s="3" t="n">
        <v>34.7205</v>
      </c>
      <c r="I385" s="3" t="n">
        <v>23.8906</v>
      </c>
      <c r="J385" s="3" t="n">
        <f aca="false">+H385*G385</f>
        <v>4974.75324</v>
      </c>
    </row>
    <row r="386" customFormat="false" ht="12.75" hidden="false" customHeight="false" outlineLevel="0" collapsed="false">
      <c r="A386" s="0" t="n">
        <v>1674</v>
      </c>
      <c r="B386" s="1" t="n">
        <v>35490</v>
      </c>
      <c r="C386" s="2" t="s">
        <v>80</v>
      </c>
      <c r="D386" s="2" t="s">
        <v>111</v>
      </c>
      <c r="E386" s="2" t="s">
        <v>14</v>
      </c>
      <c r="F386" s="2"/>
      <c r="G386" s="2" t="n">
        <v>143.28</v>
      </c>
      <c r="H386" s="3" t="n">
        <v>51.4925</v>
      </c>
      <c r="I386" s="3" t="n">
        <v>14.4532</v>
      </c>
      <c r="J386" s="3" t="n">
        <f aca="false">+H386*G386</f>
        <v>7377.8454</v>
      </c>
    </row>
    <row r="387" customFormat="false" ht="12.75" hidden="false" customHeight="false" outlineLevel="0" collapsed="false">
      <c r="A387" s="0" t="n">
        <v>2446</v>
      </c>
      <c r="B387" s="1" t="n">
        <v>35339</v>
      </c>
      <c r="C387" s="2" t="s">
        <v>80</v>
      </c>
      <c r="D387" s="2" t="s">
        <v>111</v>
      </c>
      <c r="E387" s="2" t="s">
        <v>14</v>
      </c>
      <c r="F387" s="2"/>
      <c r="G387" s="2" t="n">
        <v>143.28</v>
      </c>
      <c r="H387" s="3" t="n">
        <v>29.718</v>
      </c>
      <c r="I387" s="3" t="n">
        <v>14.2669</v>
      </c>
      <c r="J387" s="3" t="n">
        <f aca="false">+H387*G387</f>
        <v>4257.99504</v>
      </c>
    </row>
    <row r="388" customFormat="false" ht="12.75" hidden="false" customHeight="false" outlineLevel="0" collapsed="false">
      <c r="A388" s="0" t="n">
        <v>329</v>
      </c>
      <c r="B388" s="1" t="n">
        <v>35400</v>
      </c>
      <c r="C388" s="2" t="s">
        <v>80</v>
      </c>
      <c r="D388" s="2" t="s">
        <v>112</v>
      </c>
      <c r="E388" s="2" t="s">
        <v>12</v>
      </c>
      <c r="F388" s="2" t="n">
        <v>3</v>
      </c>
      <c r="G388" s="2" t="n">
        <v>25.65</v>
      </c>
      <c r="H388" s="3" t="n">
        <v>62.1018</v>
      </c>
      <c r="I388" s="3" t="n">
        <v>19.2518</v>
      </c>
      <c r="J388" s="3" t="n">
        <f aca="false">+H388*G388</f>
        <v>1592.91117</v>
      </c>
    </row>
    <row r="389" customFormat="false" ht="12.75" hidden="false" customHeight="false" outlineLevel="0" collapsed="false">
      <c r="A389" s="0" t="n">
        <v>1101</v>
      </c>
      <c r="B389" s="1" t="n">
        <v>35462</v>
      </c>
      <c r="C389" s="2" t="s">
        <v>80</v>
      </c>
      <c r="D389" s="2" t="s">
        <v>112</v>
      </c>
      <c r="E389" s="2" t="s">
        <v>12</v>
      </c>
      <c r="F389" s="2" t="n">
        <v>3</v>
      </c>
      <c r="G389" s="2" t="n">
        <v>25.65</v>
      </c>
      <c r="H389" s="3" t="n">
        <v>84.4702</v>
      </c>
      <c r="I389" s="3" t="n">
        <v>23.373</v>
      </c>
      <c r="J389" s="3" t="n">
        <f aca="false">+H389*G389</f>
        <v>2166.66063</v>
      </c>
    </row>
    <row r="390" customFormat="false" ht="12.75" hidden="false" customHeight="false" outlineLevel="0" collapsed="false">
      <c r="A390" s="0" t="n">
        <v>1672</v>
      </c>
      <c r="B390" s="1" t="n">
        <v>35490</v>
      </c>
      <c r="C390" s="2" t="s">
        <v>80</v>
      </c>
      <c r="D390" s="2" t="s">
        <v>112</v>
      </c>
      <c r="E390" s="2" t="s">
        <v>12</v>
      </c>
      <c r="F390" s="2" t="n">
        <v>3</v>
      </c>
      <c r="G390" s="2" t="n">
        <v>25.65</v>
      </c>
      <c r="H390" s="3" t="n">
        <v>62.8211</v>
      </c>
      <c r="I390" s="3" t="n">
        <v>9.7779</v>
      </c>
      <c r="J390" s="3" t="n">
        <f aca="false">+H390*G390</f>
        <v>1611.361215</v>
      </c>
    </row>
    <row r="391" customFormat="false" ht="12.75" hidden="false" customHeight="false" outlineLevel="0" collapsed="false">
      <c r="A391" s="0" t="n">
        <v>2444</v>
      </c>
      <c r="B391" s="1" t="n">
        <v>35339</v>
      </c>
      <c r="C391" s="2" t="s">
        <v>80</v>
      </c>
      <c r="D391" s="2" t="s">
        <v>112</v>
      </c>
      <c r="E391" s="2" t="s">
        <v>12</v>
      </c>
      <c r="F391" s="2" t="n">
        <v>3</v>
      </c>
      <c r="G391" s="2" t="n">
        <v>25.65</v>
      </c>
      <c r="H391" s="3" t="n">
        <v>67.6386</v>
      </c>
      <c r="I391" s="3" t="n">
        <v>8.7366</v>
      </c>
      <c r="J391" s="3" t="n">
        <f aca="false">+H391*G391</f>
        <v>1734.93009</v>
      </c>
    </row>
    <row r="392" customFormat="false" ht="12.75" hidden="false" customHeight="false" outlineLevel="0" collapsed="false">
      <c r="A392" s="0" t="n">
        <v>351</v>
      </c>
      <c r="B392" s="1" t="n">
        <v>35400</v>
      </c>
      <c r="C392" s="2" t="s">
        <v>80</v>
      </c>
      <c r="D392" s="2" t="s">
        <v>113</v>
      </c>
      <c r="E392" s="2" t="s">
        <v>12</v>
      </c>
      <c r="F392" s="2" t="n">
        <v>1</v>
      </c>
      <c r="G392" s="2" t="n">
        <v>35.91</v>
      </c>
      <c r="H392" s="3" t="n">
        <v>37.2406</v>
      </c>
      <c r="I392" s="3" t="n">
        <v>18.5485</v>
      </c>
      <c r="J392" s="3" t="n">
        <f aca="false">+H392*G392</f>
        <v>1337.309946</v>
      </c>
    </row>
    <row r="393" customFormat="false" ht="12.75" hidden="false" customHeight="false" outlineLevel="0" collapsed="false">
      <c r="A393" s="0" t="n">
        <v>1123</v>
      </c>
      <c r="B393" s="1" t="n">
        <v>35462</v>
      </c>
      <c r="C393" s="2" t="s">
        <v>80</v>
      </c>
      <c r="D393" s="2" t="s">
        <v>113</v>
      </c>
      <c r="E393" s="2" t="s">
        <v>12</v>
      </c>
      <c r="F393" s="2" t="n">
        <v>1</v>
      </c>
      <c r="G393" s="2" t="n">
        <v>35.91</v>
      </c>
      <c r="H393" s="3" t="n">
        <v>49.584</v>
      </c>
      <c r="I393" s="3" t="n">
        <v>20.9577</v>
      </c>
      <c r="J393" s="3" t="n">
        <f aca="false">+H393*G393</f>
        <v>1780.56144</v>
      </c>
    </row>
    <row r="394" customFormat="false" ht="12.75" hidden="false" customHeight="false" outlineLevel="0" collapsed="false">
      <c r="A394" s="0" t="n">
        <v>1694</v>
      </c>
      <c r="B394" s="1" t="n">
        <v>35490</v>
      </c>
      <c r="C394" s="2" t="s">
        <v>80</v>
      </c>
      <c r="D394" s="2" t="s">
        <v>113</v>
      </c>
      <c r="E394" s="2" t="s">
        <v>12</v>
      </c>
      <c r="F394" s="2" t="n">
        <v>1</v>
      </c>
      <c r="G394" s="2" t="n">
        <v>35.91</v>
      </c>
      <c r="H394" s="3" t="n">
        <v>69.8346</v>
      </c>
      <c r="I394" s="3" t="n">
        <v>9.2253</v>
      </c>
      <c r="J394" s="3" t="n">
        <f aca="false">+H394*G394</f>
        <v>2507.760486</v>
      </c>
    </row>
    <row r="395" customFormat="false" ht="12.75" hidden="false" customHeight="false" outlineLevel="0" collapsed="false">
      <c r="A395" s="0" t="n">
        <v>2466</v>
      </c>
      <c r="B395" s="1" t="n">
        <v>35339</v>
      </c>
      <c r="C395" s="2" t="s">
        <v>80</v>
      </c>
      <c r="D395" s="2" t="s">
        <v>113</v>
      </c>
      <c r="E395" s="2" t="s">
        <v>12</v>
      </c>
      <c r="F395" s="2" t="n">
        <v>1</v>
      </c>
      <c r="G395" s="2" t="n">
        <v>35.91</v>
      </c>
      <c r="H395" s="3" t="n">
        <v>77.2456</v>
      </c>
      <c r="I395" s="3" t="n">
        <v>10.5633</v>
      </c>
      <c r="J395" s="3" t="n">
        <f aca="false">+H395*G395</f>
        <v>2773.889496</v>
      </c>
    </row>
    <row r="396" customFormat="false" ht="12.75" hidden="false" customHeight="false" outlineLevel="0" collapsed="false">
      <c r="A396" s="0" t="n">
        <v>338</v>
      </c>
      <c r="B396" s="1" t="n">
        <v>35400</v>
      </c>
      <c r="C396" s="2" t="s">
        <v>80</v>
      </c>
      <c r="D396" s="2" t="s">
        <v>114</v>
      </c>
      <c r="E396" s="2" t="s">
        <v>14</v>
      </c>
      <c r="F396" s="2"/>
      <c r="G396" s="2" t="n">
        <v>156.96</v>
      </c>
      <c r="H396" s="3" t="n">
        <v>36.531</v>
      </c>
      <c r="I396" s="3" t="n">
        <v>15.9449</v>
      </c>
      <c r="J396" s="3" t="n">
        <f aca="false">+H396*G396</f>
        <v>5733.90576</v>
      </c>
    </row>
    <row r="397" customFormat="false" ht="12.75" hidden="false" customHeight="false" outlineLevel="0" collapsed="false">
      <c r="A397" s="0" t="n">
        <v>1110</v>
      </c>
      <c r="B397" s="1" t="n">
        <v>35462</v>
      </c>
      <c r="C397" s="2" t="s">
        <v>80</v>
      </c>
      <c r="D397" s="2" t="s">
        <v>114</v>
      </c>
      <c r="E397" s="2" t="s">
        <v>14</v>
      </c>
      <c r="F397" s="2"/>
      <c r="G397" s="2" t="n">
        <v>156.96</v>
      </c>
      <c r="H397" s="3" t="n">
        <v>44.4799</v>
      </c>
      <c r="I397" s="3" t="n">
        <v>22.2331</v>
      </c>
      <c r="J397" s="3" t="n">
        <f aca="false">+H397*G397</f>
        <v>6981.565104</v>
      </c>
    </row>
    <row r="398" customFormat="false" ht="12.75" hidden="false" customHeight="false" outlineLevel="0" collapsed="false">
      <c r="A398" s="0" t="n">
        <v>1681</v>
      </c>
      <c r="B398" s="1" t="n">
        <v>35490</v>
      </c>
      <c r="C398" s="2" t="s">
        <v>80</v>
      </c>
      <c r="D398" s="2" t="s">
        <v>114</v>
      </c>
      <c r="E398" s="2" t="s">
        <v>14</v>
      </c>
      <c r="F398" s="2"/>
      <c r="G398" s="2" t="n">
        <v>156.96</v>
      </c>
      <c r="H398" s="3" t="n">
        <v>66.5499</v>
      </c>
      <c r="I398" s="3" t="n">
        <v>12.6785</v>
      </c>
      <c r="J398" s="3" t="n">
        <f aca="false">+H398*G398</f>
        <v>10445.672304</v>
      </c>
    </row>
    <row r="399" customFormat="false" ht="12.75" hidden="false" customHeight="false" outlineLevel="0" collapsed="false">
      <c r="A399" s="0" t="n">
        <v>2453</v>
      </c>
      <c r="B399" s="1" t="n">
        <v>35339</v>
      </c>
      <c r="C399" s="2" t="s">
        <v>80</v>
      </c>
      <c r="D399" s="2" t="s">
        <v>114</v>
      </c>
      <c r="E399" s="2" t="s">
        <v>14</v>
      </c>
      <c r="F399" s="2"/>
      <c r="G399" s="2" t="n">
        <v>156.96</v>
      </c>
      <c r="H399" s="3" t="n">
        <v>47.3612</v>
      </c>
      <c r="I399" s="3" t="n">
        <v>12.5705</v>
      </c>
      <c r="J399" s="3" t="n">
        <f aca="false">+H399*G399</f>
        <v>7433.813952</v>
      </c>
    </row>
    <row r="400" customFormat="false" ht="12.75" hidden="false" customHeight="false" outlineLevel="0" collapsed="false">
      <c r="A400" s="0" t="n">
        <v>328</v>
      </c>
      <c r="B400" s="1" t="n">
        <v>35400</v>
      </c>
      <c r="C400" s="2" t="s">
        <v>80</v>
      </c>
      <c r="D400" s="2" t="s">
        <v>115</v>
      </c>
      <c r="E400" s="2" t="s">
        <v>14</v>
      </c>
      <c r="F400" s="2"/>
      <c r="G400" s="2" t="n">
        <v>103.23</v>
      </c>
      <c r="H400" s="3" t="n">
        <v>22.5057</v>
      </c>
      <c r="I400" s="3" t="n">
        <v>18.4959</v>
      </c>
      <c r="J400" s="3" t="n">
        <f aca="false">+H400*G400</f>
        <v>2323.263411</v>
      </c>
    </row>
    <row r="401" customFormat="false" ht="12.75" hidden="false" customHeight="false" outlineLevel="0" collapsed="false">
      <c r="A401" s="0" t="n">
        <v>1100</v>
      </c>
      <c r="B401" s="1" t="n">
        <v>35462</v>
      </c>
      <c r="C401" s="2" t="s">
        <v>80</v>
      </c>
      <c r="D401" s="2" t="s">
        <v>115</v>
      </c>
      <c r="E401" s="2" t="s">
        <v>14</v>
      </c>
      <c r="F401" s="2"/>
      <c r="G401" s="2" t="n">
        <v>103.23</v>
      </c>
      <c r="H401" s="3" t="n">
        <v>28.0427</v>
      </c>
      <c r="I401" s="3" t="n">
        <v>17.8132</v>
      </c>
      <c r="J401" s="3" t="n">
        <f aca="false">+H401*G401</f>
        <v>2894.847921</v>
      </c>
    </row>
    <row r="402" customFormat="false" ht="12.75" hidden="false" customHeight="false" outlineLevel="0" collapsed="false">
      <c r="A402" s="0" t="n">
        <v>1671</v>
      </c>
      <c r="B402" s="1" t="n">
        <v>35490</v>
      </c>
      <c r="C402" s="2" t="s">
        <v>80</v>
      </c>
      <c r="D402" s="2" t="s">
        <v>115</v>
      </c>
      <c r="E402" s="2" t="s">
        <v>14</v>
      </c>
      <c r="F402" s="2"/>
      <c r="G402" s="2" t="n">
        <v>103.23</v>
      </c>
      <c r="H402" s="3" t="n">
        <v>52.5248</v>
      </c>
      <c r="I402" s="3" t="n">
        <v>15.8876</v>
      </c>
      <c r="J402" s="3" t="n">
        <f aca="false">+H402*G402</f>
        <v>5422.135104</v>
      </c>
    </row>
    <row r="403" customFormat="false" ht="12.75" hidden="false" customHeight="false" outlineLevel="0" collapsed="false">
      <c r="A403" s="0" t="n">
        <v>2443</v>
      </c>
      <c r="B403" s="1" t="n">
        <v>35339</v>
      </c>
      <c r="C403" s="2" t="s">
        <v>80</v>
      </c>
      <c r="D403" s="2" t="s">
        <v>115</v>
      </c>
      <c r="E403" s="2" t="s">
        <v>14</v>
      </c>
      <c r="F403" s="2"/>
      <c r="G403" s="2" t="n">
        <v>103.23</v>
      </c>
      <c r="H403" s="3" t="n">
        <v>22.143</v>
      </c>
      <c r="I403" s="3" t="n">
        <v>13.9539</v>
      </c>
      <c r="J403" s="3" t="n">
        <f aca="false">+H403*G403</f>
        <v>2285.82189</v>
      </c>
    </row>
    <row r="404" customFormat="false" ht="12.75" hidden="false" customHeight="false" outlineLevel="0" collapsed="false">
      <c r="A404" s="0" t="n">
        <v>327</v>
      </c>
      <c r="B404" s="1" t="n">
        <v>35400</v>
      </c>
      <c r="C404" s="2" t="s">
        <v>80</v>
      </c>
      <c r="D404" s="2" t="s">
        <v>116</v>
      </c>
      <c r="E404" s="2" t="s">
        <v>12</v>
      </c>
      <c r="F404" s="2" t="n">
        <v>2</v>
      </c>
      <c r="G404" s="2" t="n">
        <v>72.99</v>
      </c>
      <c r="H404" s="3" t="n">
        <v>73.3416</v>
      </c>
      <c r="I404" s="3" t="n">
        <v>23.3893</v>
      </c>
      <c r="J404" s="3" t="n">
        <f aca="false">+H404*G404</f>
        <v>5353.203384</v>
      </c>
    </row>
    <row r="405" customFormat="false" ht="12.75" hidden="false" customHeight="false" outlineLevel="0" collapsed="false">
      <c r="A405" s="0" t="n">
        <v>1099</v>
      </c>
      <c r="B405" s="1" t="n">
        <v>35462</v>
      </c>
      <c r="C405" s="2" t="s">
        <v>80</v>
      </c>
      <c r="D405" s="2" t="s">
        <v>116</v>
      </c>
      <c r="E405" s="2" t="s">
        <v>12</v>
      </c>
      <c r="F405" s="2" t="n">
        <v>2</v>
      </c>
      <c r="G405" s="2" t="n">
        <v>72.99</v>
      </c>
      <c r="H405" s="3" t="n">
        <v>96.074</v>
      </c>
      <c r="I405" s="3" t="n">
        <v>14.5705</v>
      </c>
      <c r="J405" s="3" t="n">
        <f aca="false">+H405*G405</f>
        <v>7012.44126</v>
      </c>
    </row>
    <row r="406" customFormat="false" ht="12.75" hidden="false" customHeight="false" outlineLevel="0" collapsed="false">
      <c r="A406" s="0" t="n">
        <v>1670</v>
      </c>
      <c r="B406" s="1" t="n">
        <v>35490</v>
      </c>
      <c r="C406" s="2" t="s">
        <v>80</v>
      </c>
      <c r="D406" s="2" t="s">
        <v>116</v>
      </c>
      <c r="E406" s="2" t="s">
        <v>12</v>
      </c>
      <c r="F406" s="2" t="n">
        <v>2</v>
      </c>
      <c r="G406" s="2" t="n">
        <v>72.99</v>
      </c>
      <c r="H406" s="3" t="n">
        <v>74.0949</v>
      </c>
      <c r="I406" s="3" t="n">
        <v>15.6611</v>
      </c>
      <c r="J406" s="3" t="n">
        <f aca="false">+H406*G406</f>
        <v>5408.186751</v>
      </c>
    </row>
    <row r="407" customFormat="false" ht="12.75" hidden="false" customHeight="false" outlineLevel="0" collapsed="false">
      <c r="A407" s="0" t="n">
        <v>2442</v>
      </c>
      <c r="B407" s="1" t="n">
        <v>35339</v>
      </c>
      <c r="C407" s="2" t="s">
        <v>80</v>
      </c>
      <c r="D407" s="2" t="s">
        <v>116</v>
      </c>
      <c r="E407" s="2" t="s">
        <v>12</v>
      </c>
      <c r="F407" s="2" t="n">
        <v>2</v>
      </c>
      <c r="G407" s="2" t="n">
        <v>72.99</v>
      </c>
      <c r="H407" s="3" t="n">
        <v>86.0037</v>
      </c>
      <c r="I407" s="3" t="n">
        <v>19.8721</v>
      </c>
      <c r="J407" s="3" t="n">
        <f aca="false">+H407*G407</f>
        <v>6277.410063</v>
      </c>
    </row>
    <row r="408" customFormat="false" ht="12.75" hidden="false" customHeight="false" outlineLevel="0" collapsed="false">
      <c r="A408" s="0" t="n">
        <v>323</v>
      </c>
      <c r="B408" s="1" t="n">
        <v>35400</v>
      </c>
      <c r="C408" s="2" t="s">
        <v>80</v>
      </c>
      <c r="D408" s="2" t="s">
        <v>117</v>
      </c>
      <c r="E408" s="2" t="s">
        <v>14</v>
      </c>
      <c r="F408" s="2"/>
      <c r="G408" s="2" t="n">
        <v>60.03</v>
      </c>
      <c r="H408" s="3" t="n">
        <v>20.2324</v>
      </c>
      <c r="I408" s="3" t="n">
        <v>21.3733</v>
      </c>
      <c r="J408" s="3" t="n">
        <f aca="false">+H408*G408</f>
        <v>1214.550972</v>
      </c>
    </row>
    <row r="409" customFormat="false" ht="12.75" hidden="false" customHeight="false" outlineLevel="0" collapsed="false">
      <c r="A409" s="0" t="n">
        <v>1095</v>
      </c>
      <c r="B409" s="1" t="n">
        <v>35462</v>
      </c>
      <c r="C409" s="2" t="s">
        <v>80</v>
      </c>
      <c r="D409" s="2" t="s">
        <v>117</v>
      </c>
      <c r="E409" s="2" t="s">
        <v>14</v>
      </c>
      <c r="F409" s="2"/>
      <c r="G409" s="2" t="n">
        <v>60.03</v>
      </c>
      <c r="H409" s="3" t="n">
        <v>36.8876</v>
      </c>
      <c r="I409" s="3" t="n">
        <v>27.4716</v>
      </c>
      <c r="J409" s="3" t="n">
        <f aca="false">+H409*G409</f>
        <v>2214.362628</v>
      </c>
    </row>
    <row r="410" customFormat="false" ht="12.75" hidden="false" customHeight="false" outlineLevel="0" collapsed="false">
      <c r="A410" s="0" t="n">
        <v>1666</v>
      </c>
      <c r="B410" s="1" t="n">
        <v>35490</v>
      </c>
      <c r="C410" s="2" t="s">
        <v>80</v>
      </c>
      <c r="D410" s="2" t="s">
        <v>117</v>
      </c>
      <c r="E410" s="2" t="s">
        <v>14</v>
      </c>
      <c r="F410" s="2"/>
      <c r="G410" s="2" t="n">
        <v>60.03</v>
      </c>
      <c r="H410" s="3" t="n">
        <v>44.6732</v>
      </c>
      <c r="I410" s="3" t="n">
        <v>18.3416</v>
      </c>
      <c r="J410" s="3" t="n">
        <f aca="false">+H410*G410</f>
        <v>2681.732196</v>
      </c>
    </row>
    <row r="411" customFormat="false" ht="12.75" hidden="false" customHeight="false" outlineLevel="0" collapsed="false">
      <c r="A411" s="0" t="n">
        <v>2438</v>
      </c>
      <c r="B411" s="1" t="n">
        <v>35339</v>
      </c>
      <c r="C411" s="2" t="s">
        <v>80</v>
      </c>
      <c r="D411" s="2" t="s">
        <v>117</v>
      </c>
      <c r="E411" s="2" t="s">
        <v>14</v>
      </c>
      <c r="F411" s="2"/>
      <c r="G411" s="2" t="n">
        <v>60.03</v>
      </c>
      <c r="H411" s="3" t="n">
        <v>27.3118</v>
      </c>
      <c r="I411" s="3" t="n">
        <v>22.0809</v>
      </c>
      <c r="J411" s="3" t="n">
        <f aca="false">+H411*G411</f>
        <v>1639.527354</v>
      </c>
    </row>
    <row r="412" customFormat="false" ht="12.75" hidden="false" customHeight="false" outlineLevel="0" collapsed="false">
      <c r="A412" s="0" t="n">
        <v>332</v>
      </c>
      <c r="B412" s="1" t="n">
        <v>35400</v>
      </c>
      <c r="C412" s="2" t="s">
        <v>80</v>
      </c>
      <c r="D412" s="2" t="s">
        <v>118</v>
      </c>
      <c r="E412" s="2" t="s">
        <v>14</v>
      </c>
      <c r="F412" s="2"/>
      <c r="G412" s="2" t="n">
        <v>57.42</v>
      </c>
      <c r="H412" s="3" t="n">
        <v>6.0125</v>
      </c>
      <c r="I412" s="3" t="n">
        <v>10.1062</v>
      </c>
      <c r="J412" s="3" t="n">
        <f aca="false">+H412*G412</f>
        <v>345.23775</v>
      </c>
    </row>
    <row r="413" customFormat="false" ht="12.75" hidden="false" customHeight="false" outlineLevel="0" collapsed="false">
      <c r="A413" s="0" t="n">
        <v>1104</v>
      </c>
      <c r="B413" s="1" t="n">
        <v>35462</v>
      </c>
      <c r="C413" s="2" t="s">
        <v>80</v>
      </c>
      <c r="D413" s="2" t="s">
        <v>118</v>
      </c>
      <c r="E413" s="2" t="s">
        <v>14</v>
      </c>
      <c r="F413" s="2"/>
      <c r="G413" s="2" t="n">
        <v>57.42</v>
      </c>
      <c r="H413" s="3" t="n">
        <v>16.3292</v>
      </c>
      <c r="I413" s="3" t="n">
        <v>22.0432</v>
      </c>
      <c r="J413" s="3" t="n">
        <f aca="false">+H413*G413</f>
        <v>937.622664</v>
      </c>
    </row>
    <row r="414" customFormat="false" ht="12.75" hidden="false" customHeight="false" outlineLevel="0" collapsed="false">
      <c r="A414" s="0" t="n">
        <v>1675</v>
      </c>
      <c r="B414" s="1" t="n">
        <v>35490</v>
      </c>
      <c r="C414" s="2" t="s">
        <v>80</v>
      </c>
      <c r="D414" s="2" t="s">
        <v>118</v>
      </c>
      <c r="E414" s="2" t="s">
        <v>14</v>
      </c>
      <c r="F414" s="2"/>
      <c r="G414" s="2" t="n">
        <v>57.42</v>
      </c>
      <c r="H414" s="3" t="n">
        <v>43.5987</v>
      </c>
      <c r="I414" s="3" t="n">
        <v>14.5419</v>
      </c>
      <c r="J414" s="3" t="n">
        <f aca="false">+H414*G414</f>
        <v>2503.437354</v>
      </c>
    </row>
    <row r="415" customFormat="false" ht="12.75" hidden="false" customHeight="false" outlineLevel="0" collapsed="false">
      <c r="A415" s="0" t="n">
        <v>2447</v>
      </c>
      <c r="B415" s="1" t="n">
        <v>35339</v>
      </c>
      <c r="C415" s="2" t="s">
        <v>80</v>
      </c>
      <c r="D415" s="2" t="s">
        <v>118</v>
      </c>
      <c r="E415" s="2" t="s">
        <v>14</v>
      </c>
      <c r="F415" s="2"/>
      <c r="G415" s="2" t="n">
        <v>57.42</v>
      </c>
      <c r="H415" s="3" t="n">
        <v>46.0658</v>
      </c>
      <c r="I415" s="3" t="n">
        <v>16.062</v>
      </c>
      <c r="J415" s="3" t="n">
        <f aca="false">+H415*G415</f>
        <v>2645.098236</v>
      </c>
    </row>
    <row r="416" customFormat="false" ht="12.75" hidden="false" customHeight="false" outlineLevel="0" collapsed="false">
      <c r="A416" s="0" t="n">
        <v>355</v>
      </c>
      <c r="B416" s="1" t="n">
        <v>35400</v>
      </c>
      <c r="C416" s="2" t="s">
        <v>80</v>
      </c>
      <c r="D416" s="2" t="s">
        <v>119</v>
      </c>
      <c r="E416" s="2" t="s">
        <v>14</v>
      </c>
      <c r="F416" s="2"/>
      <c r="G416" s="2" t="n">
        <v>70.65</v>
      </c>
      <c r="H416" s="3" t="n">
        <v>13.758</v>
      </c>
      <c r="I416" s="3" t="n">
        <v>15.0726</v>
      </c>
      <c r="J416" s="3" t="n">
        <f aca="false">+H416*G416</f>
        <v>972.0027</v>
      </c>
    </row>
    <row r="417" customFormat="false" ht="12.75" hidden="false" customHeight="false" outlineLevel="0" collapsed="false">
      <c r="A417" s="0" t="n">
        <v>1127</v>
      </c>
      <c r="B417" s="1" t="n">
        <v>35462</v>
      </c>
      <c r="C417" s="2" t="s">
        <v>80</v>
      </c>
      <c r="D417" s="2" t="s">
        <v>119</v>
      </c>
      <c r="E417" s="2" t="s">
        <v>14</v>
      </c>
      <c r="F417" s="2"/>
      <c r="G417" s="2" t="n">
        <v>70.65</v>
      </c>
      <c r="H417" s="3" t="n">
        <v>45.2127</v>
      </c>
      <c r="I417" s="3" t="n">
        <v>29.8992</v>
      </c>
      <c r="J417" s="3" t="n">
        <f aca="false">+H417*G417</f>
        <v>3194.277255</v>
      </c>
    </row>
    <row r="418" customFormat="false" ht="12.75" hidden="false" customHeight="false" outlineLevel="0" collapsed="false">
      <c r="A418" s="0" t="n">
        <v>1698</v>
      </c>
      <c r="B418" s="1" t="n">
        <v>35490</v>
      </c>
      <c r="C418" s="2" t="s">
        <v>80</v>
      </c>
      <c r="D418" s="2" t="s">
        <v>119</v>
      </c>
      <c r="E418" s="2" t="s">
        <v>14</v>
      </c>
      <c r="F418" s="2"/>
      <c r="G418" s="2" t="n">
        <v>70.65</v>
      </c>
      <c r="H418" s="3" t="n">
        <v>50.1057</v>
      </c>
      <c r="I418" s="3" t="n">
        <v>14.3598</v>
      </c>
      <c r="J418" s="3" t="n">
        <f aca="false">+H418*G418</f>
        <v>3539.967705</v>
      </c>
    </row>
    <row r="419" customFormat="false" ht="12.75" hidden="false" customHeight="false" outlineLevel="0" collapsed="false">
      <c r="A419" s="0" t="n">
        <v>2470</v>
      </c>
      <c r="B419" s="1" t="n">
        <v>35339</v>
      </c>
      <c r="C419" s="2" t="s">
        <v>80</v>
      </c>
      <c r="D419" s="2" t="s">
        <v>119</v>
      </c>
      <c r="E419" s="2" t="s">
        <v>14</v>
      </c>
      <c r="F419" s="2"/>
      <c r="G419" s="2" t="n">
        <v>70.65</v>
      </c>
      <c r="H419" s="3" t="n">
        <v>28.8561</v>
      </c>
      <c r="I419" s="3" t="n">
        <v>21.3025</v>
      </c>
      <c r="J419" s="3" t="n">
        <f aca="false">+H419*G419</f>
        <v>2038.683465</v>
      </c>
    </row>
    <row r="420" customFormat="false" ht="12.75" hidden="false" customHeight="false" outlineLevel="0" collapsed="false">
      <c r="A420" s="0" t="n">
        <v>608</v>
      </c>
      <c r="B420" s="1" t="n">
        <v>35400</v>
      </c>
      <c r="C420" s="2" t="s">
        <v>80</v>
      </c>
      <c r="D420" s="2" t="s">
        <v>120</v>
      </c>
      <c r="E420" s="2" t="s">
        <v>12</v>
      </c>
      <c r="F420" s="2" t="n">
        <v>3</v>
      </c>
      <c r="G420" s="2" t="n">
        <v>97.2</v>
      </c>
      <c r="H420" s="3" t="n">
        <v>42.7343</v>
      </c>
      <c r="I420" s="3" t="n">
        <v>20.6555</v>
      </c>
      <c r="J420" s="3" t="n">
        <f aca="false">+H420*G420</f>
        <v>4153.77396</v>
      </c>
    </row>
    <row r="421" customFormat="false" ht="12.75" hidden="false" customHeight="false" outlineLevel="0" collapsed="false">
      <c r="A421" s="0" t="n">
        <v>1951</v>
      </c>
      <c r="B421" s="1" t="n">
        <v>35490</v>
      </c>
      <c r="C421" s="2" t="s">
        <v>80</v>
      </c>
      <c r="D421" s="2" t="s">
        <v>120</v>
      </c>
      <c r="E421" s="2" t="s">
        <v>12</v>
      </c>
      <c r="F421" s="2" t="n">
        <v>3</v>
      </c>
      <c r="G421" s="2" t="n">
        <v>97.2</v>
      </c>
      <c r="H421" s="3" t="n">
        <v>60.8426</v>
      </c>
      <c r="I421" s="3" t="n">
        <v>12.5631</v>
      </c>
      <c r="J421" s="3" t="n">
        <f aca="false">+H421*G421</f>
        <v>5913.90072</v>
      </c>
    </row>
    <row r="422" customFormat="false" ht="12.75" hidden="false" customHeight="false" outlineLevel="0" collapsed="false">
      <c r="A422" s="0" t="n">
        <v>2723</v>
      </c>
      <c r="B422" s="1" t="n">
        <v>35339</v>
      </c>
      <c r="C422" s="2" t="s">
        <v>80</v>
      </c>
      <c r="D422" s="2" t="s">
        <v>120</v>
      </c>
      <c r="E422" s="2" t="s">
        <v>12</v>
      </c>
      <c r="F422" s="2" t="n">
        <v>3</v>
      </c>
      <c r="G422" s="2" t="n">
        <v>97.2</v>
      </c>
      <c r="H422" s="3" t="n">
        <v>64.2954</v>
      </c>
      <c r="I422" s="3" t="n">
        <v>19.7174</v>
      </c>
      <c r="J422" s="3" t="n">
        <f aca="false">+H422*G422</f>
        <v>6249.51288</v>
      </c>
    </row>
    <row r="423" customFormat="false" ht="12.75" hidden="false" customHeight="false" outlineLevel="0" collapsed="false">
      <c r="A423" s="0" t="n">
        <v>336</v>
      </c>
      <c r="B423" s="1" t="n">
        <v>35400</v>
      </c>
      <c r="C423" s="2" t="s">
        <v>80</v>
      </c>
      <c r="D423" s="2" t="s">
        <v>121</v>
      </c>
      <c r="E423" s="2" t="s">
        <v>14</v>
      </c>
      <c r="F423" s="2"/>
      <c r="G423" s="2" t="n">
        <v>36.99</v>
      </c>
      <c r="H423" s="3" t="n">
        <v>9.6302</v>
      </c>
      <c r="I423" s="3" t="n">
        <v>14.5029</v>
      </c>
      <c r="J423" s="3" t="n">
        <f aca="false">+H423*G423</f>
        <v>356.221098</v>
      </c>
    </row>
    <row r="424" customFormat="false" ht="12.75" hidden="false" customHeight="false" outlineLevel="0" collapsed="false">
      <c r="A424" s="0" t="n">
        <v>1108</v>
      </c>
      <c r="B424" s="1" t="n">
        <v>35462</v>
      </c>
      <c r="C424" s="2" t="s">
        <v>80</v>
      </c>
      <c r="D424" s="2" t="s">
        <v>121</v>
      </c>
      <c r="E424" s="2" t="s">
        <v>14</v>
      </c>
      <c r="F424" s="2"/>
      <c r="G424" s="2" t="n">
        <v>36.99</v>
      </c>
      <c r="H424" s="3" t="n">
        <v>20.7689</v>
      </c>
      <c r="I424" s="3" t="n">
        <v>27.1058</v>
      </c>
      <c r="J424" s="3" t="n">
        <f aca="false">+H424*G424</f>
        <v>768.241611</v>
      </c>
    </row>
    <row r="425" customFormat="false" ht="12.75" hidden="false" customHeight="false" outlineLevel="0" collapsed="false">
      <c r="A425" s="0" t="n">
        <v>1679</v>
      </c>
      <c r="B425" s="1" t="n">
        <v>35490</v>
      </c>
      <c r="C425" s="2" t="s">
        <v>80</v>
      </c>
      <c r="D425" s="2" t="s">
        <v>121</v>
      </c>
      <c r="E425" s="2" t="s">
        <v>14</v>
      </c>
      <c r="F425" s="2"/>
      <c r="G425" s="2" t="n">
        <v>36.99</v>
      </c>
      <c r="H425" s="3" t="n">
        <v>26.781</v>
      </c>
      <c r="I425" s="3" t="n">
        <v>20.5973</v>
      </c>
      <c r="J425" s="3" t="n">
        <f aca="false">+H425*G425</f>
        <v>990.62919</v>
      </c>
    </row>
    <row r="426" customFormat="false" ht="12.75" hidden="false" customHeight="false" outlineLevel="0" collapsed="false">
      <c r="A426" s="0" t="n">
        <v>2451</v>
      </c>
      <c r="B426" s="1" t="n">
        <v>35339</v>
      </c>
      <c r="C426" s="2" t="s">
        <v>80</v>
      </c>
      <c r="D426" s="2" t="s">
        <v>121</v>
      </c>
      <c r="E426" s="2" t="s">
        <v>14</v>
      </c>
      <c r="F426" s="2"/>
      <c r="G426" s="2" t="n">
        <v>36.99</v>
      </c>
      <c r="H426" s="3" t="n">
        <v>26.4891</v>
      </c>
      <c r="I426" s="3" t="n">
        <v>28.2804</v>
      </c>
      <c r="J426" s="3" t="n">
        <f aca="false">+H426*G426</f>
        <v>979.831809</v>
      </c>
    </row>
    <row r="427" customFormat="false" ht="12.75" hidden="false" customHeight="false" outlineLevel="0" collapsed="false">
      <c r="A427" s="0" t="n">
        <v>337</v>
      </c>
      <c r="B427" s="1" t="n">
        <v>35400</v>
      </c>
      <c r="C427" s="2" t="s">
        <v>80</v>
      </c>
      <c r="D427" s="2" t="s">
        <v>122</v>
      </c>
      <c r="E427" s="2" t="s">
        <v>14</v>
      </c>
      <c r="F427" s="2"/>
      <c r="G427" s="2" t="n">
        <v>80.37</v>
      </c>
      <c r="H427" s="3" t="n">
        <v>21.1165</v>
      </c>
      <c r="I427" s="3" t="n">
        <v>14.2128</v>
      </c>
      <c r="J427" s="3" t="n">
        <f aca="false">+H427*G427</f>
        <v>1697.133105</v>
      </c>
    </row>
    <row r="428" customFormat="false" ht="12.75" hidden="false" customHeight="false" outlineLevel="0" collapsed="false">
      <c r="A428" s="0" t="n">
        <v>1109</v>
      </c>
      <c r="B428" s="1" t="n">
        <v>35462</v>
      </c>
      <c r="C428" s="2" t="s">
        <v>80</v>
      </c>
      <c r="D428" s="2" t="s">
        <v>122</v>
      </c>
      <c r="E428" s="2" t="s">
        <v>14</v>
      </c>
      <c r="F428" s="2"/>
      <c r="G428" s="2" t="n">
        <v>80.37</v>
      </c>
      <c r="H428" s="3" t="n">
        <v>43.4905</v>
      </c>
      <c r="I428" s="3" t="n">
        <v>22.2166</v>
      </c>
      <c r="J428" s="3" t="n">
        <f aca="false">+H428*G428</f>
        <v>3495.331485</v>
      </c>
    </row>
    <row r="429" customFormat="false" ht="12.75" hidden="false" customHeight="false" outlineLevel="0" collapsed="false">
      <c r="A429" s="0" t="n">
        <v>1680</v>
      </c>
      <c r="B429" s="1" t="n">
        <v>35490</v>
      </c>
      <c r="C429" s="2" t="s">
        <v>80</v>
      </c>
      <c r="D429" s="2" t="s">
        <v>122</v>
      </c>
      <c r="E429" s="2" t="s">
        <v>14</v>
      </c>
      <c r="F429" s="2"/>
      <c r="G429" s="2" t="n">
        <v>80.37</v>
      </c>
      <c r="H429" s="3" t="n">
        <v>46.0661</v>
      </c>
      <c r="I429" s="3" t="n">
        <v>12.3691</v>
      </c>
      <c r="J429" s="3" t="n">
        <f aca="false">+H429*G429</f>
        <v>3702.332457</v>
      </c>
    </row>
    <row r="430" customFormat="false" ht="12.75" hidden="false" customHeight="false" outlineLevel="0" collapsed="false">
      <c r="A430" s="0" t="n">
        <v>2452</v>
      </c>
      <c r="B430" s="1" t="n">
        <v>35339</v>
      </c>
      <c r="C430" s="2" t="s">
        <v>80</v>
      </c>
      <c r="D430" s="2" t="s">
        <v>122</v>
      </c>
      <c r="E430" s="2" t="s">
        <v>14</v>
      </c>
      <c r="F430" s="2"/>
      <c r="G430" s="2" t="n">
        <v>80.37</v>
      </c>
      <c r="H430" s="3" t="n">
        <v>43.5319</v>
      </c>
      <c r="I430" s="3" t="n">
        <v>16.726</v>
      </c>
      <c r="J430" s="3" t="n">
        <f aca="false">+H430*G430</f>
        <v>3498.658803</v>
      </c>
    </row>
    <row r="431" customFormat="false" ht="12.75" hidden="false" customHeight="false" outlineLevel="0" collapsed="false">
      <c r="A431" s="0" t="n">
        <v>341</v>
      </c>
      <c r="B431" s="1" t="n">
        <v>35400</v>
      </c>
      <c r="C431" s="2" t="s">
        <v>80</v>
      </c>
      <c r="D431" s="2" t="s">
        <v>123</v>
      </c>
      <c r="E431" s="2" t="s">
        <v>14</v>
      </c>
      <c r="F431" s="2"/>
      <c r="G431" s="2" t="n">
        <v>44.64</v>
      </c>
      <c r="H431" s="3" t="n">
        <v>8.4375</v>
      </c>
      <c r="I431" s="3" t="n">
        <v>14.0817</v>
      </c>
      <c r="J431" s="3" t="n">
        <f aca="false">+H431*G431</f>
        <v>376.65</v>
      </c>
    </row>
    <row r="432" customFormat="false" ht="12.75" hidden="false" customHeight="false" outlineLevel="0" collapsed="false">
      <c r="A432" s="0" t="n">
        <v>1113</v>
      </c>
      <c r="B432" s="1" t="n">
        <v>35462</v>
      </c>
      <c r="C432" s="2" t="s">
        <v>80</v>
      </c>
      <c r="D432" s="2" t="s">
        <v>123</v>
      </c>
      <c r="E432" s="2" t="s">
        <v>14</v>
      </c>
      <c r="F432" s="2"/>
      <c r="G432" s="2" t="n">
        <v>44.64</v>
      </c>
      <c r="H432" s="3" t="n">
        <v>16.5383</v>
      </c>
      <c r="I432" s="3" t="n">
        <v>23.8256</v>
      </c>
      <c r="J432" s="3" t="n">
        <f aca="false">+H432*G432</f>
        <v>738.269712</v>
      </c>
    </row>
    <row r="433" customFormat="false" ht="12.75" hidden="false" customHeight="false" outlineLevel="0" collapsed="false">
      <c r="A433" s="0" t="n">
        <v>1684</v>
      </c>
      <c r="B433" s="1" t="n">
        <v>35490</v>
      </c>
      <c r="C433" s="2" t="s">
        <v>80</v>
      </c>
      <c r="D433" s="2" t="s">
        <v>123</v>
      </c>
      <c r="E433" s="2" t="s">
        <v>14</v>
      </c>
      <c r="F433" s="2"/>
      <c r="G433" s="2" t="n">
        <v>44.64</v>
      </c>
      <c r="H433" s="3" t="n">
        <v>33.6512</v>
      </c>
      <c r="I433" s="3" t="n">
        <v>16.16</v>
      </c>
      <c r="J433" s="3" t="n">
        <f aca="false">+H433*G433</f>
        <v>1502.189568</v>
      </c>
    </row>
    <row r="434" customFormat="false" ht="12.75" hidden="false" customHeight="false" outlineLevel="0" collapsed="false">
      <c r="A434" s="0" t="n">
        <v>2456</v>
      </c>
      <c r="B434" s="1" t="n">
        <v>35339</v>
      </c>
      <c r="C434" s="2" t="s">
        <v>80</v>
      </c>
      <c r="D434" s="2" t="s">
        <v>123</v>
      </c>
      <c r="E434" s="2" t="s">
        <v>14</v>
      </c>
      <c r="F434" s="2"/>
      <c r="G434" s="2" t="n">
        <v>44.64</v>
      </c>
      <c r="H434" s="3" t="n">
        <v>24.8488</v>
      </c>
      <c r="I434" s="3" t="n">
        <v>16.4094</v>
      </c>
      <c r="J434" s="3" t="n">
        <f aca="false">+H434*G434</f>
        <v>1109.250432</v>
      </c>
    </row>
    <row r="435" customFormat="false" ht="12.75" hidden="false" customHeight="false" outlineLevel="0" collapsed="false">
      <c r="A435" s="0" t="n">
        <v>343</v>
      </c>
      <c r="B435" s="1" t="n">
        <v>35400</v>
      </c>
      <c r="C435" s="2" t="s">
        <v>80</v>
      </c>
      <c r="D435" s="2" t="s">
        <v>124</v>
      </c>
      <c r="E435" s="2" t="s">
        <v>14</v>
      </c>
      <c r="F435" s="2"/>
      <c r="G435" s="2" t="n">
        <v>13.59</v>
      </c>
      <c r="H435" s="3" t="n">
        <v>7.1854</v>
      </c>
      <c r="I435" s="3" t="n">
        <v>7.7386</v>
      </c>
      <c r="J435" s="3" t="n">
        <f aca="false">+H435*G435</f>
        <v>97.649586</v>
      </c>
    </row>
    <row r="436" customFormat="false" ht="12.75" hidden="false" customHeight="false" outlineLevel="0" collapsed="false">
      <c r="A436" s="0" t="n">
        <v>1115</v>
      </c>
      <c r="B436" s="1" t="n">
        <v>35462</v>
      </c>
      <c r="C436" s="2" t="s">
        <v>80</v>
      </c>
      <c r="D436" s="2" t="s">
        <v>124</v>
      </c>
      <c r="E436" s="2" t="s">
        <v>14</v>
      </c>
      <c r="F436" s="2"/>
      <c r="G436" s="2" t="n">
        <v>13.59</v>
      </c>
      <c r="H436" s="3" t="n">
        <v>54.1192</v>
      </c>
      <c r="I436" s="3" t="n">
        <v>25.781</v>
      </c>
      <c r="J436" s="3" t="n">
        <f aca="false">+H436*G436</f>
        <v>735.479928</v>
      </c>
    </row>
    <row r="437" customFormat="false" ht="12.75" hidden="false" customHeight="false" outlineLevel="0" collapsed="false">
      <c r="A437" s="0" t="n">
        <v>1686</v>
      </c>
      <c r="B437" s="1" t="n">
        <v>35490</v>
      </c>
      <c r="C437" s="2" t="s">
        <v>80</v>
      </c>
      <c r="D437" s="2" t="s">
        <v>124</v>
      </c>
      <c r="E437" s="2" t="s">
        <v>14</v>
      </c>
      <c r="F437" s="2"/>
      <c r="G437" s="2" t="n">
        <v>13.59</v>
      </c>
      <c r="H437" s="3" t="n">
        <v>42.7483</v>
      </c>
      <c r="I437" s="3" t="n">
        <v>7.6368</v>
      </c>
      <c r="J437" s="3" t="n">
        <f aca="false">+H437*G437</f>
        <v>580.949397</v>
      </c>
    </row>
    <row r="438" customFormat="false" ht="12.75" hidden="false" customHeight="false" outlineLevel="0" collapsed="false">
      <c r="A438" s="0" t="n">
        <v>2458</v>
      </c>
      <c r="B438" s="1" t="n">
        <v>35339</v>
      </c>
      <c r="C438" s="2" t="s">
        <v>80</v>
      </c>
      <c r="D438" s="2" t="s">
        <v>124</v>
      </c>
      <c r="E438" s="2" t="s">
        <v>14</v>
      </c>
      <c r="F438" s="2"/>
      <c r="G438" s="2" t="n">
        <v>13.59</v>
      </c>
      <c r="H438" s="3" t="n">
        <v>90.3974</v>
      </c>
      <c r="I438" s="3" t="n">
        <v>17.8697</v>
      </c>
      <c r="J438" s="3" t="n">
        <f aca="false">+H438*G438</f>
        <v>1228.500666</v>
      </c>
    </row>
    <row r="439" customFormat="false" ht="12.75" hidden="false" customHeight="false" outlineLevel="0" collapsed="false">
      <c r="A439" s="0" t="n">
        <v>342</v>
      </c>
      <c r="B439" s="1" t="n">
        <v>35400</v>
      </c>
      <c r="C439" s="2" t="s">
        <v>80</v>
      </c>
      <c r="D439" s="2" t="s">
        <v>125</v>
      </c>
      <c r="E439" s="2" t="s">
        <v>14</v>
      </c>
      <c r="F439" s="2"/>
      <c r="G439" s="2" t="n">
        <v>22.05</v>
      </c>
      <c r="H439" s="3" t="n">
        <v>20.8939</v>
      </c>
      <c r="I439" s="3" t="n">
        <v>15.7736</v>
      </c>
      <c r="J439" s="3" t="n">
        <f aca="false">+H439*G439</f>
        <v>460.710495</v>
      </c>
    </row>
    <row r="440" customFormat="false" ht="12.75" hidden="false" customHeight="false" outlineLevel="0" collapsed="false">
      <c r="A440" s="0" t="n">
        <v>1114</v>
      </c>
      <c r="B440" s="1" t="n">
        <v>35462</v>
      </c>
      <c r="C440" s="2" t="s">
        <v>80</v>
      </c>
      <c r="D440" s="2" t="s">
        <v>125</v>
      </c>
      <c r="E440" s="2" t="s">
        <v>14</v>
      </c>
      <c r="F440" s="2"/>
      <c r="G440" s="2" t="n">
        <v>22.05</v>
      </c>
      <c r="H440" s="3" t="n">
        <v>19.249</v>
      </c>
      <c r="I440" s="3" t="n">
        <v>16.0354</v>
      </c>
      <c r="J440" s="3" t="n">
        <f aca="false">+H440*G440</f>
        <v>424.44045</v>
      </c>
    </row>
    <row r="441" customFormat="false" ht="12.75" hidden="false" customHeight="false" outlineLevel="0" collapsed="false">
      <c r="A441" s="0" t="n">
        <v>1685</v>
      </c>
      <c r="B441" s="1" t="n">
        <v>35490</v>
      </c>
      <c r="C441" s="2" t="s">
        <v>80</v>
      </c>
      <c r="D441" s="2" t="s">
        <v>125</v>
      </c>
      <c r="E441" s="2" t="s">
        <v>14</v>
      </c>
      <c r="F441" s="2"/>
      <c r="G441" s="2" t="n">
        <v>22.05</v>
      </c>
      <c r="H441" s="3" t="n">
        <v>49.9592</v>
      </c>
      <c r="I441" s="3" t="n">
        <v>13.9406</v>
      </c>
      <c r="J441" s="3" t="n">
        <f aca="false">+H441*G441</f>
        <v>1101.60036</v>
      </c>
    </row>
    <row r="442" customFormat="false" ht="12.75" hidden="false" customHeight="false" outlineLevel="0" collapsed="false">
      <c r="A442" s="0" t="n">
        <v>2457</v>
      </c>
      <c r="B442" s="1" t="n">
        <v>35339</v>
      </c>
      <c r="C442" s="2" t="s">
        <v>80</v>
      </c>
      <c r="D442" s="2" t="s">
        <v>125</v>
      </c>
      <c r="E442" s="2" t="s">
        <v>14</v>
      </c>
      <c r="F442" s="2"/>
      <c r="G442" s="2" t="n">
        <v>22.05</v>
      </c>
      <c r="H442" s="3" t="n">
        <v>22.6163</v>
      </c>
      <c r="I442" s="3" t="n">
        <v>10.2623</v>
      </c>
      <c r="J442" s="3" t="n">
        <f aca="false">+H442*G442</f>
        <v>498.689415</v>
      </c>
    </row>
    <row r="443" customFormat="false" ht="12.75" hidden="false" customHeight="false" outlineLevel="0" collapsed="false">
      <c r="A443" s="0" t="n">
        <v>606</v>
      </c>
      <c r="B443" s="1" t="n">
        <v>35400</v>
      </c>
      <c r="C443" s="2" t="s">
        <v>80</v>
      </c>
      <c r="D443" s="2" t="s">
        <v>126</v>
      </c>
      <c r="E443" s="2" t="s">
        <v>14</v>
      </c>
      <c r="F443" s="2"/>
      <c r="G443" s="2" t="n">
        <v>151.29</v>
      </c>
      <c r="H443" s="3" t="n">
        <v>24.7698</v>
      </c>
      <c r="I443" s="3" t="n">
        <v>21.1706</v>
      </c>
      <c r="J443" s="3" t="n">
        <f aca="false">+H443*G443</f>
        <v>3747.423042</v>
      </c>
    </row>
    <row r="444" customFormat="false" ht="12.75" hidden="false" customHeight="false" outlineLevel="0" collapsed="false">
      <c r="A444" s="0" t="n">
        <v>1949</v>
      </c>
      <c r="B444" s="1" t="n">
        <v>35490</v>
      </c>
      <c r="C444" s="2" t="s">
        <v>80</v>
      </c>
      <c r="D444" s="2" t="s">
        <v>126</v>
      </c>
      <c r="E444" s="2" t="s">
        <v>14</v>
      </c>
      <c r="F444" s="2"/>
      <c r="G444" s="2" t="n">
        <v>151.29</v>
      </c>
      <c r="H444" s="3" t="n">
        <v>48.7388</v>
      </c>
      <c r="I444" s="3" t="n">
        <v>12.7962</v>
      </c>
      <c r="J444" s="3" t="n">
        <f aca="false">+H444*G444</f>
        <v>7373.693052</v>
      </c>
    </row>
    <row r="445" customFormat="false" ht="12.75" hidden="false" customHeight="false" outlineLevel="0" collapsed="false">
      <c r="A445" s="0" t="n">
        <v>2721</v>
      </c>
      <c r="B445" s="1" t="n">
        <v>35339</v>
      </c>
      <c r="C445" s="2" t="s">
        <v>80</v>
      </c>
      <c r="D445" s="2" t="s">
        <v>126</v>
      </c>
      <c r="E445" s="2" t="s">
        <v>14</v>
      </c>
      <c r="F445" s="2"/>
      <c r="G445" s="2" t="n">
        <v>151.29</v>
      </c>
      <c r="H445" s="3" t="n">
        <v>40.8311</v>
      </c>
      <c r="I445" s="3" t="n">
        <v>13.4196</v>
      </c>
      <c r="J445" s="3" t="n">
        <f aca="false">+H445*G445</f>
        <v>6177.337119</v>
      </c>
    </row>
    <row r="446" customFormat="false" ht="12.75" hidden="false" customHeight="false" outlineLevel="0" collapsed="false">
      <c r="A446" s="0" t="n">
        <v>609</v>
      </c>
      <c r="B446" s="1" t="n">
        <v>35400</v>
      </c>
      <c r="C446" s="2" t="s">
        <v>80</v>
      </c>
      <c r="D446" s="2" t="s">
        <v>127</v>
      </c>
      <c r="E446" s="2" t="s">
        <v>14</v>
      </c>
      <c r="F446" s="2"/>
      <c r="G446" s="2" t="n">
        <v>75.33</v>
      </c>
      <c r="H446" s="3" t="n">
        <v>29.3799</v>
      </c>
      <c r="I446" s="3" t="n">
        <v>17.5318</v>
      </c>
      <c r="J446" s="3" t="n">
        <f aca="false">+H446*G446</f>
        <v>2213.187867</v>
      </c>
    </row>
    <row r="447" customFormat="false" ht="12.75" hidden="false" customHeight="false" outlineLevel="0" collapsed="false">
      <c r="A447" s="0" t="n">
        <v>1952</v>
      </c>
      <c r="B447" s="1" t="n">
        <v>35490</v>
      </c>
      <c r="C447" s="2" t="s">
        <v>80</v>
      </c>
      <c r="D447" s="2" t="s">
        <v>127</v>
      </c>
      <c r="E447" s="2" t="s">
        <v>14</v>
      </c>
      <c r="F447" s="2"/>
      <c r="G447" s="2" t="n">
        <v>75.33</v>
      </c>
      <c r="H447" s="3" t="n">
        <v>52.0777</v>
      </c>
      <c r="I447" s="3" t="n">
        <v>15.1493</v>
      </c>
      <c r="J447" s="3" t="n">
        <f aca="false">+H447*G447</f>
        <v>3923.013141</v>
      </c>
    </row>
    <row r="448" customFormat="false" ht="12.75" hidden="false" customHeight="false" outlineLevel="0" collapsed="false">
      <c r="A448" s="0" t="n">
        <v>2724</v>
      </c>
      <c r="B448" s="1" t="n">
        <v>35339</v>
      </c>
      <c r="C448" s="2" t="s">
        <v>80</v>
      </c>
      <c r="D448" s="2" t="s">
        <v>127</v>
      </c>
      <c r="E448" s="2" t="s">
        <v>14</v>
      </c>
      <c r="F448" s="2"/>
      <c r="G448" s="2" t="n">
        <v>75.33</v>
      </c>
      <c r="H448" s="3" t="n">
        <v>25.27</v>
      </c>
      <c r="I448" s="3" t="n">
        <v>14.3141</v>
      </c>
      <c r="J448" s="3" t="n">
        <f aca="false">+H448*G448</f>
        <v>1903.5891</v>
      </c>
    </row>
    <row r="449" customFormat="false" ht="12.75" hidden="false" customHeight="false" outlineLevel="0" collapsed="false">
      <c r="A449" s="0" t="n">
        <v>325</v>
      </c>
      <c r="B449" s="1" t="n">
        <v>35400</v>
      </c>
      <c r="C449" s="2" t="s">
        <v>80</v>
      </c>
      <c r="D449" s="2" t="s">
        <v>128</v>
      </c>
      <c r="E449" s="2" t="s">
        <v>12</v>
      </c>
      <c r="F449" s="2" t="n">
        <v>2</v>
      </c>
      <c r="G449" s="2" t="n">
        <v>13.86</v>
      </c>
      <c r="H449" s="3" t="n">
        <v>41.4351</v>
      </c>
      <c r="I449" s="3" t="n">
        <v>14.0818</v>
      </c>
      <c r="J449" s="3" t="n">
        <f aca="false">+H449*G449</f>
        <v>574.290486</v>
      </c>
    </row>
    <row r="450" customFormat="false" ht="12.75" hidden="false" customHeight="false" outlineLevel="0" collapsed="false">
      <c r="A450" s="0" t="n">
        <v>1097</v>
      </c>
      <c r="B450" s="1" t="n">
        <v>35462</v>
      </c>
      <c r="C450" s="2" t="s">
        <v>80</v>
      </c>
      <c r="D450" s="2" t="s">
        <v>128</v>
      </c>
      <c r="E450" s="2" t="s">
        <v>12</v>
      </c>
      <c r="F450" s="2" t="n">
        <v>2</v>
      </c>
      <c r="G450" s="2" t="n">
        <v>13.86</v>
      </c>
      <c r="H450" s="3" t="n">
        <v>85.1234</v>
      </c>
      <c r="I450" s="3" t="n">
        <v>17.4484</v>
      </c>
      <c r="J450" s="3" t="n">
        <f aca="false">+H450*G450</f>
        <v>1179.810324</v>
      </c>
    </row>
    <row r="451" customFormat="false" ht="12.75" hidden="false" customHeight="false" outlineLevel="0" collapsed="false">
      <c r="A451" s="0" t="n">
        <v>1668</v>
      </c>
      <c r="B451" s="1" t="n">
        <v>35490</v>
      </c>
      <c r="C451" s="2" t="s">
        <v>80</v>
      </c>
      <c r="D451" s="2" t="s">
        <v>128</v>
      </c>
      <c r="E451" s="2" t="s">
        <v>12</v>
      </c>
      <c r="F451" s="2" t="n">
        <v>2</v>
      </c>
      <c r="G451" s="2" t="n">
        <v>13.86</v>
      </c>
      <c r="H451" s="3" t="n">
        <v>70.526</v>
      </c>
      <c r="I451" s="3" t="n">
        <v>12.1009</v>
      </c>
      <c r="J451" s="3" t="n">
        <f aca="false">+H451*G451</f>
        <v>977.49036</v>
      </c>
    </row>
    <row r="452" customFormat="false" ht="12.75" hidden="false" customHeight="false" outlineLevel="0" collapsed="false">
      <c r="A452" s="0" t="n">
        <v>2440</v>
      </c>
      <c r="B452" s="1" t="n">
        <v>35339</v>
      </c>
      <c r="C452" s="2" t="s">
        <v>80</v>
      </c>
      <c r="D452" s="2" t="s">
        <v>128</v>
      </c>
      <c r="E452" s="2" t="s">
        <v>12</v>
      </c>
      <c r="F452" s="2" t="n">
        <v>2</v>
      </c>
      <c r="G452" s="2" t="n">
        <v>13.86</v>
      </c>
      <c r="H452" s="3" t="n">
        <v>71.0195</v>
      </c>
      <c r="I452" s="3" t="n">
        <v>14.7989</v>
      </c>
      <c r="J452" s="3" t="n">
        <f aca="false">+H452*G452</f>
        <v>984.33027</v>
      </c>
    </row>
    <row r="453" customFormat="false" ht="13.5" hidden="false" customHeight="true" outlineLevel="0" collapsed="false">
      <c r="A453" s="0" t="n">
        <v>260</v>
      </c>
      <c r="B453" s="1" t="n">
        <v>35400</v>
      </c>
      <c r="C453" s="2" t="s">
        <v>129</v>
      </c>
      <c r="D453" s="2" t="s">
        <v>130</v>
      </c>
      <c r="E453" s="2" t="s">
        <v>57</v>
      </c>
      <c r="F453" s="2"/>
      <c r="G453" s="2" t="n">
        <v>69.12</v>
      </c>
      <c r="H453" s="3" t="n">
        <v>20.8138</v>
      </c>
      <c r="I453" s="3" t="n">
        <v>13.7671</v>
      </c>
      <c r="J453" s="3" t="n">
        <f aca="false">+H453*G453</f>
        <v>1438.649856</v>
      </c>
    </row>
    <row r="454" customFormat="false" ht="12.75" hidden="false" customHeight="false" outlineLevel="0" collapsed="false">
      <c r="A454" s="0" t="n">
        <v>1032</v>
      </c>
      <c r="B454" s="1" t="n">
        <v>35462</v>
      </c>
      <c r="C454" s="2" t="s">
        <v>129</v>
      </c>
      <c r="D454" s="2" t="s">
        <v>130</v>
      </c>
      <c r="E454" s="2" t="s">
        <v>57</v>
      </c>
      <c r="F454" s="2"/>
      <c r="G454" s="2" t="n">
        <v>69.12</v>
      </c>
      <c r="H454" s="3" t="n">
        <v>40.3581</v>
      </c>
      <c r="I454" s="3" t="n">
        <v>17.8716</v>
      </c>
      <c r="J454" s="3" t="n">
        <f aca="false">+H454*G454</f>
        <v>2789.551872</v>
      </c>
    </row>
    <row r="455" customFormat="false" ht="12.75" hidden="false" customHeight="false" outlineLevel="0" collapsed="false">
      <c r="A455" s="0" t="n">
        <v>1603</v>
      </c>
      <c r="B455" s="1" t="n">
        <v>35490</v>
      </c>
      <c r="C455" s="2" t="s">
        <v>129</v>
      </c>
      <c r="D455" s="2" t="s">
        <v>130</v>
      </c>
      <c r="E455" s="2" t="s">
        <v>57</v>
      </c>
      <c r="F455" s="2"/>
      <c r="G455" s="2" t="n">
        <v>69.12</v>
      </c>
      <c r="H455" s="3" t="n">
        <v>29.3008</v>
      </c>
      <c r="I455" s="3" t="n">
        <v>11.8307</v>
      </c>
      <c r="J455" s="3" t="n">
        <f aca="false">+H455*G455</f>
        <v>2025.271296</v>
      </c>
    </row>
    <row r="456" customFormat="false" ht="12.75" hidden="false" customHeight="false" outlineLevel="0" collapsed="false">
      <c r="A456" s="0" t="n">
        <v>2375</v>
      </c>
      <c r="B456" s="1" t="n">
        <v>35339</v>
      </c>
      <c r="C456" s="2" t="s">
        <v>129</v>
      </c>
      <c r="D456" s="2" t="s">
        <v>130</v>
      </c>
      <c r="E456" s="2" t="s">
        <v>57</v>
      </c>
      <c r="F456" s="2"/>
      <c r="G456" s="2" t="n">
        <v>69.12</v>
      </c>
      <c r="H456" s="3" t="n">
        <v>24.9401</v>
      </c>
      <c r="I456" s="3" t="n">
        <v>23.675</v>
      </c>
      <c r="J456" s="3" t="n">
        <f aca="false">+H456*G456</f>
        <v>1723.859712</v>
      </c>
    </row>
    <row r="457" customFormat="false" ht="12.75" hidden="false" customHeight="false" outlineLevel="0" collapsed="false">
      <c r="A457" s="0" t="n">
        <v>261</v>
      </c>
      <c r="B457" s="1" t="n">
        <v>35400</v>
      </c>
      <c r="C457" s="2" t="s">
        <v>129</v>
      </c>
      <c r="D457" s="2" t="s">
        <v>131</v>
      </c>
      <c r="E457" s="2" t="s">
        <v>14</v>
      </c>
      <c r="F457" s="2"/>
      <c r="G457" s="2" t="n">
        <v>44.55</v>
      </c>
      <c r="H457" s="3" t="n">
        <v>14.7131</v>
      </c>
      <c r="I457" s="3" t="n">
        <v>12.8238</v>
      </c>
      <c r="J457" s="3" t="n">
        <f aca="false">+H457*G457</f>
        <v>655.468605</v>
      </c>
    </row>
    <row r="458" customFormat="false" ht="12.75" hidden="false" customHeight="false" outlineLevel="0" collapsed="false">
      <c r="A458" s="0" t="n">
        <v>1033</v>
      </c>
      <c r="B458" s="1" t="n">
        <v>35462</v>
      </c>
      <c r="C458" s="2" t="s">
        <v>129</v>
      </c>
      <c r="D458" s="2" t="s">
        <v>131</v>
      </c>
      <c r="E458" s="2" t="s">
        <v>14</v>
      </c>
      <c r="F458" s="2"/>
      <c r="G458" s="2" t="n">
        <v>44.55</v>
      </c>
      <c r="H458" s="3" t="n">
        <v>22.8586</v>
      </c>
      <c r="I458" s="3" t="n">
        <v>17.9936</v>
      </c>
      <c r="J458" s="3" t="n">
        <f aca="false">+H458*G458</f>
        <v>1018.35063</v>
      </c>
    </row>
    <row r="459" customFormat="false" ht="12.75" hidden="false" customHeight="false" outlineLevel="0" collapsed="false">
      <c r="A459" s="0" t="n">
        <v>1604</v>
      </c>
      <c r="B459" s="1" t="n">
        <v>35490</v>
      </c>
      <c r="C459" s="2" t="s">
        <v>129</v>
      </c>
      <c r="D459" s="2" t="s">
        <v>131</v>
      </c>
      <c r="E459" s="2" t="s">
        <v>14</v>
      </c>
      <c r="F459" s="2"/>
      <c r="G459" s="2" t="n">
        <v>44.55</v>
      </c>
      <c r="H459" s="3" t="n">
        <v>6.0121</v>
      </c>
      <c r="I459" s="3" t="n">
        <v>9.4775</v>
      </c>
      <c r="J459" s="3" t="n">
        <f aca="false">+H459*G459</f>
        <v>267.839055</v>
      </c>
    </row>
    <row r="460" customFormat="false" ht="12.75" hidden="false" customHeight="false" outlineLevel="0" collapsed="false">
      <c r="A460" s="0" t="n">
        <v>2376</v>
      </c>
      <c r="B460" s="1" t="n">
        <v>35339</v>
      </c>
      <c r="C460" s="2" t="s">
        <v>129</v>
      </c>
      <c r="D460" s="2" t="s">
        <v>131</v>
      </c>
      <c r="E460" s="2" t="s">
        <v>14</v>
      </c>
      <c r="F460" s="2"/>
      <c r="G460" s="2" t="n">
        <v>44.55</v>
      </c>
      <c r="H460" s="3" t="n">
        <v>9.5939</v>
      </c>
      <c r="I460" s="3" t="n">
        <v>17.7536</v>
      </c>
      <c r="J460" s="3" t="n">
        <f aca="false">+H460*G460</f>
        <v>427.408245</v>
      </c>
    </row>
    <row r="461" customFormat="false" ht="12.75" hidden="false" customHeight="false" outlineLevel="0" collapsed="false">
      <c r="A461" s="0" t="n">
        <v>269</v>
      </c>
      <c r="B461" s="1" t="n">
        <v>35400</v>
      </c>
      <c r="C461" s="2" t="s">
        <v>129</v>
      </c>
      <c r="D461" s="2" t="s">
        <v>16</v>
      </c>
      <c r="E461" s="2" t="s">
        <v>57</v>
      </c>
      <c r="F461" s="2"/>
      <c r="G461" s="2" t="n">
        <v>29.61</v>
      </c>
      <c r="H461" s="3" t="n">
        <v>12.5471</v>
      </c>
      <c r="I461" s="3" t="n">
        <v>10.6938</v>
      </c>
      <c r="J461" s="3" t="n">
        <f aca="false">+H461*G461</f>
        <v>371.519631</v>
      </c>
    </row>
    <row r="462" customFormat="false" ht="12.75" hidden="false" customHeight="false" outlineLevel="0" collapsed="false">
      <c r="A462" s="0" t="n">
        <v>1041</v>
      </c>
      <c r="B462" s="1" t="n">
        <v>35462</v>
      </c>
      <c r="C462" s="2" t="s">
        <v>129</v>
      </c>
      <c r="D462" s="2" t="s">
        <v>16</v>
      </c>
      <c r="E462" s="2" t="s">
        <v>57</v>
      </c>
      <c r="F462" s="2"/>
      <c r="G462" s="2" t="n">
        <v>29.61</v>
      </c>
      <c r="H462" s="3" t="n">
        <v>47.7568</v>
      </c>
      <c r="I462" s="3" t="n">
        <v>21.4842</v>
      </c>
      <c r="J462" s="3" t="n">
        <f aca="false">+H462*G462</f>
        <v>1414.078848</v>
      </c>
    </row>
    <row r="463" customFormat="false" ht="12.75" hidden="false" customHeight="false" outlineLevel="0" collapsed="false">
      <c r="A463" s="0" t="n">
        <v>1612</v>
      </c>
      <c r="B463" s="1" t="n">
        <v>35490</v>
      </c>
      <c r="C463" s="2" t="s">
        <v>129</v>
      </c>
      <c r="D463" s="2" t="s">
        <v>16</v>
      </c>
      <c r="E463" s="2" t="s">
        <v>57</v>
      </c>
      <c r="F463" s="2"/>
      <c r="G463" s="2" t="n">
        <v>29.61</v>
      </c>
      <c r="H463" s="3" t="n">
        <v>34.0091</v>
      </c>
      <c r="I463" s="3" t="n">
        <v>22.9298</v>
      </c>
      <c r="J463" s="3" t="n">
        <f aca="false">+H463*G463</f>
        <v>1007.009451</v>
      </c>
    </row>
    <row r="464" customFormat="false" ht="12.75" hidden="false" customHeight="false" outlineLevel="0" collapsed="false">
      <c r="A464" s="0" t="n">
        <v>2384</v>
      </c>
      <c r="B464" s="1" t="n">
        <v>35339</v>
      </c>
      <c r="C464" s="2" t="s">
        <v>129</v>
      </c>
      <c r="D464" s="2" t="s">
        <v>16</v>
      </c>
      <c r="E464" s="2" t="s">
        <v>57</v>
      </c>
      <c r="F464" s="2"/>
      <c r="G464" s="2" t="n">
        <v>29.61</v>
      </c>
      <c r="H464" s="3" t="n">
        <v>27.4559</v>
      </c>
      <c r="I464" s="3" t="n">
        <v>12.7076</v>
      </c>
      <c r="J464" s="3" t="n">
        <f aca="false">+H464*G464</f>
        <v>812.969199</v>
      </c>
    </row>
    <row r="465" customFormat="false" ht="12.75" hidden="false" customHeight="false" outlineLevel="0" collapsed="false">
      <c r="A465" s="0" t="n">
        <v>288</v>
      </c>
      <c r="B465" s="1" t="n">
        <v>35400</v>
      </c>
      <c r="C465" s="2" t="s">
        <v>129</v>
      </c>
      <c r="D465" s="2" t="s">
        <v>132</v>
      </c>
      <c r="E465" s="2" t="s">
        <v>12</v>
      </c>
      <c r="F465" s="2" t="n">
        <v>1</v>
      </c>
      <c r="G465" s="2" t="n">
        <v>93.78</v>
      </c>
      <c r="H465" s="3" t="n">
        <v>67.0653</v>
      </c>
      <c r="I465" s="3" t="n">
        <v>25.3269</v>
      </c>
      <c r="J465" s="3" t="n">
        <f aca="false">+H465*G465</f>
        <v>6289.383834</v>
      </c>
    </row>
    <row r="466" customFormat="false" ht="12.75" hidden="false" customHeight="false" outlineLevel="0" collapsed="false">
      <c r="A466" s="0" t="n">
        <v>1060</v>
      </c>
      <c r="B466" s="1" t="n">
        <v>35462</v>
      </c>
      <c r="C466" s="2" t="s">
        <v>129</v>
      </c>
      <c r="D466" s="2" t="s">
        <v>132</v>
      </c>
      <c r="E466" s="2" t="s">
        <v>12</v>
      </c>
      <c r="F466" s="2" t="n">
        <v>1</v>
      </c>
      <c r="G466" s="2" t="n">
        <v>93.78</v>
      </c>
      <c r="H466" s="3" t="n">
        <v>83.8512</v>
      </c>
      <c r="I466" s="3" t="n">
        <v>21.4056</v>
      </c>
      <c r="J466" s="3" t="n">
        <f aca="false">+H466*G466</f>
        <v>7863.565536</v>
      </c>
    </row>
    <row r="467" customFormat="false" ht="12.75" hidden="false" customHeight="false" outlineLevel="0" collapsed="false">
      <c r="A467" s="0" t="n">
        <v>1631</v>
      </c>
      <c r="B467" s="1" t="n">
        <v>35490</v>
      </c>
      <c r="C467" s="2" t="s">
        <v>129</v>
      </c>
      <c r="D467" s="2" t="s">
        <v>132</v>
      </c>
      <c r="E467" s="2" t="s">
        <v>12</v>
      </c>
      <c r="F467" s="2" t="n">
        <v>1</v>
      </c>
      <c r="G467" s="2" t="n">
        <v>93.78</v>
      </c>
      <c r="H467" s="3" t="n">
        <v>71.3321</v>
      </c>
      <c r="I467" s="3" t="n">
        <v>18.8416</v>
      </c>
      <c r="J467" s="3" t="n">
        <f aca="false">+H467*G467</f>
        <v>6689.524338</v>
      </c>
    </row>
    <row r="468" customFormat="false" ht="12.75" hidden="false" customHeight="false" outlineLevel="0" collapsed="false">
      <c r="A468" s="0" t="n">
        <v>2403</v>
      </c>
      <c r="B468" s="1" t="n">
        <v>35339</v>
      </c>
      <c r="C468" s="2" t="s">
        <v>129</v>
      </c>
      <c r="D468" s="2" t="s">
        <v>132</v>
      </c>
      <c r="E468" s="2" t="s">
        <v>12</v>
      </c>
      <c r="F468" s="2" t="n">
        <v>1</v>
      </c>
      <c r="G468" s="2" t="n">
        <v>93.78</v>
      </c>
      <c r="H468" s="3" t="n">
        <v>84.0816</v>
      </c>
      <c r="I468" s="3" t="n">
        <v>23.4711</v>
      </c>
      <c r="J468" s="3" t="n">
        <f aca="false">+H468*G468</f>
        <v>7885.172448</v>
      </c>
    </row>
    <row r="469" customFormat="false" ht="12.75" hidden="false" customHeight="false" outlineLevel="0" collapsed="false">
      <c r="A469" s="0" t="n">
        <v>448</v>
      </c>
      <c r="B469" s="1" t="n">
        <v>35400</v>
      </c>
      <c r="C469" s="2" t="s">
        <v>129</v>
      </c>
      <c r="D469" s="2" t="s">
        <v>133</v>
      </c>
      <c r="E469" s="2" t="s">
        <v>14</v>
      </c>
      <c r="F469" s="2"/>
      <c r="G469" s="2" t="n">
        <v>68.22</v>
      </c>
      <c r="H469" s="3" t="n">
        <v>21.5528</v>
      </c>
      <c r="I469" s="3" t="n">
        <v>16.9501</v>
      </c>
      <c r="J469" s="3" t="n">
        <f aca="false">+H469*G469</f>
        <v>1470.332016</v>
      </c>
    </row>
    <row r="470" customFormat="false" ht="12.75" hidden="false" customHeight="false" outlineLevel="0" collapsed="false">
      <c r="A470" s="0" t="n">
        <v>1220</v>
      </c>
      <c r="B470" s="1" t="n">
        <v>35462</v>
      </c>
      <c r="C470" s="2" t="s">
        <v>129</v>
      </c>
      <c r="D470" s="2" t="s">
        <v>133</v>
      </c>
      <c r="E470" s="2" t="s">
        <v>14</v>
      </c>
      <c r="F470" s="2"/>
      <c r="G470" s="2" t="n">
        <v>68.22</v>
      </c>
      <c r="H470" s="3" t="n">
        <v>52.124</v>
      </c>
      <c r="I470" s="3" t="n">
        <v>23.7257</v>
      </c>
      <c r="J470" s="3" t="n">
        <f aca="false">+H470*G470</f>
        <v>3555.89928</v>
      </c>
    </row>
    <row r="471" customFormat="false" ht="12.75" hidden="false" customHeight="false" outlineLevel="0" collapsed="false">
      <c r="A471" s="0" t="n">
        <v>1791</v>
      </c>
      <c r="B471" s="1" t="n">
        <v>35490</v>
      </c>
      <c r="C471" s="2" t="s">
        <v>129</v>
      </c>
      <c r="D471" s="2" t="s">
        <v>133</v>
      </c>
      <c r="E471" s="2" t="s">
        <v>14</v>
      </c>
      <c r="F471" s="2"/>
      <c r="G471" s="2" t="n">
        <v>68.22</v>
      </c>
      <c r="H471" s="3" t="n">
        <v>33.967</v>
      </c>
      <c r="I471" s="3" t="n">
        <v>13.1113</v>
      </c>
      <c r="J471" s="3" t="n">
        <f aca="false">+H471*G471</f>
        <v>2317.22874</v>
      </c>
    </row>
    <row r="472" customFormat="false" ht="12.75" hidden="false" customHeight="false" outlineLevel="0" collapsed="false">
      <c r="A472" s="0" t="n">
        <v>2563</v>
      </c>
      <c r="B472" s="1" t="n">
        <v>35339</v>
      </c>
      <c r="C472" s="2" t="s">
        <v>129</v>
      </c>
      <c r="D472" s="2" t="s">
        <v>133</v>
      </c>
      <c r="E472" s="2" t="s">
        <v>14</v>
      </c>
      <c r="F472" s="2"/>
      <c r="G472" s="2" t="n">
        <v>68.22</v>
      </c>
      <c r="H472" s="3" t="n">
        <v>25.905</v>
      </c>
      <c r="I472" s="3" t="n">
        <v>22.2042</v>
      </c>
      <c r="J472" s="3" t="n">
        <f aca="false">+H472*G472</f>
        <v>1767.2391</v>
      </c>
    </row>
    <row r="473" customFormat="false" ht="12.75" hidden="false" customHeight="false" outlineLevel="0" collapsed="false">
      <c r="A473" s="0" t="n">
        <v>273</v>
      </c>
      <c r="B473" s="1" t="n">
        <v>35400</v>
      </c>
      <c r="C473" s="2" t="s">
        <v>129</v>
      </c>
      <c r="D473" s="2" t="s">
        <v>84</v>
      </c>
      <c r="E473" s="2" t="s">
        <v>14</v>
      </c>
      <c r="F473" s="2"/>
      <c r="G473" s="2" t="n">
        <v>53.73</v>
      </c>
      <c r="H473" s="3" t="n">
        <v>25.273</v>
      </c>
      <c r="I473" s="3" t="n">
        <v>16.3931</v>
      </c>
      <c r="J473" s="3" t="n">
        <f aca="false">+H473*G473</f>
        <v>1357.91829</v>
      </c>
    </row>
    <row r="474" customFormat="false" ht="12.75" hidden="false" customHeight="false" outlineLevel="0" collapsed="false">
      <c r="A474" s="0" t="n">
        <v>1045</v>
      </c>
      <c r="B474" s="1" t="n">
        <v>35462</v>
      </c>
      <c r="C474" s="2" t="s">
        <v>129</v>
      </c>
      <c r="D474" s="2" t="s">
        <v>84</v>
      </c>
      <c r="E474" s="2" t="s">
        <v>14</v>
      </c>
      <c r="F474" s="2"/>
      <c r="G474" s="2" t="n">
        <v>53.73</v>
      </c>
      <c r="H474" s="3" t="n">
        <v>42.6616</v>
      </c>
      <c r="I474" s="3" t="n">
        <v>20.6034</v>
      </c>
      <c r="J474" s="3" t="n">
        <f aca="false">+H474*G474</f>
        <v>2292.207768</v>
      </c>
    </row>
    <row r="475" customFormat="false" ht="12.75" hidden="false" customHeight="false" outlineLevel="0" collapsed="false">
      <c r="A475" s="0" t="n">
        <v>1616</v>
      </c>
      <c r="B475" s="1" t="n">
        <v>35490</v>
      </c>
      <c r="C475" s="2" t="s">
        <v>129</v>
      </c>
      <c r="D475" s="2" t="s">
        <v>84</v>
      </c>
      <c r="E475" s="2" t="s">
        <v>14</v>
      </c>
      <c r="F475" s="2"/>
      <c r="G475" s="2" t="n">
        <v>53.73</v>
      </c>
      <c r="H475" s="3" t="n">
        <v>44.9447</v>
      </c>
      <c r="I475" s="3" t="n">
        <v>19.0872</v>
      </c>
      <c r="J475" s="3" t="n">
        <f aca="false">+H475*G475</f>
        <v>2414.878731</v>
      </c>
    </row>
    <row r="476" customFormat="false" ht="12.75" hidden="false" customHeight="false" outlineLevel="0" collapsed="false">
      <c r="A476" s="0" t="n">
        <v>2388</v>
      </c>
      <c r="B476" s="1" t="n">
        <v>35339</v>
      </c>
      <c r="C476" s="2" t="s">
        <v>129</v>
      </c>
      <c r="D476" s="2" t="s">
        <v>84</v>
      </c>
      <c r="E476" s="2" t="s">
        <v>14</v>
      </c>
      <c r="F476" s="2"/>
      <c r="G476" s="2" t="n">
        <v>53.73</v>
      </c>
      <c r="H476" s="3" t="n">
        <v>26.6281</v>
      </c>
      <c r="I476" s="3" t="n">
        <v>21.2134</v>
      </c>
      <c r="J476" s="3" t="n">
        <f aca="false">+H476*G476</f>
        <v>1430.727813</v>
      </c>
    </row>
    <row r="477" customFormat="false" ht="12.75" hidden="false" customHeight="false" outlineLevel="0" collapsed="false">
      <c r="A477" s="0" t="n">
        <v>255</v>
      </c>
      <c r="B477" s="1" t="n">
        <v>35400</v>
      </c>
      <c r="C477" s="2" t="s">
        <v>129</v>
      </c>
      <c r="D477" s="2" t="s">
        <v>134</v>
      </c>
      <c r="E477" s="2" t="s">
        <v>12</v>
      </c>
      <c r="F477" s="2" t="n">
        <v>4</v>
      </c>
      <c r="G477" s="2" t="n">
        <v>50.4</v>
      </c>
      <c r="H477" s="3" t="n">
        <v>22.8714</v>
      </c>
      <c r="I477" s="3" t="n">
        <v>21.2139</v>
      </c>
      <c r="J477" s="3" t="n">
        <f aca="false">+H477*G477</f>
        <v>1152.71856</v>
      </c>
    </row>
    <row r="478" customFormat="false" ht="12.75" hidden="false" customHeight="false" outlineLevel="0" collapsed="false">
      <c r="A478" s="0" t="n">
        <v>1027</v>
      </c>
      <c r="B478" s="1" t="n">
        <v>35462</v>
      </c>
      <c r="C478" s="2" t="s">
        <v>129</v>
      </c>
      <c r="D478" s="2" t="s">
        <v>134</v>
      </c>
      <c r="E478" s="2" t="s">
        <v>12</v>
      </c>
      <c r="F478" s="2" t="n">
        <v>4</v>
      </c>
      <c r="G478" s="2" t="n">
        <v>50.4</v>
      </c>
      <c r="H478" s="3" t="n">
        <v>17.6732</v>
      </c>
      <c r="I478" s="3" t="n">
        <v>19.8927</v>
      </c>
      <c r="J478" s="3" t="n">
        <f aca="false">+H478*G478</f>
        <v>890.72928</v>
      </c>
    </row>
    <row r="479" customFormat="false" ht="12.75" hidden="false" customHeight="false" outlineLevel="0" collapsed="false">
      <c r="A479" s="0" t="n">
        <v>1598</v>
      </c>
      <c r="B479" s="1" t="n">
        <v>35490</v>
      </c>
      <c r="C479" s="2" t="s">
        <v>129</v>
      </c>
      <c r="D479" s="2" t="s">
        <v>134</v>
      </c>
      <c r="E479" s="2" t="s">
        <v>12</v>
      </c>
      <c r="F479" s="2" t="n">
        <v>4</v>
      </c>
      <c r="G479" s="2" t="n">
        <v>50.4</v>
      </c>
      <c r="H479" s="3" t="n">
        <v>56.1714</v>
      </c>
      <c r="I479" s="3" t="n">
        <v>11.9694</v>
      </c>
      <c r="J479" s="3" t="n">
        <f aca="false">+H479*G479</f>
        <v>2831.03856</v>
      </c>
    </row>
    <row r="480" customFormat="false" ht="12.75" hidden="false" customHeight="false" outlineLevel="0" collapsed="false">
      <c r="A480" s="0" t="n">
        <v>2370</v>
      </c>
      <c r="B480" s="1" t="n">
        <v>35339</v>
      </c>
      <c r="C480" s="2" t="s">
        <v>129</v>
      </c>
      <c r="D480" s="2" t="s">
        <v>134</v>
      </c>
      <c r="E480" s="2" t="s">
        <v>12</v>
      </c>
      <c r="F480" s="2" t="n">
        <v>4</v>
      </c>
      <c r="G480" s="2" t="n">
        <v>50.4</v>
      </c>
      <c r="H480" s="3" t="n">
        <v>41.7321</v>
      </c>
      <c r="I480" s="3" t="n">
        <v>23.8899</v>
      </c>
      <c r="J480" s="3" t="n">
        <f aca="false">+H480*G480</f>
        <v>2103.29784</v>
      </c>
    </row>
    <row r="481" customFormat="false" ht="12.75" hidden="false" customHeight="false" outlineLevel="0" collapsed="false">
      <c r="A481" s="0" t="n">
        <v>303</v>
      </c>
      <c r="B481" s="1" t="n">
        <v>35400</v>
      </c>
      <c r="C481" s="2" t="s">
        <v>129</v>
      </c>
      <c r="D481" s="2" t="s">
        <v>135</v>
      </c>
      <c r="E481" s="2" t="s">
        <v>12</v>
      </c>
      <c r="F481" s="2" t="n">
        <v>4</v>
      </c>
      <c r="G481" s="2" t="n">
        <v>45.72</v>
      </c>
      <c r="H481" s="3" t="n">
        <v>26.8051</v>
      </c>
      <c r="I481" s="3" t="n">
        <v>19.6047</v>
      </c>
      <c r="J481" s="3" t="n">
        <f aca="false">+H481*G481</f>
        <v>1225.529172</v>
      </c>
    </row>
    <row r="482" customFormat="false" ht="12.75" hidden="false" customHeight="false" outlineLevel="0" collapsed="false">
      <c r="A482" s="0" t="n">
        <v>1075</v>
      </c>
      <c r="B482" s="1" t="n">
        <v>35462</v>
      </c>
      <c r="C482" s="2" t="s">
        <v>129</v>
      </c>
      <c r="D482" s="2" t="s">
        <v>135</v>
      </c>
      <c r="E482" s="2" t="s">
        <v>12</v>
      </c>
      <c r="F482" s="2" t="n">
        <v>4</v>
      </c>
      <c r="G482" s="2" t="n">
        <v>45.72</v>
      </c>
      <c r="H482" s="3" t="n">
        <v>20.4252</v>
      </c>
      <c r="I482" s="3" t="n">
        <v>24.4819</v>
      </c>
      <c r="J482" s="3" t="n">
        <f aca="false">+H482*G482</f>
        <v>933.840144</v>
      </c>
    </row>
    <row r="483" customFormat="false" ht="12.75" hidden="false" customHeight="false" outlineLevel="0" collapsed="false">
      <c r="A483" s="0" t="n">
        <v>1646</v>
      </c>
      <c r="B483" s="1" t="n">
        <v>35490</v>
      </c>
      <c r="C483" s="2" t="s">
        <v>129</v>
      </c>
      <c r="D483" s="2" t="s">
        <v>135</v>
      </c>
      <c r="E483" s="2" t="s">
        <v>12</v>
      </c>
      <c r="F483" s="2" t="n">
        <v>4</v>
      </c>
      <c r="G483" s="2" t="n">
        <v>45.72</v>
      </c>
      <c r="H483" s="3" t="n">
        <v>51.25</v>
      </c>
      <c r="I483" s="3" t="n">
        <v>14.9622</v>
      </c>
      <c r="J483" s="3" t="n">
        <f aca="false">+H483*G483</f>
        <v>2343.15</v>
      </c>
    </row>
    <row r="484" customFormat="false" ht="12.75" hidden="false" customHeight="false" outlineLevel="0" collapsed="false">
      <c r="A484" s="0" t="n">
        <v>2418</v>
      </c>
      <c r="B484" s="1" t="n">
        <v>35339</v>
      </c>
      <c r="C484" s="2" t="s">
        <v>129</v>
      </c>
      <c r="D484" s="2" t="s">
        <v>135</v>
      </c>
      <c r="E484" s="2" t="s">
        <v>12</v>
      </c>
      <c r="F484" s="2" t="n">
        <v>4</v>
      </c>
      <c r="G484" s="2" t="n">
        <v>45.72</v>
      </c>
      <c r="H484" s="3" t="n">
        <v>63.8957</v>
      </c>
      <c r="I484" s="3" t="n">
        <v>16.6022</v>
      </c>
      <c r="J484" s="3" t="n">
        <f aca="false">+H484*G484</f>
        <v>2921.311404</v>
      </c>
    </row>
    <row r="485" customFormat="false" ht="12.75" hidden="false" customHeight="false" outlineLevel="0" collapsed="false">
      <c r="A485" s="0" t="n">
        <v>304</v>
      </c>
      <c r="B485" s="1" t="n">
        <v>35400</v>
      </c>
      <c r="C485" s="2" t="s">
        <v>129</v>
      </c>
      <c r="D485" s="2" t="s">
        <v>136</v>
      </c>
      <c r="E485" s="2" t="s">
        <v>14</v>
      </c>
      <c r="F485" s="2"/>
      <c r="G485" s="2" t="n">
        <v>33.3</v>
      </c>
      <c r="H485" s="3" t="n">
        <v>24.1432</v>
      </c>
      <c r="I485" s="3" t="n">
        <v>16.9899</v>
      </c>
      <c r="J485" s="3" t="n">
        <f aca="false">+H485*G485</f>
        <v>803.96856</v>
      </c>
    </row>
    <row r="486" customFormat="false" ht="12.75" hidden="false" customHeight="false" outlineLevel="0" collapsed="false">
      <c r="A486" s="0" t="n">
        <v>1076</v>
      </c>
      <c r="B486" s="1" t="n">
        <v>35462</v>
      </c>
      <c r="C486" s="2" t="s">
        <v>129</v>
      </c>
      <c r="D486" s="2" t="s">
        <v>136</v>
      </c>
      <c r="E486" s="2" t="s">
        <v>14</v>
      </c>
      <c r="F486" s="2"/>
      <c r="G486" s="2" t="n">
        <v>33.3</v>
      </c>
      <c r="H486" s="3" t="n">
        <v>30.9622</v>
      </c>
      <c r="I486" s="3" t="n">
        <v>21.5766</v>
      </c>
      <c r="J486" s="3" t="n">
        <f aca="false">+H486*G486</f>
        <v>1031.04126</v>
      </c>
    </row>
    <row r="487" customFormat="false" ht="12.75" hidden="false" customHeight="false" outlineLevel="0" collapsed="false">
      <c r="A487" s="0" t="n">
        <v>1647</v>
      </c>
      <c r="B487" s="1" t="n">
        <v>35490</v>
      </c>
      <c r="C487" s="2" t="s">
        <v>129</v>
      </c>
      <c r="D487" s="2" t="s">
        <v>136</v>
      </c>
      <c r="E487" s="2" t="s">
        <v>14</v>
      </c>
      <c r="F487" s="2"/>
      <c r="G487" s="2" t="n">
        <v>33.3</v>
      </c>
      <c r="H487" s="3" t="n">
        <v>36.8811</v>
      </c>
      <c r="I487" s="3" t="n">
        <v>19.4252</v>
      </c>
      <c r="J487" s="3" t="n">
        <f aca="false">+H487*G487</f>
        <v>1228.14063</v>
      </c>
    </row>
    <row r="488" customFormat="false" ht="12.75" hidden="false" customHeight="false" outlineLevel="0" collapsed="false">
      <c r="A488" s="0" t="n">
        <v>2419</v>
      </c>
      <c r="B488" s="1" t="n">
        <v>35339</v>
      </c>
      <c r="C488" s="2" t="s">
        <v>129</v>
      </c>
      <c r="D488" s="2" t="s">
        <v>136</v>
      </c>
      <c r="E488" s="2" t="s">
        <v>14</v>
      </c>
      <c r="F488" s="2"/>
      <c r="G488" s="2" t="n">
        <v>33.3</v>
      </c>
      <c r="H488" s="3" t="n">
        <v>26.3514</v>
      </c>
      <c r="I488" s="3" t="n">
        <v>19.967</v>
      </c>
      <c r="J488" s="3" t="n">
        <f aca="false">+H488*G488</f>
        <v>877.50162</v>
      </c>
    </row>
    <row r="489" customFormat="false" ht="12.75" hidden="false" customHeight="false" outlineLevel="0" collapsed="false">
      <c r="A489" s="0" t="n">
        <v>262</v>
      </c>
      <c r="B489" s="1" t="n">
        <v>35400</v>
      </c>
      <c r="C489" s="2" t="s">
        <v>129</v>
      </c>
      <c r="D489" s="2" t="s">
        <v>137</v>
      </c>
      <c r="E489" s="2" t="s">
        <v>57</v>
      </c>
      <c r="F489" s="2"/>
      <c r="G489" s="2" t="n">
        <v>70.74</v>
      </c>
      <c r="H489" s="3" t="n">
        <v>6.1972</v>
      </c>
      <c r="I489" s="3" t="n">
        <v>8.1569</v>
      </c>
      <c r="J489" s="3" t="n">
        <f aca="false">+H489*G489</f>
        <v>438.389928</v>
      </c>
    </row>
    <row r="490" customFormat="false" ht="12.75" hidden="false" customHeight="false" outlineLevel="0" collapsed="false">
      <c r="A490" s="0" t="n">
        <v>1034</v>
      </c>
      <c r="B490" s="1" t="n">
        <v>35462</v>
      </c>
      <c r="C490" s="2" t="s">
        <v>129</v>
      </c>
      <c r="D490" s="2" t="s">
        <v>137</v>
      </c>
      <c r="E490" s="2" t="s">
        <v>57</v>
      </c>
      <c r="F490" s="2"/>
      <c r="G490" s="2" t="n">
        <v>70.74</v>
      </c>
      <c r="H490" s="3" t="n">
        <v>34.6399</v>
      </c>
      <c r="I490" s="3" t="n">
        <v>24.0414</v>
      </c>
      <c r="J490" s="3" t="n">
        <f aca="false">+H490*G490</f>
        <v>2450.426526</v>
      </c>
    </row>
    <row r="491" customFormat="false" ht="12.75" hidden="false" customHeight="false" outlineLevel="0" collapsed="false">
      <c r="A491" s="0" t="n">
        <v>1605</v>
      </c>
      <c r="B491" s="1" t="n">
        <v>35490</v>
      </c>
      <c r="C491" s="2" t="s">
        <v>129</v>
      </c>
      <c r="D491" s="2" t="s">
        <v>137</v>
      </c>
      <c r="E491" s="2" t="s">
        <v>57</v>
      </c>
      <c r="F491" s="2"/>
      <c r="G491" s="2" t="n">
        <v>70.74</v>
      </c>
      <c r="H491" s="3" t="n">
        <v>45.6171</v>
      </c>
      <c r="I491" s="3" t="n">
        <v>13.3518</v>
      </c>
      <c r="J491" s="3" t="n">
        <f aca="false">+H491*G491</f>
        <v>3226.953654</v>
      </c>
    </row>
    <row r="492" customFormat="false" ht="12.75" hidden="false" customHeight="false" outlineLevel="0" collapsed="false">
      <c r="A492" s="0" t="n">
        <v>2377</v>
      </c>
      <c r="B492" s="1" t="n">
        <v>35339</v>
      </c>
      <c r="C492" s="2" t="s">
        <v>129</v>
      </c>
      <c r="D492" s="2" t="s">
        <v>137</v>
      </c>
      <c r="E492" s="2" t="s">
        <v>57</v>
      </c>
      <c r="F492" s="2"/>
      <c r="G492" s="2" t="n">
        <v>70.74</v>
      </c>
      <c r="H492" s="3" t="n">
        <v>23.2926</v>
      </c>
      <c r="I492" s="3" t="n">
        <v>23.1332</v>
      </c>
      <c r="J492" s="3" t="n">
        <f aca="false">+H492*G492</f>
        <v>1647.718524</v>
      </c>
    </row>
    <row r="493" customFormat="false" ht="12.75" hidden="false" customHeight="false" outlineLevel="0" collapsed="false">
      <c r="A493" s="0" t="n">
        <v>282</v>
      </c>
      <c r="B493" s="1" t="n">
        <v>35400</v>
      </c>
      <c r="C493" s="2" t="s">
        <v>129</v>
      </c>
      <c r="D493" s="2" t="s">
        <v>138</v>
      </c>
      <c r="E493" s="2" t="s">
        <v>57</v>
      </c>
      <c r="F493" s="2"/>
      <c r="G493" s="2" t="n">
        <v>33.3</v>
      </c>
      <c r="H493" s="3" t="n">
        <v>24.5459</v>
      </c>
      <c r="I493" s="3" t="n">
        <v>14.7461</v>
      </c>
      <c r="J493" s="3" t="n">
        <f aca="false">+H493*G493</f>
        <v>817.37847</v>
      </c>
    </row>
    <row r="494" customFormat="false" ht="12.75" hidden="false" customHeight="false" outlineLevel="0" collapsed="false">
      <c r="A494" s="0" t="n">
        <v>1054</v>
      </c>
      <c r="B494" s="1" t="n">
        <v>35462</v>
      </c>
      <c r="C494" s="2" t="s">
        <v>129</v>
      </c>
      <c r="D494" s="2" t="s">
        <v>138</v>
      </c>
      <c r="E494" s="2" t="s">
        <v>57</v>
      </c>
      <c r="F494" s="2"/>
      <c r="G494" s="2" t="n">
        <v>33.3</v>
      </c>
      <c r="H494" s="3" t="n">
        <v>66.8946</v>
      </c>
      <c r="I494" s="3" t="n">
        <v>16.5211</v>
      </c>
      <c r="J494" s="3" t="n">
        <f aca="false">+H494*G494</f>
        <v>2227.59018</v>
      </c>
    </row>
    <row r="495" customFormat="false" ht="12.75" hidden="false" customHeight="false" outlineLevel="0" collapsed="false">
      <c r="A495" s="0" t="n">
        <v>1625</v>
      </c>
      <c r="B495" s="1" t="n">
        <v>35490</v>
      </c>
      <c r="C495" s="2" t="s">
        <v>129</v>
      </c>
      <c r="D495" s="2" t="s">
        <v>138</v>
      </c>
      <c r="E495" s="2" t="s">
        <v>57</v>
      </c>
      <c r="F495" s="2"/>
      <c r="G495" s="2" t="n">
        <v>33.3</v>
      </c>
      <c r="H495" s="3" t="n">
        <v>57.3973</v>
      </c>
      <c r="I495" s="3" t="n">
        <v>13.4316</v>
      </c>
      <c r="J495" s="3" t="n">
        <f aca="false">+H495*G495</f>
        <v>1911.33009</v>
      </c>
    </row>
    <row r="496" customFormat="false" ht="12.75" hidden="false" customHeight="false" outlineLevel="0" collapsed="false">
      <c r="A496" s="0" t="n">
        <v>2397</v>
      </c>
      <c r="B496" s="1" t="n">
        <v>35339</v>
      </c>
      <c r="C496" s="2" t="s">
        <v>129</v>
      </c>
      <c r="D496" s="2" t="s">
        <v>138</v>
      </c>
      <c r="E496" s="2" t="s">
        <v>57</v>
      </c>
      <c r="F496" s="2"/>
      <c r="G496" s="2" t="n">
        <v>33.3</v>
      </c>
      <c r="H496" s="3" t="n">
        <v>45.227</v>
      </c>
      <c r="I496" s="3" t="n">
        <v>23.6489</v>
      </c>
      <c r="J496" s="3" t="n">
        <f aca="false">+H496*G496</f>
        <v>1506.0591</v>
      </c>
    </row>
    <row r="497" customFormat="false" ht="12.75" hidden="false" customHeight="false" outlineLevel="0" collapsed="false">
      <c r="A497" s="0" t="n">
        <v>302</v>
      </c>
      <c r="B497" s="1" t="n">
        <v>35400</v>
      </c>
      <c r="C497" s="2" t="s">
        <v>129</v>
      </c>
      <c r="D497" s="2" t="s">
        <v>139</v>
      </c>
      <c r="E497" s="2" t="s">
        <v>12</v>
      </c>
      <c r="F497" s="2" t="n">
        <v>1</v>
      </c>
      <c r="G497" s="2" t="n">
        <v>39.33</v>
      </c>
      <c r="H497" s="3" t="n">
        <v>63.4211</v>
      </c>
      <c r="I497" s="3" t="n">
        <v>23.9451</v>
      </c>
      <c r="J497" s="3" t="n">
        <f aca="false">+H497*G497</f>
        <v>2494.351863</v>
      </c>
    </row>
    <row r="498" customFormat="false" ht="12.75" hidden="false" customHeight="false" outlineLevel="0" collapsed="false">
      <c r="A498" s="0" t="n">
        <v>1074</v>
      </c>
      <c r="B498" s="1" t="n">
        <v>35462</v>
      </c>
      <c r="C498" s="2" t="s">
        <v>129</v>
      </c>
      <c r="D498" s="2" t="s">
        <v>139</v>
      </c>
      <c r="E498" s="2" t="s">
        <v>12</v>
      </c>
      <c r="F498" s="2" t="n">
        <v>1</v>
      </c>
      <c r="G498" s="2" t="n">
        <v>39.33</v>
      </c>
      <c r="H498" s="3" t="n">
        <v>44.1922</v>
      </c>
      <c r="I498" s="3" t="n">
        <v>20.4196</v>
      </c>
      <c r="J498" s="3" t="n">
        <f aca="false">+H498*G498</f>
        <v>1738.079226</v>
      </c>
    </row>
    <row r="499" customFormat="false" ht="12.75" hidden="false" customHeight="false" outlineLevel="0" collapsed="false">
      <c r="A499" s="0" t="n">
        <v>1645</v>
      </c>
      <c r="B499" s="1" t="n">
        <v>35490</v>
      </c>
      <c r="C499" s="2" t="s">
        <v>129</v>
      </c>
      <c r="D499" s="2" t="s">
        <v>139</v>
      </c>
      <c r="E499" s="2" t="s">
        <v>12</v>
      </c>
      <c r="F499" s="2" t="n">
        <v>1</v>
      </c>
      <c r="G499" s="2" t="n">
        <v>39.33</v>
      </c>
      <c r="H499" s="3" t="n">
        <v>59.6316</v>
      </c>
      <c r="I499" s="3" t="n">
        <v>19.2829</v>
      </c>
      <c r="J499" s="3" t="n">
        <f aca="false">+H499*G499</f>
        <v>2345.310828</v>
      </c>
    </row>
    <row r="500" customFormat="false" ht="12.75" hidden="false" customHeight="false" outlineLevel="0" collapsed="false">
      <c r="A500" s="0" t="n">
        <v>2417</v>
      </c>
      <c r="B500" s="1" t="n">
        <v>35339</v>
      </c>
      <c r="C500" s="2" t="s">
        <v>129</v>
      </c>
      <c r="D500" s="2" t="s">
        <v>139</v>
      </c>
      <c r="E500" s="2" t="s">
        <v>12</v>
      </c>
      <c r="F500" s="2" t="n">
        <v>1</v>
      </c>
      <c r="G500" s="2" t="n">
        <v>39.33</v>
      </c>
      <c r="H500" s="3" t="n">
        <v>51.3021</v>
      </c>
      <c r="I500" s="3" t="n">
        <v>17.471</v>
      </c>
      <c r="J500" s="3" t="n">
        <f aca="false">+H500*G500</f>
        <v>2017.711593</v>
      </c>
    </row>
    <row r="501" customFormat="false" ht="12.75" hidden="false" customHeight="false" outlineLevel="0" collapsed="false">
      <c r="A501" s="0" t="n">
        <v>301</v>
      </c>
      <c r="B501" s="1" t="n">
        <v>35400</v>
      </c>
      <c r="C501" s="2" t="s">
        <v>129</v>
      </c>
      <c r="D501" s="2" t="s">
        <v>140</v>
      </c>
      <c r="E501" s="2" t="s">
        <v>57</v>
      </c>
      <c r="F501" s="2"/>
      <c r="G501" s="2" t="n">
        <v>60.21</v>
      </c>
      <c r="H501" s="3" t="n">
        <v>27.0568</v>
      </c>
      <c r="I501" s="3" t="n">
        <v>17.8334</v>
      </c>
      <c r="J501" s="3" t="n">
        <f aca="false">+H501*G501</f>
        <v>1629.089928</v>
      </c>
    </row>
    <row r="502" customFormat="false" ht="12.75" hidden="false" customHeight="false" outlineLevel="0" collapsed="false">
      <c r="A502" s="0" t="n">
        <v>1073</v>
      </c>
      <c r="B502" s="1" t="n">
        <v>35462</v>
      </c>
      <c r="C502" s="2" t="s">
        <v>129</v>
      </c>
      <c r="D502" s="2" t="s">
        <v>140</v>
      </c>
      <c r="E502" s="2" t="s">
        <v>57</v>
      </c>
      <c r="F502" s="2"/>
      <c r="G502" s="2" t="n">
        <v>60.21</v>
      </c>
      <c r="H502" s="3" t="n">
        <v>39.1196</v>
      </c>
      <c r="I502" s="3" t="n">
        <v>18.0124</v>
      </c>
      <c r="J502" s="3" t="n">
        <f aca="false">+H502*G502</f>
        <v>2355.391116</v>
      </c>
    </row>
    <row r="503" customFormat="false" ht="12.75" hidden="false" customHeight="false" outlineLevel="0" collapsed="false">
      <c r="A503" s="0" t="n">
        <v>1644</v>
      </c>
      <c r="B503" s="1" t="n">
        <v>35490</v>
      </c>
      <c r="C503" s="2" t="s">
        <v>129</v>
      </c>
      <c r="D503" s="2" t="s">
        <v>140</v>
      </c>
      <c r="E503" s="2" t="s">
        <v>57</v>
      </c>
      <c r="F503" s="2"/>
      <c r="G503" s="2" t="n">
        <v>60.21</v>
      </c>
      <c r="H503" s="3" t="n">
        <v>45.8998</v>
      </c>
      <c r="I503" s="3" t="n">
        <v>17.3559</v>
      </c>
      <c r="J503" s="3" t="n">
        <f aca="false">+H503*G503</f>
        <v>2763.626958</v>
      </c>
    </row>
    <row r="504" customFormat="false" ht="12.75" hidden="false" customHeight="false" outlineLevel="0" collapsed="false">
      <c r="A504" s="0" t="n">
        <v>2416</v>
      </c>
      <c r="B504" s="1" t="n">
        <v>35339</v>
      </c>
      <c r="C504" s="2" t="s">
        <v>129</v>
      </c>
      <c r="D504" s="2" t="s">
        <v>140</v>
      </c>
      <c r="E504" s="2" t="s">
        <v>57</v>
      </c>
      <c r="F504" s="2"/>
      <c r="G504" s="2" t="n">
        <v>60.21</v>
      </c>
      <c r="H504" s="3" t="n">
        <v>18.9806</v>
      </c>
      <c r="I504" s="3" t="n">
        <v>15.5718</v>
      </c>
      <c r="J504" s="3" t="n">
        <f aca="false">+H504*G504</f>
        <v>1142.821926</v>
      </c>
    </row>
    <row r="505" customFormat="false" ht="12.75" hidden="false" customHeight="false" outlineLevel="0" collapsed="false">
      <c r="A505" s="0" t="n">
        <v>274</v>
      </c>
      <c r="B505" s="1" t="n">
        <v>35400</v>
      </c>
      <c r="C505" s="2" t="s">
        <v>129</v>
      </c>
      <c r="D505" s="2" t="s">
        <v>141</v>
      </c>
      <c r="E505" s="2" t="s">
        <v>57</v>
      </c>
      <c r="F505" s="2"/>
      <c r="G505" s="2" t="n">
        <v>35.46</v>
      </c>
      <c r="H505" s="3" t="n">
        <v>17.2741</v>
      </c>
      <c r="I505" s="3" t="n">
        <v>19.7104</v>
      </c>
      <c r="J505" s="3" t="n">
        <f aca="false">+H505*G505</f>
        <v>612.539586</v>
      </c>
    </row>
    <row r="506" customFormat="false" ht="12.75" hidden="false" customHeight="false" outlineLevel="0" collapsed="false">
      <c r="A506" s="0" t="n">
        <v>1046</v>
      </c>
      <c r="B506" s="1" t="n">
        <v>35462</v>
      </c>
      <c r="C506" s="2" t="s">
        <v>129</v>
      </c>
      <c r="D506" s="2" t="s">
        <v>141</v>
      </c>
      <c r="E506" s="2" t="s">
        <v>57</v>
      </c>
      <c r="F506" s="2"/>
      <c r="G506" s="2" t="n">
        <v>35.46</v>
      </c>
      <c r="H506" s="3" t="n">
        <v>32.8858</v>
      </c>
      <c r="I506" s="3" t="n">
        <v>23.1534</v>
      </c>
      <c r="J506" s="3" t="n">
        <f aca="false">+H506*G506</f>
        <v>1166.130468</v>
      </c>
    </row>
    <row r="507" customFormat="false" ht="12.75" hidden="false" customHeight="false" outlineLevel="0" collapsed="false">
      <c r="A507" s="0" t="n">
        <v>1617</v>
      </c>
      <c r="B507" s="1" t="n">
        <v>35490</v>
      </c>
      <c r="C507" s="2" t="s">
        <v>129</v>
      </c>
      <c r="D507" s="2" t="s">
        <v>141</v>
      </c>
      <c r="E507" s="2" t="s">
        <v>57</v>
      </c>
      <c r="F507" s="2"/>
      <c r="G507" s="2" t="n">
        <v>35.46</v>
      </c>
      <c r="H507" s="3" t="n">
        <v>30.665</v>
      </c>
      <c r="I507" s="3" t="n">
        <v>14.6431</v>
      </c>
      <c r="J507" s="3" t="n">
        <f aca="false">+H507*G507</f>
        <v>1087.3809</v>
      </c>
    </row>
    <row r="508" customFormat="false" ht="12.75" hidden="false" customHeight="false" outlineLevel="0" collapsed="false">
      <c r="A508" s="0" t="n">
        <v>2389</v>
      </c>
      <c r="B508" s="1" t="n">
        <v>35339</v>
      </c>
      <c r="C508" s="2" t="s">
        <v>129</v>
      </c>
      <c r="D508" s="2" t="s">
        <v>141</v>
      </c>
      <c r="E508" s="2" t="s">
        <v>57</v>
      </c>
      <c r="F508" s="2"/>
      <c r="G508" s="2" t="n">
        <v>35.46</v>
      </c>
      <c r="H508" s="3" t="n">
        <v>15.9365</v>
      </c>
      <c r="I508" s="3" t="n">
        <v>17.6755</v>
      </c>
      <c r="J508" s="3" t="n">
        <f aca="false">+H508*G508</f>
        <v>565.10829</v>
      </c>
    </row>
    <row r="509" customFormat="false" ht="12.75" hidden="false" customHeight="false" outlineLevel="0" collapsed="false">
      <c r="A509" s="0" t="n">
        <v>272</v>
      </c>
      <c r="B509" s="1" t="n">
        <v>35400</v>
      </c>
      <c r="C509" s="2" t="s">
        <v>129</v>
      </c>
      <c r="D509" s="2" t="s">
        <v>142</v>
      </c>
      <c r="E509" s="2" t="s">
        <v>14</v>
      </c>
      <c r="F509" s="2" t="n">
        <v>25</v>
      </c>
      <c r="G509" s="2" t="n">
        <v>38.07</v>
      </c>
      <c r="H509" s="3" t="n">
        <v>16.6903</v>
      </c>
      <c r="I509" s="3" t="n">
        <v>12.8529</v>
      </c>
      <c r="J509" s="3" t="n">
        <f aca="false">+H509*G509</f>
        <v>635.399721</v>
      </c>
    </row>
    <row r="510" customFormat="false" ht="12.75" hidden="false" customHeight="false" outlineLevel="0" collapsed="false">
      <c r="A510" s="0" t="n">
        <v>1044</v>
      </c>
      <c r="B510" s="1" t="n">
        <v>35462</v>
      </c>
      <c r="C510" s="2" t="s">
        <v>129</v>
      </c>
      <c r="D510" s="2" t="s">
        <v>142</v>
      </c>
      <c r="E510" s="2" t="s">
        <v>14</v>
      </c>
      <c r="F510" s="2" t="n">
        <v>25</v>
      </c>
      <c r="G510" s="2" t="n">
        <v>38.07</v>
      </c>
      <c r="H510" s="3" t="n">
        <v>85.9409</v>
      </c>
      <c r="I510" s="3" t="n">
        <v>14.127</v>
      </c>
      <c r="J510" s="3" t="n">
        <f aca="false">+H510*G510</f>
        <v>3271.770063</v>
      </c>
    </row>
    <row r="511" customFormat="false" ht="12.75" hidden="false" customHeight="false" outlineLevel="0" collapsed="false">
      <c r="A511" s="0" t="n">
        <v>1615</v>
      </c>
      <c r="B511" s="1" t="n">
        <v>35490</v>
      </c>
      <c r="C511" s="2" t="s">
        <v>129</v>
      </c>
      <c r="D511" s="2" t="s">
        <v>142</v>
      </c>
      <c r="E511" s="2" t="s">
        <v>14</v>
      </c>
      <c r="F511" s="2" t="n">
        <v>25</v>
      </c>
      <c r="G511" s="2" t="n">
        <v>38.07</v>
      </c>
      <c r="H511" s="3" t="n">
        <v>32.1773</v>
      </c>
      <c r="I511" s="3" t="n">
        <v>12.1577</v>
      </c>
      <c r="J511" s="3" t="n">
        <f aca="false">+H511*G511</f>
        <v>1224.989811</v>
      </c>
    </row>
    <row r="512" customFormat="false" ht="12.75" hidden="false" customHeight="false" outlineLevel="0" collapsed="false">
      <c r="A512" s="0" t="n">
        <v>2387</v>
      </c>
      <c r="B512" s="1" t="n">
        <v>35339</v>
      </c>
      <c r="C512" s="2" t="s">
        <v>129</v>
      </c>
      <c r="D512" s="2" t="s">
        <v>142</v>
      </c>
      <c r="E512" s="2" t="s">
        <v>14</v>
      </c>
      <c r="F512" s="2" t="n">
        <v>25</v>
      </c>
      <c r="G512" s="2" t="n">
        <v>38.07</v>
      </c>
      <c r="H512" s="3" t="n">
        <v>67.6217</v>
      </c>
      <c r="I512" s="3" t="n">
        <v>15.6999</v>
      </c>
      <c r="J512" s="3" t="n">
        <f aca="false">+H512*G512</f>
        <v>2574.358119</v>
      </c>
    </row>
    <row r="513" customFormat="false" ht="12.75" hidden="false" customHeight="false" outlineLevel="0" collapsed="false">
      <c r="A513" s="0" t="n">
        <v>271</v>
      </c>
      <c r="B513" s="1" t="n">
        <v>35400</v>
      </c>
      <c r="C513" s="2" t="s">
        <v>129</v>
      </c>
      <c r="D513" s="2" t="s">
        <v>99</v>
      </c>
      <c r="E513" s="2" t="s">
        <v>57</v>
      </c>
      <c r="F513" s="2"/>
      <c r="G513" s="2" t="n">
        <v>80.46</v>
      </c>
      <c r="H513" s="3" t="n">
        <v>28.4575</v>
      </c>
      <c r="I513" s="3" t="n">
        <v>12.4809</v>
      </c>
      <c r="J513" s="3" t="n">
        <f aca="false">+H513*G513</f>
        <v>2289.69045</v>
      </c>
    </row>
    <row r="514" customFormat="false" ht="12.75" hidden="false" customHeight="false" outlineLevel="0" collapsed="false">
      <c r="A514" s="0" t="n">
        <v>1043</v>
      </c>
      <c r="B514" s="1" t="n">
        <v>35462</v>
      </c>
      <c r="C514" s="2" t="s">
        <v>129</v>
      </c>
      <c r="D514" s="2" t="s">
        <v>99</v>
      </c>
      <c r="E514" s="2" t="s">
        <v>57</v>
      </c>
      <c r="F514" s="2"/>
      <c r="G514" s="2" t="n">
        <v>80.46</v>
      </c>
      <c r="H514" s="3" t="n">
        <v>54.1007</v>
      </c>
      <c r="I514" s="3" t="n">
        <v>19.4254</v>
      </c>
      <c r="J514" s="3" t="n">
        <f aca="false">+H514*G514</f>
        <v>4352.942322</v>
      </c>
    </row>
    <row r="515" customFormat="false" ht="12.75" hidden="false" customHeight="false" outlineLevel="0" collapsed="false">
      <c r="A515" s="0" t="n">
        <v>1614</v>
      </c>
      <c r="B515" s="1" t="n">
        <v>35490</v>
      </c>
      <c r="C515" s="2" t="s">
        <v>129</v>
      </c>
      <c r="D515" s="2" t="s">
        <v>99</v>
      </c>
      <c r="E515" s="2" t="s">
        <v>57</v>
      </c>
      <c r="F515" s="2"/>
      <c r="G515" s="2" t="n">
        <v>80.46</v>
      </c>
      <c r="H515" s="3" t="n">
        <v>45.0582</v>
      </c>
      <c r="I515" s="3" t="n">
        <v>14.1562</v>
      </c>
      <c r="J515" s="3" t="n">
        <f aca="false">+H515*G515</f>
        <v>3625.382772</v>
      </c>
    </row>
    <row r="516" customFormat="false" ht="12.75" hidden="false" customHeight="false" outlineLevel="0" collapsed="false">
      <c r="A516" s="0" t="n">
        <v>2386</v>
      </c>
      <c r="B516" s="1" t="n">
        <v>35339</v>
      </c>
      <c r="C516" s="2" t="s">
        <v>129</v>
      </c>
      <c r="D516" s="2" t="s">
        <v>99</v>
      </c>
      <c r="E516" s="2" t="s">
        <v>57</v>
      </c>
      <c r="F516" s="2"/>
      <c r="G516" s="2" t="n">
        <v>80.46</v>
      </c>
      <c r="H516" s="3" t="n">
        <v>29.6644</v>
      </c>
      <c r="I516" s="3" t="n">
        <v>22.2171</v>
      </c>
      <c r="J516" s="3" t="n">
        <f aca="false">+H516*G516</f>
        <v>2386.797624</v>
      </c>
    </row>
    <row r="517" customFormat="false" ht="12.75" hidden="false" customHeight="false" outlineLevel="0" collapsed="false">
      <c r="A517" s="0" t="n">
        <v>258</v>
      </c>
      <c r="B517" s="1" t="n">
        <v>35400</v>
      </c>
      <c r="C517" s="2" t="s">
        <v>129</v>
      </c>
      <c r="D517" s="2" t="s">
        <v>104</v>
      </c>
      <c r="E517" s="2" t="s">
        <v>14</v>
      </c>
      <c r="F517" s="2"/>
      <c r="G517" s="2" t="n">
        <v>33.21</v>
      </c>
      <c r="H517" s="3" t="n">
        <v>29.2927</v>
      </c>
      <c r="I517" s="3" t="n">
        <v>21.5715</v>
      </c>
      <c r="J517" s="3" t="n">
        <f aca="false">+H517*G517</f>
        <v>972.810567</v>
      </c>
    </row>
    <row r="518" customFormat="false" ht="12.75" hidden="false" customHeight="false" outlineLevel="0" collapsed="false">
      <c r="A518" s="0" t="n">
        <v>1030</v>
      </c>
      <c r="B518" s="1" t="n">
        <v>35462</v>
      </c>
      <c r="C518" s="2" t="s">
        <v>129</v>
      </c>
      <c r="D518" s="2" t="s">
        <v>104</v>
      </c>
      <c r="E518" s="2" t="s">
        <v>14</v>
      </c>
      <c r="F518" s="2"/>
      <c r="G518" s="2" t="n">
        <v>33.21</v>
      </c>
      <c r="H518" s="3" t="n">
        <v>59.0488</v>
      </c>
      <c r="I518" s="3" t="n">
        <v>17.2236</v>
      </c>
      <c r="J518" s="3" t="n">
        <f aca="false">+H518*G518</f>
        <v>1961.010648</v>
      </c>
    </row>
    <row r="519" customFormat="false" ht="12.75" hidden="false" customHeight="false" outlineLevel="0" collapsed="false">
      <c r="A519" s="0" t="n">
        <v>1601</v>
      </c>
      <c r="B519" s="1" t="n">
        <v>35490</v>
      </c>
      <c r="C519" s="2" t="s">
        <v>129</v>
      </c>
      <c r="D519" s="2" t="s">
        <v>104</v>
      </c>
      <c r="E519" s="2" t="s">
        <v>14</v>
      </c>
      <c r="F519" s="2"/>
      <c r="G519" s="2" t="n">
        <v>33.21</v>
      </c>
      <c r="H519" s="3" t="n">
        <v>56.2466</v>
      </c>
      <c r="I519" s="3" t="n">
        <v>12.6892</v>
      </c>
      <c r="J519" s="3" t="n">
        <f aca="false">+H519*G519</f>
        <v>1867.949586</v>
      </c>
    </row>
    <row r="520" customFormat="false" ht="12.75" hidden="false" customHeight="false" outlineLevel="0" collapsed="false">
      <c r="A520" s="0" t="n">
        <v>2373</v>
      </c>
      <c r="B520" s="1" t="n">
        <v>35339</v>
      </c>
      <c r="C520" s="2" t="s">
        <v>129</v>
      </c>
      <c r="D520" s="2" t="s">
        <v>104</v>
      </c>
      <c r="E520" s="2" t="s">
        <v>14</v>
      </c>
      <c r="F520" s="2"/>
      <c r="G520" s="2" t="n">
        <v>33.21</v>
      </c>
      <c r="H520" s="3" t="n">
        <v>23.0081</v>
      </c>
      <c r="I520" s="3" t="n">
        <v>16.2557</v>
      </c>
      <c r="J520" s="3" t="n">
        <f aca="false">+H520*G520</f>
        <v>764.099001</v>
      </c>
    </row>
    <row r="521" customFormat="false" ht="12.75" hidden="false" customHeight="false" outlineLevel="0" collapsed="false">
      <c r="A521" s="0" t="n">
        <v>289</v>
      </c>
      <c r="B521" s="1" t="n">
        <v>35400</v>
      </c>
      <c r="C521" s="2" t="s">
        <v>129</v>
      </c>
      <c r="D521" s="2" t="s">
        <v>143</v>
      </c>
      <c r="E521" s="2" t="s">
        <v>57</v>
      </c>
      <c r="F521" s="2"/>
      <c r="G521" s="2" t="n">
        <v>92.43</v>
      </c>
      <c r="H521" s="3" t="n">
        <v>22.2814</v>
      </c>
      <c r="I521" s="3" t="n">
        <v>16.9199</v>
      </c>
      <c r="J521" s="3" t="n">
        <f aca="false">+H521*G521</f>
        <v>2059.469802</v>
      </c>
    </row>
    <row r="522" customFormat="false" ht="12.75" hidden="false" customHeight="false" outlineLevel="0" collapsed="false">
      <c r="A522" s="0" t="n">
        <v>1061</v>
      </c>
      <c r="B522" s="1" t="n">
        <v>35462</v>
      </c>
      <c r="C522" s="2" t="s">
        <v>129</v>
      </c>
      <c r="D522" s="2" t="s">
        <v>143</v>
      </c>
      <c r="E522" s="2" t="s">
        <v>57</v>
      </c>
      <c r="F522" s="2"/>
      <c r="G522" s="2" t="n">
        <v>92.43</v>
      </c>
      <c r="H522" s="3" t="n">
        <v>46.3739</v>
      </c>
      <c r="I522" s="3" t="n">
        <v>22.4795</v>
      </c>
      <c r="J522" s="3" t="n">
        <f aca="false">+H522*G522</f>
        <v>4286.339577</v>
      </c>
    </row>
    <row r="523" customFormat="false" ht="12.75" hidden="false" customHeight="false" outlineLevel="0" collapsed="false">
      <c r="A523" s="0" t="n">
        <v>1632</v>
      </c>
      <c r="B523" s="1" t="n">
        <v>35490</v>
      </c>
      <c r="C523" s="2" t="s">
        <v>129</v>
      </c>
      <c r="D523" s="2" t="s">
        <v>143</v>
      </c>
      <c r="E523" s="2" t="s">
        <v>57</v>
      </c>
      <c r="F523" s="2"/>
      <c r="G523" s="2" t="n">
        <v>92.43</v>
      </c>
      <c r="H523" s="3" t="n">
        <v>42.8763</v>
      </c>
      <c r="I523" s="3" t="n">
        <v>21.0687</v>
      </c>
      <c r="J523" s="3" t="n">
        <f aca="false">+H523*G523</f>
        <v>3963.056409</v>
      </c>
    </row>
    <row r="524" customFormat="false" ht="12.75" hidden="false" customHeight="false" outlineLevel="0" collapsed="false">
      <c r="A524" s="0" t="n">
        <v>2404</v>
      </c>
      <c r="B524" s="1" t="n">
        <v>35339</v>
      </c>
      <c r="C524" s="2" t="s">
        <v>129</v>
      </c>
      <c r="D524" s="2" t="s">
        <v>143</v>
      </c>
      <c r="E524" s="2" t="s">
        <v>57</v>
      </c>
      <c r="F524" s="2"/>
      <c r="G524" s="2" t="n">
        <v>92.43</v>
      </c>
      <c r="H524" s="3" t="n">
        <v>25.7225</v>
      </c>
      <c r="I524" s="3" t="n">
        <v>19.3014</v>
      </c>
      <c r="J524" s="3" t="n">
        <f aca="false">+H524*G524</f>
        <v>2377.530675</v>
      </c>
    </row>
    <row r="525" customFormat="false" ht="12.75" hidden="false" customHeight="false" outlineLevel="0" collapsed="false">
      <c r="A525" s="0" t="n">
        <v>275</v>
      </c>
      <c r="B525" s="1" t="n">
        <v>35400</v>
      </c>
      <c r="C525" s="2" t="s">
        <v>129</v>
      </c>
      <c r="D525" s="2" t="s">
        <v>144</v>
      </c>
      <c r="E525" s="2" t="s">
        <v>14</v>
      </c>
      <c r="F525" s="2"/>
      <c r="G525" s="2" t="n">
        <v>36.18</v>
      </c>
      <c r="H525" s="3" t="n">
        <v>41.5746</v>
      </c>
      <c r="I525" s="3" t="n">
        <v>23.1641</v>
      </c>
      <c r="J525" s="3" t="n">
        <f aca="false">+H525*G525</f>
        <v>1504.169028</v>
      </c>
    </row>
    <row r="526" customFormat="false" ht="12.75" hidden="false" customHeight="false" outlineLevel="0" collapsed="false">
      <c r="A526" s="0" t="n">
        <v>1047</v>
      </c>
      <c r="B526" s="1" t="n">
        <v>35462</v>
      </c>
      <c r="C526" s="2" t="s">
        <v>129</v>
      </c>
      <c r="D526" s="2" t="s">
        <v>144</v>
      </c>
      <c r="E526" s="2" t="s">
        <v>14</v>
      </c>
      <c r="F526" s="2"/>
      <c r="G526" s="2" t="n">
        <v>36.18</v>
      </c>
      <c r="H526" s="3" t="n">
        <v>45.1642</v>
      </c>
      <c r="I526" s="3" t="n">
        <v>19.6801</v>
      </c>
      <c r="J526" s="3" t="n">
        <f aca="false">+H526*G526</f>
        <v>1634.040756</v>
      </c>
    </row>
    <row r="527" customFormat="false" ht="12.75" hidden="false" customHeight="false" outlineLevel="0" collapsed="false">
      <c r="A527" s="0" t="n">
        <v>1618</v>
      </c>
      <c r="B527" s="1" t="n">
        <v>35490</v>
      </c>
      <c r="C527" s="2" t="s">
        <v>129</v>
      </c>
      <c r="D527" s="2" t="s">
        <v>144</v>
      </c>
      <c r="E527" s="2" t="s">
        <v>14</v>
      </c>
      <c r="F527" s="2"/>
      <c r="G527" s="2" t="n">
        <v>36.18</v>
      </c>
      <c r="H527" s="3" t="n">
        <v>52.8209</v>
      </c>
      <c r="I527" s="3" t="n">
        <v>21.6877</v>
      </c>
      <c r="J527" s="3" t="n">
        <f aca="false">+H527*G527</f>
        <v>1911.060162</v>
      </c>
    </row>
    <row r="528" customFormat="false" ht="12.75" hidden="false" customHeight="false" outlineLevel="0" collapsed="false">
      <c r="A528" s="0" t="n">
        <v>2390</v>
      </c>
      <c r="B528" s="1" t="n">
        <v>35339</v>
      </c>
      <c r="C528" s="2" t="s">
        <v>129</v>
      </c>
      <c r="D528" s="2" t="s">
        <v>144</v>
      </c>
      <c r="E528" s="2" t="s">
        <v>14</v>
      </c>
      <c r="F528" s="2"/>
      <c r="G528" s="2" t="n">
        <v>36.18</v>
      </c>
      <c r="H528" s="3" t="n">
        <v>34.4527</v>
      </c>
      <c r="I528" s="3" t="n">
        <v>23.0626</v>
      </c>
      <c r="J528" s="3" t="n">
        <f aca="false">+H528*G528</f>
        <v>1246.498686</v>
      </c>
    </row>
    <row r="529" customFormat="false" ht="12.75" hidden="false" customHeight="false" outlineLevel="0" collapsed="false">
      <c r="A529" s="0" t="n">
        <v>278</v>
      </c>
      <c r="B529" s="1" t="n">
        <v>35400</v>
      </c>
      <c r="C529" s="2" t="s">
        <v>129</v>
      </c>
      <c r="D529" s="2" t="s">
        <v>145</v>
      </c>
      <c r="E529" s="2" t="s">
        <v>14</v>
      </c>
      <c r="F529" s="2"/>
      <c r="G529" s="2" t="n">
        <v>52.2</v>
      </c>
      <c r="H529" s="3" t="n">
        <v>29.8034</v>
      </c>
      <c r="I529" s="3" t="n">
        <v>19.2864</v>
      </c>
      <c r="J529" s="3" t="n">
        <f aca="false">+H529*G529</f>
        <v>1555.73748</v>
      </c>
    </row>
    <row r="530" customFormat="false" ht="12.75" hidden="false" customHeight="false" outlineLevel="0" collapsed="false">
      <c r="A530" s="0" t="n">
        <v>1050</v>
      </c>
      <c r="B530" s="1" t="n">
        <v>35462</v>
      </c>
      <c r="C530" s="2" t="s">
        <v>129</v>
      </c>
      <c r="D530" s="2" t="s">
        <v>145</v>
      </c>
      <c r="E530" s="2" t="s">
        <v>14</v>
      </c>
      <c r="F530" s="2"/>
      <c r="G530" s="2" t="n">
        <v>52.2</v>
      </c>
      <c r="H530" s="3" t="n">
        <v>29.7621</v>
      </c>
      <c r="I530" s="3" t="n">
        <v>24.5617</v>
      </c>
      <c r="J530" s="3" t="n">
        <f aca="false">+H530*G530</f>
        <v>1553.58162</v>
      </c>
    </row>
    <row r="531" customFormat="false" ht="12.75" hidden="false" customHeight="false" outlineLevel="0" collapsed="false">
      <c r="A531" s="0" t="n">
        <v>1621</v>
      </c>
      <c r="B531" s="1" t="n">
        <v>35490</v>
      </c>
      <c r="C531" s="2" t="s">
        <v>129</v>
      </c>
      <c r="D531" s="2" t="s">
        <v>145</v>
      </c>
      <c r="E531" s="2" t="s">
        <v>14</v>
      </c>
      <c r="F531" s="2"/>
      <c r="G531" s="2" t="n">
        <v>52.2</v>
      </c>
      <c r="H531" s="3" t="n">
        <v>41.9345</v>
      </c>
      <c r="I531" s="3" t="n">
        <v>21.7535</v>
      </c>
      <c r="J531" s="3" t="n">
        <f aca="false">+H531*G531</f>
        <v>2188.9809</v>
      </c>
    </row>
    <row r="532" customFormat="false" ht="12.75" hidden="false" customHeight="false" outlineLevel="0" collapsed="false">
      <c r="A532" s="0" t="n">
        <v>2393</v>
      </c>
      <c r="B532" s="1" t="n">
        <v>35339</v>
      </c>
      <c r="C532" s="2" t="s">
        <v>129</v>
      </c>
      <c r="D532" s="2" t="s">
        <v>145</v>
      </c>
      <c r="E532" s="2" t="s">
        <v>14</v>
      </c>
      <c r="F532" s="2"/>
      <c r="G532" s="2" t="n">
        <v>52.2</v>
      </c>
      <c r="H532" s="3" t="n">
        <v>22.0776</v>
      </c>
      <c r="I532" s="3" t="n">
        <v>25.8999</v>
      </c>
      <c r="J532" s="3" t="n">
        <f aca="false">+H532*G532</f>
        <v>1152.45072</v>
      </c>
    </row>
    <row r="533" customFormat="false" ht="12.75" hidden="false" customHeight="false" outlineLevel="0" collapsed="false">
      <c r="A533" s="0" t="n">
        <v>266</v>
      </c>
      <c r="B533" s="1" t="n">
        <v>35400</v>
      </c>
      <c r="C533" s="2" t="s">
        <v>129</v>
      </c>
      <c r="D533" s="2" t="s">
        <v>146</v>
      </c>
      <c r="E533" s="2" t="s">
        <v>14</v>
      </c>
      <c r="F533" s="2"/>
      <c r="G533" s="2" t="n">
        <v>24.39</v>
      </c>
      <c r="H533" s="3" t="n">
        <v>28.3948</v>
      </c>
      <c r="I533" s="3" t="n">
        <v>9.1689</v>
      </c>
      <c r="J533" s="3" t="n">
        <f aca="false">+H533*G533</f>
        <v>692.549172</v>
      </c>
    </row>
    <row r="534" customFormat="false" ht="12.75" hidden="false" customHeight="false" outlineLevel="0" collapsed="false">
      <c r="A534" s="0" t="n">
        <v>1038</v>
      </c>
      <c r="B534" s="1" t="n">
        <v>35462</v>
      </c>
      <c r="C534" s="2" t="s">
        <v>129</v>
      </c>
      <c r="D534" s="2" t="s">
        <v>146</v>
      </c>
      <c r="E534" s="2" t="s">
        <v>14</v>
      </c>
      <c r="F534" s="2"/>
      <c r="G534" s="2" t="n">
        <v>24.39</v>
      </c>
      <c r="H534" s="3" t="n">
        <v>48.262</v>
      </c>
      <c r="I534" s="3" t="n">
        <v>11.2254</v>
      </c>
      <c r="J534" s="3" t="n">
        <f aca="false">+H534*G534</f>
        <v>1177.11018</v>
      </c>
    </row>
    <row r="535" customFormat="false" ht="12.75" hidden="false" customHeight="false" outlineLevel="0" collapsed="false">
      <c r="A535" s="0" t="n">
        <v>1609</v>
      </c>
      <c r="B535" s="1" t="n">
        <v>35490</v>
      </c>
      <c r="C535" s="2" t="s">
        <v>129</v>
      </c>
      <c r="D535" s="2" t="s">
        <v>146</v>
      </c>
      <c r="E535" s="2" t="s">
        <v>14</v>
      </c>
      <c r="F535" s="2"/>
      <c r="G535" s="2" t="n">
        <v>24.39</v>
      </c>
      <c r="H535" s="3" t="n">
        <v>33.7934</v>
      </c>
      <c r="I535" s="3" t="n">
        <v>12.2593</v>
      </c>
      <c r="J535" s="3" t="n">
        <f aca="false">+H535*G535</f>
        <v>824.221026</v>
      </c>
    </row>
    <row r="536" customFormat="false" ht="12.75" hidden="false" customHeight="false" outlineLevel="0" collapsed="false">
      <c r="A536" s="0" t="n">
        <v>2381</v>
      </c>
      <c r="B536" s="1" t="n">
        <v>35339</v>
      </c>
      <c r="C536" s="2" t="s">
        <v>129</v>
      </c>
      <c r="D536" s="2" t="s">
        <v>146</v>
      </c>
      <c r="E536" s="2" t="s">
        <v>14</v>
      </c>
      <c r="F536" s="2"/>
      <c r="G536" s="2" t="n">
        <v>24.39</v>
      </c>
      <c r="H536" s="3" t="n">
        <v>45.8007</v>
      </c>
      <c r="I536" s="3" t="n">
        <v>21.7915</v>
      </c>
      <c r="J536" s="3" t="n">
        <f aca="false">+H536*G536</f>
        <v>1117.079073</v>
      </c>
    </row>
    <row r="537" customFormat="false" ht="12.75" hidden="false" customHeight="false" outlineLevel="0" collapsed="false">
      <c r="A537" s="0" t="n">
        <v>264</v>
      </c>
      <c r="B537" s="1" t="n">
        <v>35400</v>
      </c>
      <c r="C537" s="2" t="s">
        <v>129</v>
      </c>
      <c r="D537" s="2" t="s">
        <v>147</v>
      </c>
      <c r="E537" s="2" t="s">
        <v>14</v>
      </c>
      <c r="F537" s="2"/>
      <c r="G537" s="2" t="n">
        <v>19.35</v>
      </c>
      <c r="H537" s="3" t="n">
        <v>16.9581</v>
      </c>
      <c r="I537" s="3" t="n">
        <v>12.0098</v>
      </c>
      <c r="J537" s="3" t="n">
        <f aca="false">+H537*G537</f>
        <v>328.139235</v>
      </c>
    </row>
    <row r="538" customFormat="false" ht="12.75" hidden="false" customHeight="false" outlineLevel="0" collapsed="false">
      <c r="A538" s="0" t="n">
        <v>1036</v>
      </c>
      <c r="B538" s="1" t="n">
        <v>35462</v>
      </c>
      <c r="C538" s="2" t="s">
        <v>129</v>
      </c>
      <c r="D538" s="2" t="s">
        <v>147</v>
      </c>
      <c r="E538" s="2" t="s">
        <v>14</v>
      </c>
      <c r="F538" s="2"/>
      <c r="G538" s="2" t="n">
        <v>19.35</v>
      </c>
      <c r="H538" s="3" t="n">
        <v>38.8605</v>
      </c>
      <c r="I538" s="3" t="n">
        <v>14.8762</v>
      </c>
      <c r="J538" s="3" t="n">
        <f aca="false">+H538*G538</f>
        <v>751.950675</v>
      </c>
    </row>
    <row r="539" customFormat="false" ht="12.75" hidden="false" customHeight="false" outlineLevel="0" collapsed="false">
      <c r="A539" s="0" t="n">
        <v>1607</v>
      </c>
      <c r="B539" s="1" t="n">
        <v>35490</v>
      </c>
      <c r="C539" s="2" t="s">
        <v>129</v>
      </c>
      <c r="D539" s="2" t="s">
        <v>147</v>
      </c>
      <c r="E539" s="2" t="s">
        <v>14</v>
      </c>
      <c r="F539" s="2"/>
      <c r="G539" s="2" t="n">
        <v>19.35</v>
      </c>
      <c r="H539" s="3" t="n">
        <v>46.8465</v>
      </c>
      <c r="I539" s="3" t="n">
        <v>13.6613</v>
      </c>
      <c r="J539" s="3" t="n">
        <f aca="false">+H539*G539</f>
        <v>906.479775</v>
      </c>
    </row>
    <row r="540" customFormat="false" ht="12.75" hidden="false" customHeight="false" outlineLevel="0" collapsed="false">
      <c r="A540" s="0" t="n">
        <v>2379</v>
      </c>
      <c r="B540" s="1" t="n">
        <v>35339</v>
      </c>
      <c r="C540" s="2" t="s">
        <v>129</v>
      </c>
      <c r="D540" s="2" t="s">
        <v>147</v>
      </c>
      <c r="E540" s="2" t="s">
        <v>14</v>
      </c>
      <c r="F540" s="2"/>
      <c r="G540" s="2" t="n">
        <v>19.35</v>
      </c>
      <c r="H540" s="3" t="n">
        <v>25.9767</v>
      </c>
      <c r="I540" s="3" t="n">
        <v>16.1906</v>
      </c>
      <c r="J540" s="3" t="n">
        <f aca="false">+H540*G540</f>
        <v>502.649145</v>
      </c>
    </row>
    <row r="541" customFormat="false" ht="12.75" hidden="false" customHeight="false" outlineLevel="0" collapsed="false">
      <c r="A541" s="0" t="n">
        <v>263</v>
      </c>
      <c r="B541" s="1" t="n">
        <v>35400</v>
      </c>
      <c r="C541" s="2" t="s">
        <v>129</v>
      </c>
      <c r="D541" s="2" t="s">
        <v>148</v>
      </c>
      <c r="E541" s="2" t="s">
        <v>14</v>
      </c>
      <c r="F541" s="2"/>
      <c r="G541" s="2" t="n">
        <v>35.37</v>
      </c>
      <c r="H541" s="3" t="n">
        <v>29.7226</v>
      </c>
      <c r="I541" s="3" t="n">
        <v>18.154</v>
      </c>
      <c r="J541" s="3" t="n">
        <f aca="false">+H541*G541</f>
        <v>1051.288362</v>
      </c>
    </row>
    <row r="542" customFormat="false" ht="12.75" hidden="false" customHeight="false" outlineLevel="0" collapsed="false">
      <c r="A542" s="0" t="n">
        <v>1035</v>
      </c>
      <c r="B542" s="1" t="n">
        <v>35462</v>
      </c>
      <c r="C542" s="2" t="s">
        <v>129</v>
      </c>
      <c r="D542" s="2" t="s">
        <v>148</v>
      </c>
      <c r="E542" s="2" t="s">
        <v>14</v>
      </c>
      <c r="F542" s="2"/>
      <c r="G542" s="2" t="n">
        <v>35.37</v>
      </c>
      <c r="H542" s="3" t="n">
        <v>32.3181</v>
      </c>
      <c r="I542" s="3" t="n">
        <v>20.8028</v>
      </c>
      <c r="J542" s="3" t="n">
        <f aca="false">+H542*G542</f>
        <v>1143.091197</v>
      </c>
    </row>
    <row r="543" customFormat="false" ht="12.75" hidden="false" customHeight="false" outlineLevel="0" collapsed="false">
      <c r="A543" s="0" t="n">
        <v>1606</v>
      </c>
      <c r="B543" s="1" t="n">
        <v>35490</v>
      </c>
      <c r="C543" s="2" t="s">
        <v>129</v>
      </c>
      <c r="D543" s="2" t="s">
        <v>148</v>
      </c>
      <c r="E543" s="2" t="s">
        <v>14</v>
      </c>
      <c r="F543" s="2"/>
      <c r="G543" s="2" t="n">
        <v>35.37</v>
      </c>
      <c r="H543" s="3" t="n">
        <v>48.7684</v>
      </c>
      <c r="I543" s="3" t="n">
        <v>12.2883</v>
      </c>
      <c r="J543" s="3" t="n">
        <f aca="false">+H543*G543</f>
        <v>1724.938308</v>
      </c>
    </row>
    <row r="544" customFormat="false" ht="12.75" hidden="false" customHeight="false" outlineLevel="0" collapsed="false">
      <c r="A544" s="0" t="n">
        <v>2378</v>
      </c>
      <c r="B544" s="1" t="n">
        <v>35339</v>
      </c>
      <c r="C544" s="2" t="s">
        <v>129</v>
      </c>
      <c r="D544" s="2" t="s">
        <v>148</v>
      </c>
      <c r="E544" s="2" t="s">
        <v>14</v>
      </c>
      <c r="F544" s="2"/>
      <c r="G544" s="2" t="n">
        <v>35.37</v>
      </c>
      <c r="H544" s="3" t="n">
        <v>34.9237</v>
      </c>
      <c r="I544" s="3" t="n">
        <v>22.223</v>
      </c>
      <c r="J544" s="3" t="n">
        <f aca="false">+H544*G544</f>
        <v>1235.251269</v>
      </c>
    </row>
    <row r="545" customFormat="false" ht="12.75" hidden="false" customHeight="false" outlineLevel="0" collapsed="false">
      <c r="A545" s="0" t="n">
        <v>253</v>
      </c>
      <c r="B545" s="1" t="n">
        <v>35400</v>
      </c>
      <c r="C545" s="2" t="s">
        <v>129</v>
      </c>
      <c r="D545" s="2" t="s">
        <v>149</v>
      </c>
      <c r="E545" s="2" t="s">
        <v>57</v>
      </c>
      <c r="F545" s="2"/>
      <c r="G545" s="2" t="n">
        <v>77.58</v>
      </c>
      <c r="H545" s="3" t="n">
        <v>13.5545</v>
      </c>
      <c r="I545" s="3" t="n">
        <v>14.4006</v>
      </c>
      <c r="J545" s="3" t="n">
        <f aca="false">+H545*G545</f>
        <v>1051.55811</v>
      </c>
    </row>
    <row r="546" customFormat="false" ht="12.75" hidden="false" customHeight="false" outlineLevel="0" collapsed="false">
      <c r="A546" s="0" t="n">
        <v>1025</v>
      </c>
      <c r="B546" s="1" t="n">
        <v>35462</v>
      </c>
      <c r="C546" s="2" t="s">
        <v>129</v>
      </c>
      <c r="D546" s="2" t="s">
        <v>149</v>
      </c>
      <c r="E546" s="2" t="s">
        <v>57</v>
      </c>
      <c r="F546" s="2"/>
      <c r="G546" s="2" t="n">
        <v>77.58</v>
      </c>
      <c r="H546" s="3" t="n">
        <v>39.1369</v>
      </c>
      <c r="I546" s="3" t="n">
        <v>18.2939</v>
      </c>
      <c r="J546" s="3" t="n">
        <f aca="false">+H546*G546</f>
        <v>3036.240702</v>
      </c>
    </row>
    <row r="547" customFormat="false" ht="12.75" hidden="false" customHeight="false" outlineLevel="0" collapsed="false">
      <c r="A547" s="0" t="n">
        <v>1596</v>
      </c>
      <c r="B547" s="1" t="n">
        <v>35490</v>
      </c>
      <c r="C547" s="2" t="s">
        <v>129</v>
      </c>
      <c r="D547" s="2" t="s">
        <v>149</v>
      </c>
      <c r="E547" s="2" t="s">
        <v>57</v>
      </c>
      <c r="F547" s="2"/>
      <c r="G547" s="2" t="n">
        <v>77.58</v>
      </c>
      <c r="H547" s="3" t="n">
        <v>47.3318</v>
      </c>
      <c r="I547" s="3" t="n">
        <v>12.5138</v>
      </c>
      <c r="J547" s="3" t="n">
        <f aca="false">+H547*G547</f>
        <v>3672.001044</v>
      </c>
    </row>
    <row r="548" customFormat="false" ht="12.75" hidden="false" customHeight="false" outlineLevel="0" collapsed="false">
      <c r="A548" s="0" t="n">
        <v>2368</v>
      </c>
      <c r="B548" s="1" t="n">
        <v>35339</v>
      </c>
      <c r="C548" s="2" t="s">
        <v>129</v>
      </c>
      <c r="D548" s="2" t="s">
        <v>149</v>
      </c>
      <c r="E548" s="2" t="s">
        <v>57</v>
      </c>
      <c r="F548" s="2"/>
      <c r="G548" s="2" t="n">
        <v>77.58</v>
      </c>
      <c r="H548" s="3" t="n">
        <v>21.5545</v>
      </c>
      <c r="I548" s="3" t="n">
        <v>16.3981</v>
      </c>
      <c r="J548" s="3" t="n">
        <f aca="false">+H548*G548</f>
        <v>1672.19811</v>
      </c>
    </row>
    <row r="549" customFormat="false" ht="12.75" hidden="false" customHeight="false" outlineLevel="0" collapsed="false">
      <c r="A549" s="0" t="n">
        <v>265</v>
      </c>
      <c r="B549" s="1" t="n">
        <v>35400</v>
      </c>
      <c r="C549" s="2" t="s">
        <v>129</v>
      </c>
      <c r="D549" s="2" t="s">
        <v>150</v>
      </c>
      <c r="E549" s="2" t="s">
        <v>14</v>
      </c>
      <c r="F549" s="2"/>
      <c r="G549" s="2" t="n">
        <v>41.49</v>
      </c>
      <c r="H549" s="3" t="n">
        <v>28.2039</v>
      </c>
      <c r="I549" s="3" t="n">
        <v>14.446</v>
      </c>
      <c r="J549" s="3" t="n">
        <f aca="false">+H549*G549</f>
        <v>1170.179811</v>
      </c>
    </row>
    <row r="550" customFormat="false" ht="12.75" hidden="false" customHeight="false" outlineLevel="0" collapsed="false">
      <c r="A550" s="0" t="n">
        <v>1037</v>
      </c>
      <c r="B550" s="1" t="n">
        <v>35462</v>
      </c>
      <c r="C550" s="2" t="s">
        <v>129</v>
      </c>
      <c r="D550" s="2" t="s">
        <v>150</v>
      </c>
      <c r="E550" s="2" t="s">
        <v>14</v>
      </c>
      <c r="F550" s="2"/>
      <c r="G550" s="2" t="n">
        <v>41.49</v>
      </c>
      <c r="H550" s="3" t="n">
        <v>60.8243</v>
      </c>
      <c r="I550" s="3" t="n">
        <v>10.6895</v>
      </c>
      <c r="J550" s="3" t="n">
        <f aca="false">+H550*G550</f>
        <v>2523.600207</v>
      </c>
    </row>
    <row r="551" customFormat="false" ht="12.75" hidden="false" customHeight="false" outlineLevel="0" collapsed="false">
      <c r="A551" s="0" t="n">
        <v>1608</v>
      </c>
      <c r="B551" s="1" t="n">
        <v>35490</v>
      </c>
      <c r="C551" s="2" t="s">
        <v>129</v>
      </c>
      <c r="D551" s="2" t="s">
        <v>150</v>
      </c>
      <c r="E551" s="2" t="s">
        <v>14</v>
      </c>
      <c r="F551" s="2"/>
      <c r="G551" s="2" t="n">
        <v>41.49</v>
      </c>
      <c r="H551" s="3" t="n">
        <v>29.8286</v>
      </c>
      <c r="I551" s="3" t="n">
        <v>9.6392</v>
      </c>
      <c r="J551" s="3" t="n">
        <f aca="false">+H551*G551</f>
        <v>1237.588614</v>
      </c>
    </row>
    <row r="552" customFormat="false" ht="12.75" hidden="false" customHeight="false" outlineLevel="0" collapsed="false">
      <c r="A552" s="0" t="n">
        <v>2380</v>
      </c>
      <c r="B552" s="1" t="n">
        <v>35339</v>
      </c>
      <c r="C552" s="2" t="s">
        <v>129</v>
      </c>
      <c r="D552" s="2" t="s">
        <v>150</v>
      </c>
      <c r="E552" s="2" t="s">
        <v>14</v>
      </c>
      <c r="F552" s="2"/>
      <c r="G552" s="2" t="n">
        <v>41.49</v>
      </c>
      <c r="H552" s="3" t="n">
        <v>51.0846</v>
      </c>
      <c r="I552" s="3" t="n">
        <v>15.3775</v>
      </c>
      <c r="J552" s="3" t="n">
        <f aca="false">+H552*G552</f>
        <v>2119.500054</v>
      </c>
    </row>
    <row r="553" customFormat="false" ht="12.75" hidden="false" customHeight="false" outlineLevel="0" collapsed="false">
      <c r="A553" s="0" t="n">
        <v>256</v>
      </c>
      <c r="B553" s="1" t="n">
        <v>35400</v>
      </c>
      <c r="C553" s="2" t="s">
        <v>129</v>
      </c>
      <c r="D553" s="2" t="s">
        <v>151</v>
      </c>
      <c r="E553" s="2" t="s">
        <v>14</v>
      </c>
      <c r="F553" s="2"/>
      <c r="G553" s="2" t="n">
        <v>26.82</v>
      </c>
      <c r="H553" s="3" t="n">
        <v>24.8725</v>
      </c>
      <c r="I553" s="3" t="n">
        <v>16.2327</v>
      </c>
      <c r="J553" s="3" t="n">
        <f aca="false">+H553*G553</f>
        <v>667.08045</v>
      </c>
    </row>
    <row r="554" customFormat="false" ht="12.75" hidden="false" customHeight="false" outlineLevel="0" collapsed="false">
      <c r="A554" s="0" t="n">
        <v>1028</v>
      </c>
      <c r="B554" s="1" t="n">
        <v>35462</v>
      </c>
      <c r="C554" s="2" t="s">
        <v>129</v>
      </c>
      <c r="D554" s="2" t="s">
        <v>151</v>
      </c>
      <c r="E554" s="2" t="s">
        <v>14</v>
      </c>
      <c r="F554" s="2"/>
      <c r="G554" s="2" t="n">
        <v>26.82</v>
      </c>
      <c r="H554" s="3" t="n">
        <v>66.8523</v>
      </c>
      <c r="I554" s="3" t="n">
        <v>12.0198</v>
      </c>
      <c r="J554" s="3" t="n">
        <f aca="false">+H554*G554</f>
        <v>1792.978686</v>
      </c>
    </row>
    <row r="555" customFormat="false" ht="12.75" hidden="false" customHeight="false" outlineLevel="0" collapsed="false">
      <c r="A555" s="0" t="n">
        <v>1599</v>
      </c>
      <c r="B555" s="1" t="n">
        <v>35490</v>
      </c>
      <c r="C555" s="2" t="s">
        <v>129</v>
      </c>
      <c r="D555" s="2" t="s">
        <v>151</v>
      </c>
      <c r="E555" s="2" t="s">
        <v>14</v>
      </c>
      <c r="F555" s="2"/>
      <c r="G555" s="2" t="n">
        <v>26.82</v>
      </c>
      <c r="H555" s="3" t="n">
        <v>49.8289</v>
      </c>
      <c r="I555" s="3" t="n">
        <v>12.0961</v>
      </c>
      <c r="J555" s="3" t="n">
        <f aca="false">+H555*G555</f>
        <v>1336.411098</v>
      </c>
    </row>
    <row r="556" customFormat="false" ht="12.75" hidden="false" customHeight="false" outlineLevel="0" collapsed="false">
      <c r="A556" s="0" t="n">
        <v>2371</v>
      </c>
      <c r="B556" s="1" t="n">
        <v>35339</v>
      </c>
      <c r="C556" s="2" t="s">
        <v>129</v>
      </c>
      <c r="D556" s="2" t="s">
        <v>151</v>
      </c>
      <c r="E556" s="2" t="s">
        <v>14</v>
      </c>
      <c r="F556" s="2"/>
      <c r="G556" s="2" t="n">
        <v>26.82</v>
      </c>
      <c r="H556" s="3" t="n">
        <v>34.8356</v>
      </c>
      <c r="I556" s="3" t="n">
        <v>18.8588</v>
      </c>
      <c r="J556" s="3" t="n">
        <f aca="false">+H556*G556</f>
        <v>934.290792</v>
      </c>
    </row>
    <row r="557" customFormat="false" ht="12.75" hidden="false" customHeight="false" outlineLevel="0" collapsed="false">
      <c r="A557" s="0" t="n">
        <v>279</v>
      </c>
      <c r="B557" s="1" t="n">
        <v>35400</v>
      </c>
      <c r="C557" s="2" t="s">
        <v>129</v>
      </c>
      <c r="D557" s="2" t="s">
        <v>152</v>
      </c>
      <c r="E557" s="2" t="s">
        <v>14</v>
      </c>
      <c r="F557" s="2"/>
      <c r="G557" s="2" t="n">
        <v>48.15</v>
      </c>
      <c r="H557" s="3" t="n">
        <v>31.772</v>
      </c>
      <c r="I557" s="3" t="n">
        <v>17.9817</v>
      </c>
      <c r="J557" s="3" t="n">
        <f aca="false">+H557*G557</f>
        <v>1529.8218</v>
      </c>
    </row>
    <row r="558" customFormat="false" ht="12.75" hidden="false" customHeight="false" outlineLevel="0" collapsed="false">
      <c r="A558" s="0" t="n">
        <v>1051</v>
      </c>
      <c r="B558" s="1" t="n">
        <v>35462</v>
      </c>
      <c r="C558" s="2" t="s">
        <v>129</v>
      </c>
      <c r="D558" s="2" t="s">
        <v>152</v>
      </c>
      <c r="E558" s="2" t="s">
        <v>14</v>
      </c>
      <c r="F558" s="2"/>
      <c r="G558" s="2" t="n">
        <v>48.15</v>
      </c>
      <c r="H558" s="3" t="n">
        <v>49.6879</v>
      </c>
      <c r="I558" s="3" t="n">
        <v>14.1104</v>
      </c>
      <c r="J558" s="3" t="n">
        <f aca="false">+H558*G558</f>
        <v>2392.472385</v>
      </c>
    </row>
    <row r="559" customFormat="false" ht="12.75" hidden="false" customHeight="false" outlineLevel="0" collapsed="false">
      <c r="A559" s="0" t="n">
        <v>1622</v>
      </c>
      <c r="B559" s="1" t="n">
        <v>35490</v>
      </c>
      <c r="C559" s="2" t="s">
        <v>129</v>
      </c>
      <c r="D559" s="2" t="s">
        <v>152</v>
      </c>
      <c r="E559" s="2" t="s">
        <v>14</v>
      </c>
      <c r="F559" s="2"/>
      <c r="G559" s="2" t="n">
        <v>48.15</v>
      </c>
      <c r="H559" s="3" t="n">
        <v>41.6561</v>
      </c>
      <c r="I559" s="3" t="n">
        <v>20.1625</v>
      </c>
      <c r="J559" s="3" t="n">
        <f aca="false">+H559*G559</f>
        <v>2005.741215</v>
      </c>
    </row>
    <row r="560" customFormat="false" ht="12.75" hidden="false" customHeight="false" outlineLevel="0" collapsed="false">
      <c r="A560" s="0" t="n">
        <v>2394</v>
      </c>
      <c r="B560" s="1" t="n">
        <v>35339</v>
      </c>
      <c r="C560" s="2" t="s">
        <v>129</v>
      </c>
      <c r="D560" s="2" t="s">
        <v>152</v>
      </c>
      <c r="E560" s="2" t="s">
        <v>14</v>
      </c>
      <c r="F560" s="2"/>
      <c r="G560" s="2" t="n">
        <v>48.15</v>
      </c>
      <c r="H560" s="3" t="n">
        <v>14.2598</v>
      </c>
      <c r="I560" s="3" t="n">
        <v>14.6065</v>
      </c>
      <c r="J560" s="3" t="n">
        <f aca="false">+H560*G560</f>
        <v>686.60937</v>
      </c>
    </row>
    <row r="561" customFormat="false" ht="12.75" hidden="false" customHeight="false" outlineLevel="0" collapsed="false">
      <c r="A561" s="0" t="n">
        <v>277</v>
      </c>
      <c r="B561" s="1" t="n">
        <v>35400</v>
      </c>
      <c r="C561" s="2" t="s">
        <v>129</v>
      </c>
      <c r="D561" s="2" t="s">
        <v>153</v>
      </c>
      <c r="E561" s="2" t="s">
        <v>14</v>
      </c>
      <c r="F561" s="2"/>
      <c r="G561" s="2" t="n">
        <v>38.34</v>
      </c>
      <c r="H561" s="3" t="n">
        <v>42.5563</v>
      </c>
      <c r="I561" s="3" t="n">
        <v>15.5649</v>
      </c>
      <c r="J561" s="3" t="n">
        <f aca="false">+H561*G561</f>
        <v>1631.608542</v>
      </c>
    </row>
    <row r="562" customFormat="false" ht="12.75" hidden="false" customHeight="false" outlineLevel="0" collapsed="false">
      <c r="A562" s="0" t="n">
        <v>1049</v>
      </c>
      <c r="B562" s="1" t="n">
        <v>35462</v>
      </c>
      <c r="C562" s="2" t="s">
        <v>129</v>
      </c>
      <c r="D562" s="2" t="s">
        <v>153</v>
      </c>
      <c r="E562" s="2" t="s">
        <v>14</v>
      </c>
      <c r="F562" s="2"/>
      <c r="G562" s="2" t="n">
        <v>38.34</v>
      </c>
      <c r="H562" s="3" t="n">
        <v>63.4202</v>
      </c>
      <c r="I562" s="3" t="n">
        <v>14.605</v>
      </c>
      <c r="J562" s="3" t="n">
        <f aca="false">+H562*G562</f>
        <v>2431.530468</v>
      </c>
    </row>
    <row r="563" customFormat="false" ht="12.75" hidden="false" customHeight="false" outlineLevel="0" collapsed="false">
      <c r="A563" s="0" t="n">
        <v>1620</v>
      </c>
      <c r="B563" s="1" t="n">
        <v>35490</v>
      </c>
      <c r="C563" s="2" t="s">
        <v>129</v>
      </c>
      <c r="D563" s="2" t="s">
        <v>153</v>
      </c>
      <c r="E563" s="2" t="s">
        <v>14</v>
      </c>
      <c r="F563" s="2"/>
      <c r="G563" s="2" t="n">
        <v>38.34</v>
      </c>
      <c r="H563" s="3" t="n">
        <v>51.3005</v>
      </c>
      <c r="I563" s="3" t="n">
        <v>17.7939</v>
      </c>
      <c r="J563" s="3" t="n">
        <f aca="false">+H563*G563</f>
        <v>1966.86117</v>
      </c>
    </row>
    <row r="564" customFormat="false" ht="12.75" hidden="false" customHeight="false" outlineLevel="0" collapsed="false">
      <c r="A564" s="0" t="n">
        <v>2392</v>
      </c>
      <c r="B564" s="1" t="n">
        <v>35339</v>
      </c>
      <c r="C564" s="2" t="s">
        <v>129</v>
      </c>
      <c r="D564" s="2" t="s">
        <v>153</v>
      </c>
      <c r="E564" s="2" t="s">
        <v>14</v>
      </c>
      <c r="F564" s="2"/>
      <c r="G564" s="2" t="n">
        <v>38.34</v>
      </c>
      <c r="H564" s="3" t="n">
        <v>18.3662</v>
      </c>
      <c r="I564" s="3" t="n">
        <v>18.0529</v>
      </c>
      <c r="J564" s="3" t="n">
        <f aca="false">+H564*G564</f>
        <v>704.160108</v>
      </c>
    </row>
    <row r="565" customFormat="false" ht="12.75" hidden="false" customHeight="false" outlineLevel="0" collapsed="false">
      <c r="A565" s="0" t="n">
        <v>298</v>
      </c>
      <c r="B565" s="1" t="n">
        <v>35400</v>
      </c>
      <c r="C565" s="2" t="s">
        <v>129</v>
      </c>
      <c r="D565" s="2" t="s">
        <v>154</v>
      </c>
      <c r="E565" s="2" t="s">
        <v>12</v>
      </c>
      <c r="F565" s="2" t="n">
        <v>5</v>
      </c>
      <c r="G565" s="2" t="n">
        <v>66.69</v>
      </c>
      <c r="H565" s="3" t="n">
        <v>11.3995</v>
      </c>
      <c r="I565" s="3" t="n">
        <v>18.0077</v>
      </c>
      <c r="J565" s="3" t="n">
        <f aca="false">+H565*G565</f>
        <v>760.232655</v>
      </c>
    </row>
    <row r="566" customFormat="false" ht="12.75" hidden="false" customHeight="false" outlineLevel="0" collapsed="false">
      <c r="A566" s="0" t="n">
        <v>1070</v>
      </c>
      <c r="B566" s="1" t="n">
        <v>35462</v>
      </c>
      <c r="C566" s="2" t="s">
        <v>129</v>
      </c>
      <c r="D566" s="2" t="s">
        <v>154</v>
      </c>
      <c r="E566" s="2" t="s">
        <v>12</v>
      </c>
      <c r="F566" s="2" t="n">
        <v>5</v>
      </c>
      <c r="G566" s="2" t="n">
        <v>66.69</v>
      </c>
      <c r="H566" s="3" t="n">
        <v>79.3725</v>
      </c>
      <c r="I566" s="3" t="n">
        <v>16.0475</v>
      </c>
      <c r="J566" s="3" t="n">
        <f aca="false">+H566*G566</f>
        <v>5293.352025</v>
      </c>
    </row>
    <row r="567" customFormat="false" ht="12.75" hidden="false" customHeight="false" outlineLevel="0" collapsed="false">
      <c r="A567" s="0" t="n">
        <v>1641</v>
      </c>
      <c r="B567" s="1" t="n">
        <v>35490</v>
      </c>
      <c r="C567" s="2" t="s">
        <v>129</v>
      </c>
      <c r="D567" s="2" t="s">
        <v>154</v>
      </c>
      <c r="E567" s="2" t="s">
        <v>12</v>
      </c>
      <c r="F567" s="2" t="n">
        <v>5</v>
      </c>
      <c r="G567" s="2" t="n">
        <v>66.69</v>
      </c>
      <c r="H567" s="3" t="n">
        <v>30.7058</v>
      </c>
      <c r="I567" s="3" t="n">
        <v>18.4375</v>
      </c>
      <c r="J567" s="3" t="n">
        <f aca="false">+H567*G567</f>
        <v>2047.769802</v>
      </c>
    </row>
    <row r="568" customFormat="false" ht="12.75" hidden="false" customHeight="false" outlineLevel="0" collapsed="false">
      <c r="A568" s="0" t="n">
        <v>2413</v>
      </c>
      <c r="B568" s="1" t="n">
        <v>35339</v>
      </c>
      <c r="C568" s="2" t="s">
        <v>129</v>
      </c>
      <c r="D568" s="2" t="s">
        <v>154</v>
      </c>
      <c r="E568" s="2" t="s">
        <v>12</v>
      </c>
      <c r="F568" s="2" t="n">
        <v>5</v>
      </c>
      <c r="G568" s="2" t="n">
        <v>66.69</v>
      </c>
      <c r="H568" s="3" t="n">
        <v>7.7665</v>
      </c>
      <c r="I568" s="3" t="n">
        <v>14.6684</v>
      </c>
      <c r="J568" s="3" t="n">
        <f aca="false">+H568*G568</f>
        <v>517.947885</v>
      </c>
    </row>
    <row r="569" customFormat="false" ht="12.75" hidden="false" customHeight="false" outlineLevel="0" collapsed="false">
      <c r="A569" s="0" t="n">
        <v>270</v>
      </c>
      <c r="B569" s="1" t="n">
        <v>35400</v>
      </c>
      <c r="C569" s="2" t="s">
        <v>129</v>
      </c>
      <c r="D569" s="2" t="s">
        <v>155</v>
      </c>
      <c r="E569" s="2" t="s">
        <v>57</v>
      </c>
      <c r="F569" s="2"/>
      <c r="G569" s="2" t="n">
        <v>73.08</v>
      </c>
      <c r="H569" s="3" t="n">
        <v>8.968</v>
      </c>
      <c r="I569" s="3" t="n">
        <v>12.3637</v>
      </c>
      <c r="J569" s="3" t="n">
        <f aca="false">+H569*G569</f>
        <v>655.38144</v>
      </c>
    </row>
    <row r="570" customFormat="false" ht="12.75" hidden="false" customHeight="false" outlineLevel="0" collapsed="false">
      <c r="A570" s="0" t="n">
        <v>1042</v>
      </c>
      <c r="B570" s="1" t="n">
        <v>35462</v>
      </c>
      <c r="C570" s="2" t="s">
        <v>129</v>
      </c>
      <c r="D570" s="2" t="s">
        <v>155</v>
      </c>
      <c r="E570" s="2" t="s">
        <v>57</v>
      </c>
      <c r="F570" s="2"/>
      <c r="G570" s="2" t="n">
        <v>73.08</v>
      </c>
      <c r="H570" s="3" t="n">
        <v>37.6145</v>
      </c>
      <c r="I570" s="3" t="n">
        <v>21.4674</v>
      </c>
      <c r="J570" s="3" t="n">
        <f aca="false">+H570*G570</f>
        <v>2748.86766</v>
      </c>
    </row>
    <row r="571" customFormat="false" ht="12.75" hidden="false" customHeight="false" outlineLevel="0" collapsed="false">
      <c r="A571" s="0" t="n">
        <v>1613</v>
      </c>
      <c r="B571" s="1" t="n">
        <v>35490</v>
      </c>
      <c r="C571" s="2" t="s">
        <v>129</v>
      </c>
      <c r="D571" s="2" t="s">
        <v>155</v>
      </c>
      <c r="E571" s="2" t="s">
        <v>57</v>
      </c>
      <c r="F571" s="2"/>
      <c r="G571" s="2" t="n">
        <v>73.08</v>
      </c>
      <c r="H571" s="3" t="n">
        <v>44.553</v>
      </c>
      <c r="I571" s="3" t="n">
        <v>13.5376</v>
      </c>
      <c r="J571" s="3" t="n">
        <f aca="false">+H571*G571</f>
        <v>3255.93324</v>
      </c>
    </row>
    <row r="572" customFormat="false" ht="12.75" hidden="false" customHeight="false" outlineLevel="0" collapsed="false">
      <c r="A572" s="0" t="n">
        <v>2385</v>
      </c>
      <c r="B572" s="1" t="n">
        <v>35339</v>
      </c>
      <c r="C572" s="2" t="s">
        <v>129</v>
      </c>
      <c r="D572" s="2" t="s">
        <v>155</v>
      </c>
      <c r="E572" s="2" t="s">
        <v>57</v>
      </c>
      <c r="F572" s="2"/>
      <c r="G572" s="2" t="n">
        <v>73.08</v>
      </c>
      <c r="H572" s="3" t="n">
        <v>20.8559</v>
      </c>
      <c r="I572" s="3" t="n">
        <v>13.5425</v>
      </c>
      <c r="J572" s="3" t="n">
        <f aca="false">+H572*G572</f>
        <v>1524.149172</v>
      </c>
    </row>
    <row r="573" customFormat="false" ht="12.75" hidden="false" customHeight="false" outlineLevel="0" collapsed="false">
      <c r="A573" s="0" t="n">
        <v>295</v>
      </c>
      <c r="B573" s="1" t="n">
        <v>35400</v>
      </c>
      <c r="C573" s="2" t="s">
        <v>129</v>
      </c>
      <c r="D573" s="2" t="s">
        <v>156</v>
      </c>
      <c r="E573" s="2" t="s">
        <v>12</v>
      </c>
      <c r="F573" s="2" t="n">
        <v>4</v>
      </c>
      <c r="G573" s="2" t="n">
        <v>65.97</v>
      </c>
      <c r="H573" s="3" t="n">
        <v>44.7954</v>
      </c>
      <c r="I573" s="3" t="n">
        <v>17.0456</v>
      </c>
      <c r="J573" s="3" t="n">
        <f aca="false">+H573*G573</f>
        <v>2955.152538</v>
      </c>
    </row>
    <row r="574" customFormat="false" ht="12.75" hidden="false" customHeight="false" outlineLevel="0" collapsed="false">
      <c r="A574" s="0" t="n">
        <v>1067</v>
      </c>
      <c r="B574" s="1" t="n">
        <v>35462</v>
      </c>
      <c r="C574" s="2" t="s">
        <v>129</v>
      </c>
      <c r="D574" s="2" t="s">
        <v>156</v>
      </c>
      <c r="E574" s="2" t="s">
        <v>12</v>
      </c>
      <c r="F574" s="2" t="n">
        <v>4</v>
      </c>
      <c r="G574" s="2" t="n">
        <v>65.97</v>
      </c>
      <c r="H574" s="3" t="n">
        <v>67.4638</v>
      </c>
      <c r="I574" s="3" t="n">
        <v>18.4401</v>
      </c>
      <c r="J574" s="3" t="n">
        <f aca="false">+H574*G574</f>
        <v>4450.586886</v>
      </c>
    </row>
    <row r="575" customFormat="false" ht="12.75" hidden="false" customHeight="false" outlineLevel="0" collapsed="false">
      <c r="A575" s="0" t="n">
        <v>1638</v>
      </c>
      <c r="B575" s="1" t="n">
        <v>35490</v>
      </c>
      <c r="C575" s="2" t="s">
        <v>129</v>
      </c>
      <c r="D575" s="2" t="s">
        <v>156</v>
      </c>
      <c r="E575" s="2" t="s">
        <v>12</v>
      </c>
      <c r="F575" s="2" t="n">
        <v>4</v>
      </c>
      <c r="G575" s="2" t="n">
        <v>65.97</v>
      </c>
      <c r="H575" s="3" t="n">
        <v>54.8226</v>
      </c>
      <c r="I575" s="3" t="n">
        <v>14.8157</v>
      </c>
      <c r="J575" s="3" t="n">
        <f aca="false">+H575*G575</f>
        <v>3616.646922</v>
      </c>
    </row>
    <row r="576" customFormat="false" ht="12.75" hidden="false" customHeight="false" outlineLevel="0" collapsed="false">
      <c r="A576" s="0" t="n">
        <v>2410</v>
      </c>
      <c r="B576" s="1" t="n">
        <v>35339</v>
      </c>
      <c r="C576" s="2" t="s">
        <v>129</v>
      </c>
      <c r="D576" s="2" t="s">
        <v>156</v>
      </c>
      <c r="E576" s="2" t="s">
        <v>12</v>
      </c>
      <c r="F576" s="2" t="n">
        <v>4</v>
      </c>
      <c r="G576" s="2" t="n">
        <v>65.97</v>
      </c>
      <c r="H576" s="3" t="n">
        <v>48.5894</v>
      </c>
      <c r="I576" s="3" t="n">
        <v>14.4113</v>
      </c>
      <c r="J576" s="3" t="n">
        <f aca="false">+H576*G576</f>
        <v>3205.442718</v>
      </c>
    </row>
    <row r="577" customFormat="false" ht="12.75" hidden="false" customHeight="false" outlineLevel="0" collapsed="false">
      <c r="A577" s="0" t="n">
        <v>294</v>
      </c>
      <c r="B577" s="1" t="n">
        <v>35400</v>
      </c>
      <c r="C577" s="2" t="s">
        <v>129</v>
      </c>
      <c r="D577" s="2" t="s">
        <v>157</v>
      </c>
      <c r="E577" s="2" t="s">
        <v>14</v>
      </c>
      <c r="F577" s="2"/>
      <c r="G577" s="2" t="n">
        <v>38.88</v>
      </c>
      <c r="H577" s="3" t="n">
        <v>22.662</v>
      </c>
      <c r="I577" s="3" t="n">
        <v>14.1312</v>
      </c>
      <c r="J577" s="3" t="n">
        <f aca="false">+H577*G577</f>
        <v>881.09856</v>
      </c>
    </row>
    <row r="578" customFormat="false" ht="12.75" hidden="false" customHeight="false" outlineLevel="0" collapsed="false">
      <c r="A578" s="0" t="n">
        <v>1066</v>
      </c>
      <c r="B578" s="1" t="n">
        <v>35462</v>
      </c>
      <c r="C578" s="2" t="s">
        <v>129</v>
      </c>
      <c r="D578" s="2" t="s">
        <v>157</v>
      </c>
      <c r="E578" s="2" t="s">
        <v>14</v>
      </c>
      <c r="F578" s="2"/>
      <c r="G578" s="2" t="n">
        <v>38.88</v>
      </c>
      <c r="H578" s="3" t="n">
        <v>36.0463</v>
      </c>
      <c r="I578" s="3" t="n">
        <v>17.6722</v>
      </c>
      <c r="J578" s="3" t="n">
        <f aca="false">+H578*G578</f>
        <v>1401.480144</v>
      </c>
    </row>
    <row r="579" customFormat="false" ht="12.75" hidden="false" customHeight="false" outlineLevel="0" collapsed="false">
      <c r="A579" s="0" t="n">
        <v>1637</v>
      </c>
      <c r="B579" s="1" t="n">
        <v>35490</v>
      </c>
      <c r="C579" s="2" t="s">
        <v>129</v>
      </c>
      <c r="D579" s="2" t="s">
        <v>157</v>
      </c>
      <c r="E579" s="2" t="s">
        <v>14</v>
      </c>
      <c r="F579" s="2"/>
      <c r="G579" s="2" t="n">
        <v>38.88</v>
      </c>
      <c r="H579" s="3" t="n">
        <v>47.3611</v>
      </c>
      <c r="I579" s="3" t="n">
        <v>13.6178</v>
      </c>
      <c r="J579" s="3" t="n">
        <f aca="false">+H579*G579</f>
        <v>1841.399568</v>
      </c>
    </row>
    <row r="580" customFormat="false" ht="12.75" hidden="false" customHeight="false" outlineLevel="0" collapsed="false">
      <c r="A580" s="0" t="n">
        <v>2409</v>
      </c>
      <c r="B580" s="1" t="n">
        <v>35339</v>
      </c>
      <c r="C580" s="2" t="s">
        <v>129</v>
      </c>
      <c r="D580" s="2" t="s">
        <v>157</v>
      </c>
      <c r="E580" s="2" t="s">
        <v>14</v>
      </c>
      <c r="F580" s="2"/>
      <c r="G580" s="2" t="n">
        <v>38.88</v>
      </c>
      <c r="H580" s="3" t="n">
        <v>28.1574</v>
      </c>
      <c r="I580" s="3" t="n">
        <v>15.7696</v>
      </c>
      <c r="J580" s="3" t="n">
        <f aca="false">+H580*G580</f>
        <v>1094.759712</v>
      </c>
    </row>
    <row r="581" customFormat="false" ht="12.75" hidden="false" customHeight="false" outlineLevel="0" collapsed="false">
      <c r="A581" s="0" t="n">
        <v>297</v>
      </c>
      <c r="B581" s="1" t="n">
        <v>35400</v>
      </c>
      <c r="C581" s="2" t="s">
        <v>129</v>
      </c>
      <c r="D581" s="2" t="s">
        <v>158</v>
      </c>
      <c r="E581" s="2" t="s">
        <v>12</v>
      </c>
      <c r="F581" s="2" t="n">
        <v>5</v>
      </c>
      <c r="G581" s="2" t="n">
        <v>71.73</v>
      </c>
      <c r="H581" s="3" t="n">
        <v>42.6813</v>
      </c>
      <c r="I581" s="3" t="n">
        <v>10.4783</v>
      </c>
      <c r="J581" s="3" t="n">
        <f aca="false">+H581*G581</f>
        <v>3061.529649</v>
      </c>
    </row>
    <row r="582" customFormat="false" ht="12.75" hidden="false" customHeight="false" outlineLevel="0" collapsed="false">
      <c r="A582" s="0" t="n">
        <v>1069</v>
      </c>
      <c r="B582" s="1" t="n">
        <v>35462</v>
      </c>
      <c r="C582" s="2" t="s">
        <v>129</v>
      </c>
      <c r="D582" s="2" t="s">
        <v>158</v>
      </c>
      <c r="E582" s="2" t="s">
        <v>12</v>
      </c>
      <c r="F582" s="2" t="n">
        <v>5</v>
      </c>
      <c r="G582" s="2" t="n">
        <v>71.73</v>
      </c>
      <c r="H582" s="3" t="n">
        <v>70.4228</v>
      </c>
      <c r="I582" s="3" t="n">
        <v>10.0846</v>
      </c>
      <c r="J582" s="3" t="n">
        <f aca="false">+H582*G582</f>
        <v>5051.427444</v>
      </c>
    </row>
    <row r="583" customFormat="false" ht="12.75" hidden="false" customHeight="false" outlineLevel="0" collapsed="false">
      <c r="A583" s="0" t="n">
        <v>1640</v>
      </c>
      <c r="B583" s="1" t="n">
        <v>35490</v>
      </c>
      <c r="C583" s="2" t="s">
        <v>129</v>
      </c>
      <c r="D583" s="2" t="s">
        <v>158</v>
      </c>
      <c r="E583" s="2" t="s">
        <v>12</v>
      </c>
      <c r="F583" s="2" t="n">
        <v>5</v>
      </c>
      <c r="G583" s="2" t="n">
        <v>71.73</v>
      </c>
      <c r="H583" s="3" t="n">
        <v>56.3513</v>
      </c>
      <c r="I583" s="3" t="n">
        <v>10.045</v>
      </c>
      <c r="J583" s="3" t="n">
        <f aca="false">+H583*G583</f>
        <v>4042.078749</v>
      </c>
    </row>
    <row r="584" customFormat="false" ht="12.75" hidden="false" customHeight="false" outlineLevel="0" collapsed="false">
      <c r="A584" s="0" t="n">
        <v>2412</v>
      </c>
      <c r="B584" s="1" t="n">
        <v>35339</v>
      </c>
      <c r="C584" s="2" t="s">
        <v>129</v>
      </c>
      <c r="D584" s="2" t="s">
        <v>158</v>
      </c>
      <c r="E584" s="2" t="s">
        <v>12</v>
      </c>
      <c r="F584" s="2" t="n">
        <v>5</v>
      </c>
      <c r="G584" s="2" t="n">
        <v>71.73</v>
      </c>
      <c r="H584" s="3" t="n">
        <v>53.7465</v>
      </c>
      <c r="I584" s="3" t="n">
        <v>9.4159</v>
      </c>
      <c r="J584" s="3" t="n">
        <f aca="false">+H584*G584</f>
        <v>3855.236445</v>
      </c>
    </row>
    <row r="585" customFormat="false" ht="12.75" hidden="false" customHeight="false" outlineLevel="0" collapsed="false">
      <c r="A585" s="0" t="n">
        <v>296</v>
      </c>
      <c r="B585" s="1" t="n">
        <v>35400</v>
      </c>
      <c r="C585" s="2" t="s">
        <v>129</v>
      </c>
      <c r="D585" s="2" t="s">
        <v>159</v>
      </c>
      <c r="E585" s="2" t="s">
        <v>57</v>
      </c>
      <c r="F585" s="2"/>
      <c r="G585" s="2" t="n">
        <v>28.26</v>
      </c>
      <c r="H585" s="3" t="n">
        <v>34.2866</v>
      </c>
      <c r="I585" s="3" t="n">
        <v>14.8742</v>
      </c>
      <c r="J585" s="3" t="n">
        <f aca="false">+H585*G585</f>
        <v>968.939316</v>
      </c>
    </row>
    <row r="586" customFormat="false" ht="12.75" hidden="false" customHeight="false" outlineLevel="0" collapsed="false">
      <c r="A586" s="0" t="n">
        <v>1068</v>
      </c>
      <c r="B586" s="1" t="n">
        <v>35462</v>
      </c>
      <c r="C586" s="2" t="s">
        <v>129</v>
      </c>
      <c r="D586" s="2" t="s">
        <v>159</v>
      </c>
      <c r="E586" s="2" t="s">
        <v>57</v>
      </c>
      <c r="F586" s="2"/>
      <c r="G586" s="2" t="n">
        <v>28.26</v>
      </c>
      <c r="H586" s="3" t="n">
        <v>52.379</v>
      </c>
      <c r="I586" s="3" t="n">
        <v>15.4909</v>
      </c>
      <c r="J586" s="3" t="n">
        <f aca="false">+H586*G586</f>
        <v>1480.23054</v>
      </c>
    </row>
    <row r="587" customFormat="false" ht="12.75" hidden="false" customHeight="false" outlineLevel="0" collapsed="false">
      <c r="A587" s="0" t="n">
        <v>1639</v>
      </c>
      <c r="B587" s="1" t="n">
        <v>35490</v>
      </c>
      <c r="C587" s="2" t="s">
        <v>129</v>
      </c>
      <c r="D587" s="2" t="s">
        <v>159</v>
      </c>
      <c r="E587" s="2" t="s">
        <v>57</v>
      </c>
      <c r="F587" s="2"/>
      <c r="G587" s="2" t="n">
        <v>28.26</v>
      </c>
      <c r="H587" s="3" t="n">
        <v>55.8885</v>
      </c>
      <c r="I587" s="3" t="n">
        <v>12.9213</v>
      </c>
      <c r="J587" s="3" t="n">
        <f aca="false">+H587*G587</f>
        <v>1579.40901</v>
      </c>
    </row>
    <row r="588" customFormat="false" ht="12.75" hidden="false" customHeight="false" outlineLevel="0" collapsed="false">
      <c r="A588" s="0" t="n">
        <v>2411</v>
      </c>
      <c r="B588" s="1" t="n">
        <v>35339</v>
      </c>
      <c r="C588" s="2" t="s">
        <v>129</v>
      </c>
      <c r="D588" s="2" t="s">
        <v>159</v>
      </c>
      <c r="E588" s="2" t="s">
        <v>57</v>
      </c>
      <c r="F588" s="2"/>
      <c r="G588" s="2" t="n">
        <v>28.26</v>
      </c>
      <c r="H588" s="3" t="n">
        <v>29.7389</v>
      </c>
      <c r="I588" s="3" t="n">
        <v>15.6601</v>
      </c>
      <c r="J588" s="3" t="n">
        <f aca="false">+H588*G588</f>
        <v>840.421314</v>
      </c>
    </row>
    <row r="589" customFormat="false" ht="12.75" hidden="false" customHeight="false" outlineLevel="0" collapsed="false">
      <c r="A589" s="0" t="n">
        <v>299</v>
      </c>
      <c r="B589" s="1" t="n">
        <v>35400</v>
      </c>
      <c r="C589" s="2" t="s">
        <v>129</v>
      </c>
      <c r="D589" s="2" t="s">
        <v>160</v>
      </c>
      <c r="E589" s="2" t="s">
        <v>12</v>
      </c>
      <c r="F589" s="2" t="n">
        <v>3</v>
      </c>
      <c r="G589" s="2" t="n">
        <v>49.05</v>
      </c>
      <c r="H589" s="3" t="n">
        <v>58.2</v>
      </c>
      <c r="I589" s="3" t="n">
        <v>24.9152</v>
      </c>
      <c r="J589" s="3" t="n">
        <f aca="false">+H589*G589</f>
        <v>2854.71</v>
      </c>
    </row>
    <row r="590" customFormat="false" ht="12.75" hidden="false" customHeight="false" outlineLevel="0" collapsed="false">
      <c r="A590" s="0" t="n">
        <v>1071</v>
      </c>
      <c r="B590" s="1" t="n">
        <v>35462</v>
      </c>
      <c r="C590" s="2" t="s">
        <v>129</v>
      </c>
      <c r="D590" s="2" t="s">
        <v>160</v>
      </c>
      <c r="E590" s="2" t="s">
        <v>12</v>
      </c>
      <c r="F590" s="2" t="n">
        <v>3</v>
      </c>
      <c r="G590" s="2" t="n">
        <v>49.05</v>
      </c>
      <c r="H590" s="3" t="n">
        <v>49.1339</v>
      </c>
      <c r="I590" s="3" t="n">
        <v>14.5599</v>
      </c>
      <c r="J590" s="3" t="n">
        <f aca="false">+H590*G590</f>
        <v>2410.017795</v>
      </c>
    </row>
    <row r="591" customFormat="false" ht="12.75" hidden="false" customHeight="false" outlineLevel="0" collapsed="false">
      <c r="A591" s="0" t="n">
        <v>1642</v>
      </c>
      <c r="B591" s="1" t="n">
        <v>35490</v>
      </c>
      <c r="C591" s="2" t="s">
        <v>129</v>
      </c>
      <c r="D591" s="2" t="s">
        <v>160</v>
      </c>
      <c r="E591" s="2" t="s">
        <v>12</v>
      </c>
      <c r="F591" s="2" t="n">
        <v>3</v>
      </c>
      <c r="G591" s="2" t="n">
        <v>49.05</v>
      </c>
      <c r="H591" s="3" t="n">
        <v>71.9927</v>
      </c>
      <c r="I591" s="3" t="n">
        <v>23.0262</v>
      </c>
      <c r="J591" s="3" t="n">
        <f aca="false">+H591*G591</f>
        <v>3531.241935</v>
      </c>
    </row>
    <row r="592" customFormat="false" ht="12.75" hidden="false" customHeight="false" outlineLevel="0" collapsed="false">
      <c r="A592" s="0" t="n">
        <v>2414</v>
      </c>
      <c r="B592" s="1" t="n">
        <v>35339</v>
      </c>
      <c r="C592" s="2" t="s">
        <v>129</v>
      </c>
      <c r="D592" s="2" t="s">
        <v>160</v>
      </c>
      <c r="E592" s="2" t="s">
        <v>12</v>
      </c>
      <c r="F592" s="2" t="n">
        <v>3</v>
      </c>
      <c r="G592" s="2" t="n">
        <v>49.05</v>
      </c>
      <c r="H592" s="3" t="n">
        <v>57.2826</v>
      </c>
      <c r="I592" s="3" t="n">
        <v>20.9211</v>
      </c>
      <c r="J592" s="3" t="n">
        <f aca="false">+H592*G592</f>
        <v>2809.71153</v>
      </c>
    </row>
    <row r="593" customFormat="false" ht="12.75" hidden="false" customHeight="false" outlineLevel="0" collapsed="false">
      <c r="A593" s="0" t="n">
        <v>300</v>
      </c>
      <c r="B593" s="1" t="n">
        <v>35400</v>
      </c>
      <c r="C593" s="2" t="s">
        <v>129</v>
      </c>
      <c r="D593" s="2" t="s">
        <v>161</v>
      </c>
      <c r="E593" s="2" t="s">
        <v>14</v>
      </c>
      <c r="F593" s="2"/>
      <c r="G593" s="2" t="n">
        <v>33.93</v>
      </c>
      <c r="H593" s="3" t="n">
        <v>22.7347</v>
      </c>
      <c r="I593" s="3" t="n">
        <v>19.4641</v>
      </c>
      <c r="J593" s="3" t="n">
        <f aca="false">+H593*G593</f>
        <v>771.388371</v>
      </c>
    </row>
    <row r="594" customFormat="false" ht="12.75" hidden="false" customHeight="false" outlineLevel="0" collapsed="false">
      <c r="A594" s="0" t="n">
        <v>1072</v>
      </c>
      <c r="B594" s="1" t="n">
        <v>35462</v>
      </c>
      <c r="C594" s="2" t="s">
        <v>129</v>
      </c>
      <c r="D594" s="2" t="s">
        <v>161</v>
      </c>
      <c r="E594" s="2" t="s">
        <v>14</v>
      </c>
      <c r="F594" s="2"/>
      <c r="G594" s="2" t="n">
        <v>33.93</v>
      </c>
      <c r="H594" s="3" t="n">
        <v>36.9231</v>
      </c>
      <c r="I594" s="3" t="n">
        <v>21.3109</v>
      </c>
      <c r="J594" s="3" t="n">
        <f aca="false">+H594*G594</f>
        <v>1252.800783</v>
      </c>
    </row>
    <row r="595" customFormat="false" ht="12.75" hidden="false" customHeight="false" outlineLevel="0" collapsed="false">
      <c r="A595" s="0" t="n">
        <v>1643</v>
      </c>
      <c r="B595" s="1" t="n">
        <v>35490</v>
      </c>
      <c r="C595" s="2" t="s">
        <v>129</v>
      </c>
      <c r="D595" s="2" t="s">
        <v>161</v>
      </c>
      <c r="E595" s="2" t="s">
        <v>14</v>
      </c>
      <c r="F595" s="2"/>
      <c r="G595" s="2" t="n">
        <v>33.93</v>
      </c>
      <c r="H595" s="3" t="n">
        <v>56.565</v>
      </c>
      <c r="I595" s="3" t="n">
        <v>19.8164</v>
      </c>
      <c r="J595" s="3" t="n">
        <f aca="false">+H595*G595</f>
        <v>1919.25045</v>
      </c>
    </row>
    <row r="596" customFormat="false" ht="12.75" hidden="false" customHeight="false" outlineLevel="0" collapsed="false">
      <c r="A596" s="0" t="n">
        <v>2415</v>
      </c>
      <c r="B596" s="1" t="n">
        <v>35339</v>
      </c>
      <c r="C596" s="2" t="s">
        <v>129</v>
      </c>
      <c r="D596" s="2" t="s">
        <v>161</v>
      </c>
      <c r="E596" s="2" t="s">
        <v>14</v>
      </c>
      <c r="F596" s="2"/>
      <c r="G596" s="2" t="n">
        <v>33.93</v>
      </c>
      <c r="H596" s="3" t="n">
        <v>14.6684</v>
      </c>
      <c r="I596" s="3" t="n">
        <v>16.4502</v>
      </c>
      <c r="J596" s="3" t="n">
        <f aca="false">+H596*G596</f>
        <v>497.698812</v>
      </c>
    </row>
    <row r="597" customFormat="false" ht="12.75" hidden="false" customHeight="false" outlineLevel="0" collapsed="false">
      <c r="A597" s="0" t="n">
        <v>276</v>
      </c>
      <c r="B597" s="1" t="n">
        <v>35400</v>
      </c>
      <c r="C597" s="2" t="s">
        <v>129</v>
      </c>
      <c r="D597" s="2" t="s">
        <v>162</v>
      </c>
      <c r="E597" s="2" t="s">
        <v>14</v>
      </c>
      <c r="F597" s="2"/>
      <c r="G597" s="2" t="n">
        <v>35.73</v>
      </c>
      <c r="H597" s="3" t="n">
        <v>16.0781</v>
      </c>
      <c r="I597" s="3" t="n">
        <v>17.6681</v>
      </c>
      <c r="J597" s="3" t="n">
        <f aca="false">+H597*G597</f>
        <v>574.470513</v>
      </c>
    </row>
    <row r="598" customFormat="false" ht="12.75" hidden="false" customHeight="false" outlineLevel="0" collapsed="false">
      <c r="A598" s="0" t="n">
        <v>1048</v>
      </c>
      <c r="B598" s="1" t="n">
        <v>35462</v>
      </c>
      <c r="C598" s="2" t="s">
        <v>129</v>
      </c>
      <c r="D598" s="2" t="s">
        <v>162</v>
      </c>
      <c r="E598" s="2" t="s">
        <v>14</v>
      </c>
      <c r="F598" s="2"/>
      <c r="G598" s="2" t="n">
        <v>35.73</v>
      </c>
      <c r="H598" s="3" t="n">
        <v>39.1763</v>
      </c>
      <c r="I598" s="3" t="n">
        <v>18.9698</v>
      </c>
      <c r="J598" s="3" t="n">
        <f aca="false">+H598*G598</f>
        <v>1399.769199</v>
      </c>
    </row>
    <row r="599" customFormat="false" ht="12.75" hidden="false" customHeight="false" outlineLevel="0" collapsed="false">
      <c r="A599" s="0" t="n">
        <v>1619</v>
      </c>
      <c r="B599" s="1" t="n">
        <v>35490</v>
      </c>
      <c r="C599" s="2" t="s">
        <v>129</v>
      </c>
      <c r="D599" s="2" t="s">
        <v>162</v>
      </c>
      <c r="E599" s="2" t="s">
        <v>14</v>
      </c>
      <c r="F599" s="2"/>
      <c r="G599" s="2" t="n">
        <v>35.73</v>
      </c>
      <c r="H599" s="3" t="n">
        <v>37.8917</v>
      </c>
      <c r="I599" s="3" t="n">
        <v>20.1533</v>
      </c>
      <c r="J599" s="3" t="n">
        <f aca="false">+H599*G599</f>
        <v>1353.870441</v>
      </c>
    </row>
    <row r="600" customFormat="false" ht="12.75" hidden="false" customHeight="false" outlineLevel="0" collapsed="false">
      <c r="A600" s="0" t="n">
        <v>2391</v>
      </c>
      <c r="B600" s="1" t="n">
        <v>35339</v>
      </c>
      <c r="C600" s="2" t="s">
        <v>129</v>
      </c>
      <c r="D600" s="2" t="s">
        <v>162</v>
      </c>
      <c r="E600" s="2" t="s">
        <v>14</v>
      </c>
      <c r="F600" s="2"/>
      <c r="G600" s="2" t="n">
        <v>35.73</v>
      </c>
      <c r="H600" s="3" t="n">
        <v>18.9597</v>
      </c>
      <c r="I600" s="3" t="n">
        <v>21.3693</v>
      </c>
      <c r="J600" s="3" t="n">
        <f aca="false">+H600*G600</f>
        <v>677.430081</v>
      </c>
    </row>
    <row r="601" customFormat="false" ht="12.75" hidden="false" customHeight="false" outlineLevel="0" collapsed="false">
      <c r="A601" s="0" t="n">
        <v>257</v>
      </c>
      <c r="B601" s="1" t="n">
        <v>35400</v>
      </c>
      <c r="C601" s="2" t="s">
        <v>129</v>
      </c>
      <c r="D601" s="2" t="s">
        <v>35</v>
      </c>
      <c r="E601" s="2" t="s">
        <v>14</v>
      </c>
      <c r="F601" s="2"/>
      <c r="G601" s="2" t="n">
        <v>22.23</v>
      </c>
      <c r="H601" s="3" t="n">
        <v>19.2874</v>
      </c>
      <c r="I601" s="3" t="n">
        <v>16.4441</v>
      </c>
      <c r="J601" s="3" t="n">
        <f aca="false">+H601*G601</f>
        <v>428.758902</v>
      </c>
    </row>
    <row r="602" customFormat="false" ht="12.75" hidden="false" customHeight="false" outlineLevel="0" collapsed="false">
      <c r="A602" s="0" t="n">
        <v>1029</v>
      </c>
      <c r="B602" s="1" t="n">
        <v>35462</v>
      </c>
      <c r="C602" s="2" t="s">
        <v>129</v>
      </c>
      <c r="D602" s="2" t="s">
        <v>35</v>
      </c>
      <c r="E602" s="2" t="s">
        <v>14</v>
      </c>
      <c r="F602" s="2"/>
      <c r="G602" s="2" t="n">
        <v>22.23</v>
      </c>
      <c r="H602" s="3" t="n">
        <v>48.5911</v>
      </c>
      <c r="I602" s="3" t="n">
        <v>18.3579</v>
      </c>
      <c r="J602" s="3" t="n">
        <f aca="false">+H602*G602</f>
        <v>1080.180153</v>
      </c>
    </row>
    <row r="603" customFormat="false" ht="12.75" hidden="false" customHeight="false" outlineLevel="0" collapsed="false">
      <c r="A603" s="0" t="n">
        <v>1600</v>
      </c>
      <c r="B603" s="1" t="n">
        <v>35490</v>
      </c>
      <c r="C603" s="2" t="s">
        <v>129</v>
      </c>
      <c r="D603" s="2" t="s">
        <v>35</v>
      </c>
      <c r="E603" s="2" t="s">
        <v>14</v>
      </c>
      <c r="F603" s="2"/>
      <c r="G603" s="2" t="n">
        <v>22.23</v>
      </c>
      <c r="H603" s="3" t="n">
        <v>39.9919</v>
      </c>
      <c r="I603" s="3" t="n">
        <v>13.7228</v>
      </c>
      <c r="J603" s="3" t="n">
        <f aca="false">+H603*G603</f>
        <v>889.019937</v>
      </c>
    </row>
    <row r="604" customFormat="false" ht="12.75" hidden="false" customHeight="false" outlineLevel="0" collapsed="false">
      <c r="A604" s="0" t="n">
        <v>2372</v>
      </c>
      <c r="B604" s="1" t="n">
        <v>35339</v>
      </c>
      <c r="C604" s="2" t="s">
        <v>129</v>
      </c>
      <c r="D604" s="2" t="s">
        <v>35</v>
      </c>
      <c r="E604" s="2" t="s">
        <v>14</v>
      </c>
      <c r="F604" s="2"/>
      <c r="G604" s="2" t="n">
        <v>22.23</v>
      </c>
      <c r="H604" s="3" t="n">
        <v>27.7935</v>
      </c>
      <c r="I604" s="3" t="n">
        <v>20.1639</v>
      </c>
      <c r="J604" s="3" t="n">
        <f aca="false">+H604*G604</f>
        <v>617.849505</v>
      </c>
    </row>
    <row r="605" customFormat="false" ht="12.75" hidden="false" customHeight="false" outlineLevel="0" collapsed="false">
      <c r="A605" s="0" t="n">
        <v>286</v>
      </c>
      <c r="B605" s="1" t="n">
        <v>35400</v>
      </c>
      <c r="C605" s="2" t="s">
        <v>129</v>
      </c>
      <c r="D605" s="2" t="s">
        <v>163</v>
      </c>
      <c r="E605" s="2" t="s">
        <v>14</v>
      </c>
      <c r="F605" s="2"/>
      <c r="G605" s="2" t="n">
        <v>37.44</v>
      </c>
      <c r="H605" s="3" t="n">
        <v>17.0505</v>
      </c>
      <c r="I605" s="3" t="n">
        <v>16.878</v>
      </c>
      <c r="J605" s="3" t="n">
        <f aca="false">+H605*G605</f>
        <v>638.37072</v>
      </c>
    </row>
    <row r="606" customFormat="false" ht="12.75" hidden="false" customHeight="false" outlineLevel="0" collapsed="false">
      <c r="A606" s="0" t="n">
        <v>1058</v>
      </c>
      <c r="B606" s="1" t="n">
        <v>35462</v>
      </c>
      <c r="C606" s="2" t="s">
        <v>129</v>
      </c>
      <c r="D606" s="2" t="s">
        <v>163</v>
      </c>
      <c r="E606" s="2" t="s">
        <v>14</v>
      </c>
      <c r="F606" s="2"/>
      <c r="G606" s="2" t="n">
        <v>37.44</v>
      </c>
      <c r="H606" s="3" t="n">
        <v>45.7764</v>
      </c>
      <c r="I606" s="3" t="n">
        <v>16.8413</v>
      </c>
      <c r="J606" s="3" t="n">
        <f aca="false">+H606*G606</f>
        <v>1713.868416</v>
      </c>
    </row>
    <row r="607" customFormat="false" ht="12.75" hidden="false" customHeight="false" outlineLevel="0" collapsed="false">
      <c r="A607" s="0" t="n">
        <v>1629</v>
      </c>
      <c r="B607" s="1" t="n">
        <v>35490</v>
      </c>
      <c r="C607" s="2" t="s">
        <v>129</v>
      </c>
      <c r="D607" s="2" t="s">
        <v>163</v>
      </c>
      <c r="E607" s="2" t="s">
        <v>14</v>
      </c>
      <c r="F607" s="2"/>
      <c r="G607" s="2" t="n">
        <v>37.44</v>
      </c>
      <c r="H607" s="3" t="n">
        <v>43.4519</v>
      </c>
      <c r="I607" s="3" t="n">
        <v>16.0916</v>
      </c>
      <c r="J607" s="3" t="n">
        <f aca="false">+H607*G607</f>
        <v>1626.839136</v>
      </c>
    </row>
    <row r="608" customFormat="false" ht="12.75" hidden="false" customHeight="false" outlineLevel="0" collapsed="false">
      <c r="A608" s="0" t="n">
        <v>2401</v>
      </c>
      <c r="B608" s="1" t="n">
        <v>35339</v>
      </c>
      <c r="C608" s="2" t="s">
        <v>129</v>
      </c>
      <c r="D608" s="2" t="s">
        <v>163</v>
      </c>
      <c r="E608" s="2" t="s">
        <v>14</v>
      </c>
      <c r="F608" s="2"/>
      <c r="G608" s="2" t="n">
        <v>37.44</v>
      </c>
      <c r="H608" s="3" t="n">
        <v>25.5817</v>
      </c>
      <c r="I608" s="3" t="n">
        <v>14.4646</v>
      </c>
      <c r="J608" s="3" t="n">
        <f aca="false">+H608*G608</f>
        <v>957.778848</v>
      </c>
    </row>
    <row r="609" customFormat="false" ht="12.75" hidden="false" customHeight="false" outlineLevel="0" collapsed="false">
      <c r="A609" s="0" t="n">
        <v>285</v>
      </c>
      <c r="B609" s="1" t="n">
        <v>35400</v>
      </c>
      <c r="C609" s="2" t="s">
        <v>129</v>
      </c>
      <c r="D609" s="2" t="s">
        <v>164</v>
      </c>
      <c r="E609" s="2" t="s">
        <v>14</v>
      </c>
      <c r="F609" s="2"/>
      <c r="G609" s="2" t="n">
        <v>53.37</v>
      </c>
      <c r="H609" s="3" t="n">
        <v>12.2631</v>
      </c>
      <c r="I609" s="3" t="n">
        <v>12.2275</v>
      </c>
      <c r="J609" s="3" t="n">
        <f aca="false">+H609*G609</f>
        <v>654.481647</v>
      </c>
    </row>
    <row r="610" customFormat="false" ht="12.75" hidden="false" customHeight="false" outlineLevel="0" collapsed="false">
      <c r="A610" s="0" t="n">
        <v>1057</v>
      </c>
      <c r="B610" s="1" t="n">
        <v>35462</v>
      </c>
      <c r="C610" s="2" t="s">
        <v>129</v>
      </c>
      <c r="D610" s="2" t="s">
        <v>164</v>
      </c>
      <c r="E610" s="2" t="s">
        <v>14</v>
      </c>
      <c r="F610" s="2"/>
      <c r="G610" s="2" t="n">
        <v>53.37</v>
      </c>
      <c r="H610" s="3" t="n">
        <v>36.2411</v>
      </c>
      <c r="I610" s="3" t="n">
        <v>21.0561</v>
      </c>
      <c r="J610" s="3" t="n">
        <f aca="false">+H610*G610</f>
        <v>1934.187507</v>
      </c>
    </row>
    <row r="611" customFormat="false" ht="12.75" hidden="false" customHeight="false" outlineLevel="0" collapsed="false">
      <c r="A611" s="0" t="n">
        <v>1628</v>
      </c>
      <c r="B611" s="1" t="n">
        <v>35490</v>
      </c>
      <c r="C611" s="2" t="s">
        <v>129</v>
      </c>
      <c r="D611" s="2" t="s">
        <v>164</v>
      </c>
      <c r="E611" s="2" t="s">
        <v>14</v>
      </c>
      <c r="F611" s="2"/>
      <c r="G611" s="2" t="n">
        <v>53.37</v>
      </c>
      <c r="H611" s="3" t="n">
        <v>44.0135</v>
      </c>
      <c r="I611" s="3" t="n">
        <v>14.45</v>
      </c>
      <c r="J611" s="3" t="n">
        <f aca="false">+H611*G611</f>
        <v>2349.000495</v>
      </c>
    </row>
    <row r="612" customFormat="false" ht="12.75" hidden="false" customHeight="false" outlineLevel="0" collapsed="false">
      <c r="A612" s="0" t="n">
        <v>2400</v>
      </c>
      <c r="B612" s="1" t="n">
        <v>35339</v>
      </c>
      <c r="C612" s="2" t="s">
        <v>129</v>
      </c>
      <c r="D612" s="2" t="s">
        <v>164</v>
      </c>
      <c r="E612" s="2" t="s">
        <v>14</v>
      </c>
      <c r="F612" s="2"/>
      <c r="G612" s="2" t="n">
        <v>53.37</v>
      </c>
      <c r="H612" s="3" t="n">
        <v>18.3339</v>
      </c>
      <c r="I612" s="3" t="n">
        <v>14.9286</v>
      </c>
      <c r="J612" s="3" t="n">
        <f aca="false">+H612*G612</f>
        <v>978.480243</v>
      </c>
    </row>
    <row r="613" customFormat="false" ht="12.75" hidden="false" customHeight="false" outlineLevel="0" collapsed="false">
      <c r="A613" s="0" t="n">
        <v>287</v>
      </c>
      <c r="B613" s="1" t="n">
        <v>35400</v>
      </c>
      <c r="C613" s="2" t="s">
        <v>129</v>
      </c>
      <c r="D613" s="2" t="s">
        <v>165</v>
      </c>
      <c r="E613" s="2" t="s">
        <v>14</v>
      </c>
      <c r="F613" s="2"/>
      <c r="G613" s="2" t="n">
        <v>48.96</v>
      </c>
      <c r="H613" s="3" t="n">
        <v>10.0809</v>
      </c>
      <c r="I613" s="3" t="n">
        <v>10.6914</v>
      </c>
      <c r="J613" s="3" t="n">
        <f aca="false">+H613*G613</f>
        <v>493.560864</v>
      </c>
    </row>
    <row r="614" customFormat="false" ht="12.75" hidden="false" customHeight="false" outlineLevel="0" collapsed="false">
      <c r="A614" s="0" t="n">
        <v>1059</v>
      </c>
      <c r="B614" s="1" t="n">
        <v>35462</v>
      </c>
      <c r="C614" s="2" t="s">
        <v>129</v>
      </c>
      <c r="D614" s="2" t="s">
        <v>165</v>
      </c>
      <c r="E614" s="2" t="s">
        <v>14</v>
      </c>
      <c r="F614" s="2"/>
      <c r="G614" s="2" t="n">
        <v>48.96</v>
      </c>
      <c r="H614" s="3" t="n">
        <v>34.7831</v>
      </c>
      <c r="I614" s="3" t="n">
        <v>11.7939</v>
      </c>
      <c r="J614" s="3" t="n">
        <f aca="false">+H614*G614</f>
        <v>1702.980576</v>
      </c>
    </row>
    <row r="615" customFormat="false" ht="12.75" hidden="false" customHeight="false" outlineLevel="0" collapsed="false">
      <c r="A615" s="0" t="n">
        <v>1630</v>
      </c>
      <c r="B615" s="1" t="n">
        <v>35490</v>
      </c>
      <c r="C615" s="2" t="s">
        <v>129</v>
      </c>
      <c r="D615" s="2" t="s">
        <v>165</v>
      </c>
      <c r="E615" s="2" t="s">
        <v>14</v>
      </c>
      <c r="F615" s="2"/>
      <c r="G615" s="2" t="n">
        <v>48.96</v>
      </c>
      <c r="H615" s="3" t="n">
        <v>37.3971</v>
      </c>
      <c r="I615" s="3" t="n">
        <v>9.8742</v>
      </c>
      <c r="J615" s="3" t="n">
        <f aca="false">+H615*G615</f>
        <v>1830.962016</v>
      </c>
    </row>
    <row r="616" customFormat="false" ht="12.75" hidden="false" customHeight="false" outlineLevel="0" collapsed="false">
      <c r="A616" s="0" t="n">
        <v>2402</v>
      </c>
      <c r="B616" s="1" t="n">
        <v>35339</v>
      </c>
      <c r="C616" s="2" t="s">
        <v>129</v>
      </c>
      <c r="D616" s="2" t="s">
        <v>165</v>
      </c>
      <c r="E616" s="2" t="s">
        <v>14</v>
      </c>
      <c r="F616" s="2"/>
      <c r="G616" s="2" t="n">
        <v>48.96</v>
      </c>
      <c r="H616" s="3" t="n">
        <v>22.6085</v>
      </c>
      <c r="I616" s="3" t="n">
        <v>10.385</v>
      </c>
      <c r="J616" s="3" t="n">
        <f aca="false">+H616*G616</f>
        <v>1106.91216</v>
      </c>
    </row>
    <row r="617" customFormat="false" ht="12.75" hidden="false" customHeight="false" outlineLevel="0" collapsed="false">
      <c r="A617" s="0" t="n">
        <v>284</v>
      </c>
      <c r="B617" s="1" t="n">
        <v>35400</v>
      </c>
      <c r="C617" s="2" t="s">
        <v>129</v>
      </c>
      <c r="D617" s="2" t="s">
        <v>166</v>
      </c>
      <c r="E617" s="2" t="s">
        <v>14</v>
      </c>
      <c r="F617" s="2"/>
      <c r="G617" s="2" t="n">
        <v>58.32</v>
      </c>
      <c r="H617" s="3" t="n">
        <v>24.125</v>
      </c>
      <c r="I617" s="3" t="n">
        <v>15.5633</v>
      </c>
      <c r="J617" s="3" t="n">
        <f aca="false">+H617*G617</f>
        <v>1406.97</v>
      </c>
    </row>
    <row r="618" customFormat="false" ht="12.75" hidden="false" customHeight="false" outlineLevel="0" collapsed="false">
      <c r="A618" s="0" t="n">
        <v>1056</v>
      </c>
      <c r="B618" s="1" t="n">
        <v>35462</v>
      </c>
      <c r="C618" s="2" t="s">
        <v>129</v>
      </c>
      <c r="D618" s="2" t="s">
        <v>166</v>
      </c>
      <c r="E618" s="2" t="s">
        <v>14</v>
      </c>
      <c r="F618" s="2"/>
      <c r="G618" s="2" t="n">
        <v>58.32</v>
      </c>
      <c r="H618" s="3" t="n">
        <v>43.2099</v>
      </c>
      <c r="I618" s="3" t="n">
        <v>19.1166</v>
      </c>
      <c r="J618" s="3" t="n">
        <f aca="false">+H618*G618</f>
        <v>2520.001368</v>
      </c>
    </row>
    <row r="619" customFormat="false" ht="12.75" hidden="false" customHeight="false" outlineLevel="0" collapsed="false">
      <c r="A619" s="0" t="n">
        <v>1627</v>
      </c>
      <c r="B619" s="1" t="n">
        <v>35490</v>
      </c>
      <c r="C619" s="2" t="s">
        <v>129</v>
      </c>
      <c r="D619" s="2" t="s">
        <v>166</v>
      </c>
      <c r="E619" s="2" t="s">
        <v>14</v>
      </c>
      <c r="F619" s="2"/>
      <c r="G619" s="2" t="n">
        <v>58.32</v>
      </c>
      <c r="H619" s="3" t="n">
        <v>40.6188</v>
      </c>
      <c r="I619" s="3" t="n">
        <v>15.5435</v>
      </c>
      <c r="J619" s="3" t="n">
        <f aca="false">+H619*G619</f>
        <v>2368.888416</v>
      </c>
    </row>
    <row r="620" customFormat="false" ht="12.75" hidden="false" customHeight="false" outlineLevel="0" collapsed="false">
      <c r="A620" s="0" t="n">
        <v>2399</v>
      </c>
      <c r="B620" s="1" t="n">
        <v>35339</v>
      </c>
      <c r="C620" s="2" t="s">
        <v>129</v>
      </c>
      <c r="D620" s="2" t="s">
        <v>166</v>
      </c>
      <c r="E620" s="2" t="s">
        <v>14</v>
      </c>
      <c r="F620" s="2"/>
      <c r="G620" s="2" t="n">
        <v>58.32</v>
      </c>
      <c r="H620" s="3" t="n">
        <v>30.8148</v>
      </c>
      <c r="I620" s="3" t="n">
        <v>13.4851</v>
      </c>
      <c r="J620" s="3" t="n">
        <f aca="false">+H620*G620</f>
        <v>1797.119136</v>
      </c>
    </row>
    <row r="621" customFormat="false" ht="12.75" hidden="false" customHeight="false" outlineLevel="0" collapsed="false">
      <c r="A621" s="0" t="n">
        <v>254</v>
      </c>
      <c r="B621" s="1" t="n">
        <v>35400</v>
      </c>
      <c r="C621" s="2" t="s">
        <v>129</v>
      </c>
      <c r="D621" s="2" t="s">
        <v>167</v>
      </c>
      <c r="E621" s="2" t="s">
        <v>12</v>
      </c>
      <c r="F621" s="2" t="n">
        <v>0</v>
      </c>
      <c r="G621" s="2" t="n">
        <v>56.16</v>
      </c>
      <c r="H621" s="3" t="n">
        <v>73.1923</v>
      </c>
      <c r="I621" s="3" t="n">
        <v>24.486</v>
      </c>
      <c r="J621" s="3" t="n">
        <f aca="false">+H621*G621</f>
        <v>4110.479568</v>
      </c>
    </row>
    <row r="622" customFormat="false" ht="12.75" hidden="false" customHeight="false" outlineLevel="0" collapsed="false">
      <c r="A622" s="0" t="n">
        <v>1026</v>
      </c>
      <c r="B622" s="1" t="n">
        <v>35462</v>
      </c>
      <c r="C622" s="2" t="s">
        <v>129</v>
      </c>
      <c r="D622" s="2" t="s">
        <v>167</v>
      </c>
      <c r="E622" s="2" t="s">
        <v>12</v>
      </c>
      <c r="F622" s="2" t="n">
        <v>0</v>
      </c>
      <c r="G622" s="2" t="n">
        <v>56.16</v>
      </c>
      <c r="H622" s="3" t="n">
        <v>73.8542</v>
      </c>
      <c r="I622" s="3" t="n">
        <v>15.1826</v>
      </c>
      <c r="J622" s="3" t="n">
        <f aca="false">+H622*G622</f>
        <v>4147.651872</v>
      </c>
    </row>
    <row r="623" customFormat="false" ht="12.75" hidden="false" customHeight="false" outlineLevel="0" collapsed="false">
      <c r="A623" s="0" t="n">
        <v>1597</v>
      </c>
      <c r="B623" s="1" t="n">
        <v>35490</v>
      </c>
      <c r="C623" s="2" t="s">
        <v>129</v>
      </c>
      <c r="D623" s="2" t="s">
        <v>167</v>
      </c>
      <c r="E623" s="2" t="s">
        <v>12</v>
      </c>
      <c r="F623" s="2" t="n">
        <v>0</v>
      </c>
      <c r="G623" s="2" t="n">
        <v>56.16</v>
      </c>
      <c r="H623" s="3" t="n">
        <v>78.117</v>
      </c>
      <c r="I623" s="3" t="n">
        <v>23.3025</v>
      </c>
      <c r="J623" s="3" t="n">
        <f aca="false">+H623*G623</f>
        <v>4387.05072</v>
      </c>
    </row>
    <row r="624" customFormat="false" ht="12.75" hidden="false" customHeight="false" outlineLevel="0" collapsed="false">
      <c r="A624" s="0" t="n">
        <v>2369</v>
      </c>
      <c r="B624" s="1" t="n">
        <v>35339</v>
      </c>
      <c r="C624" s="2" t="s">
        <v>129</v>
      </c>
      <c r="D624" s="2" t="s">
        <v>167</v>
      </c>
      <c r="E624" s="2" t="s">
        <v>12</v>
      </c>
      <c r="F624" s="2" t="n">
        <v>0</v>
      </c>
      <c r="G624" s="2" t="n">
        <v>56.16</v>
      </c>
      <c r="H624" s="3" t="n">
        <v>72.8285</v>
      </c>
      <c r="I624" s="3" t="n">
        <v>18.1924</v>
      </c>
      <c r="J624" s="3" t="n">
        <f aca="false">+H624*G624</f>
        <v>4090.04856</v>
      </c>
    </row>
    <row r="625" customFormat="false" ht="12.75" hidden="false" customHeight="false" outlineLevel="0" collapsed="false">
      <c r="A625" s="0" t="n">
        <v>305</v>
      </c>
      <c r="B625" s="1" t="n">
        <v>35400</v>
      </c>
      <c r="C625" s="2" t="s">
        <v>129</v>
      </c>
      <c r="D625" s="2" t="s">
        <v>168</v>
      </c>
      <c r="E625" s="2" t="s">
        <v>12</v>
      </c>
      <c r="F625" s="2" t="n">
        <v>0</v>
      </c>
      <c r="G625" s="2" t="n">
        <v>34.56</v>
      </c>
      <c r="H625" s="3" t="n">
        <v>76.7344</v>
      </c>
      <c r="I625" s="3" t="n">
        <v>19.2717</v>
      </c>
      <c r="J625" s="3" t="n">
        <f aca="false">+H625*G625</f>
        <v>2651.940864</v>
      </c>
    </row>
    <row r="626" customFormat="false" ht="12.75" hidden="false" customHeight="false" outlineLevel="0" collapsed="false">
      <c r="A626" s="0" t="n">
        <v>1077</v>
      </c>
      <c r="B626" s="1" t="n">
        <v>35462</v>
      </c>
      <c r="C626" s="2" t="s">
        <v>129</v>
      </c>
      <c r="D626" s="2" t="s">
        <v>168</v>
      </c>
      <c r="E626" s="2" t="s">
        <v>12</v>
      </c>
      <c r="F626" s="2" t="n">
        <v>0</v>
      </c>
      <c r="G626" s="2" t="n">
        <v>34.56</v>
      </c>
      <c r="H626" s="3" t="n">
        <v>82.5677</v>
      </c>
      <c r="I626" s="3" t="n">
        <v>14.1407</v>
      </c>
      <c r="J626" s="3" t="n">
        <f aca="false">+H626*G626</f>
        <v>2853.539712</v>
      </c>
    </row>
    <row r="627" customFormat="false" ht="12.75" hidden="false" customHeight="false" outlineLevel="0" collapsed="false">
      <c r="A627" s="0" t="n">
        <v>1648</v>
      </c>
      <c r="B627" s="1" t="n">
        <v>35490</v>
      </c>
      <c r="C627" s="2" t="s">
        <v>129</v>
      </c>
      <c r="D627" s="2" t="s">
        <v>168</v>
      </c>
      <c r="E627" s="2" t="s">
        <v>12</v>
      </c>
      <c r="F627" s="2" t="n">
        <v>0</v>
      </c>
      <c r="G627" s="2" t="n">
        <v>34.56</v>
      </c>
      <c r="H627" s="3" t="n">
        <v>90.849</v>
      </c>
      <c r="I627" s="3" t="n">
        <v>15.5426</v>
      </c>
      <c r="J627" s="3" t="n">
        <f aca="false">+H627*G627</f>
        <v>3139.74144</v>
      </c>
    </row>
    <row r="628" customFormat="false" ht="12.75" hidden="false" customHeight="false" outlineLevel="0" collapsed="false">
      <c r="A628" s="0" t="n">
        <v>2420</v>
      </c>
      <c r="B628" s="1" t="n">
        <v>35339</v>
      </c>
      <c r="C628" s="2" t="s">
        <v>129</v>
      </c>
      <c r="D628" s="2" t="s">
        <v>168</v>
      </c>
      <c r="E628" s="2" t="s">
        <v>12</v>
      </c>
      <c r="F628" s="2" t="n">
        <v>0</v>
      </c>
      <c r="G628" s="2" t="n">
        <v>34.56</v>
      </c>
      <c r="H628" s="3" t="n">
        <v>75.4323</v>
      </c>
      <c r="I628" s="3" t="n">
        <v>16.2985</v>
      </c>
      <c r="J628" s="3" t="n">
        <f aca="false">+H628*G628</f>
        <v>2606.940288</v>
      </c>
    </row>
    <row r="629" customFormat="false" ht="12.75" hidden="false" customHeight="false" outlineLevel="0" collapsed="false">
      <c r="A629" s="0" t="n">
        <v>306</v>
      </c>
      <c r="B629" s="1" t="n">
        <v>35400</v>
      </c>
      <c r="C629" s="2" t="s">
        <v>129</v>
      </c>
      <c r="D629" s="2" t="s">
        <v>169</v>
      </c>
      <c r="E629" s="2" t="s">
        <v>14</v>
      </c>
      <c r="F629" s="2"/>
      <c r="G629" s="2" t="n">
        <v>18.54</v>
      </c>
      <c r="H629" s="3" t="n">
        <v>36.3738</v>
      </c>
      <c r="I629" s="3" t="n">
        <v>19.6963</v>
      </c>
      <c r="J629" s="3" t="n">
        <f aca="false">+H629*G629</f>
        <v>674.370252</v>
      </c>
    </row>
    <row r="630" customFormat="false" ht="12.75" hidden="false" customHeight="false" outlineLevel="0" collapsed="false">
      <c r="A630" s="0" t="n">
        <v>1078</v>
      </c>
      <c r="B630" s="1" t="n">
        <v>35462</v>
      </c>
      <c r="C630" s="2" t="s">
        <v>129</v>
      </c>
      <c r="D630" s="2" t="s">
        <v>169</v>
      </c>
      <c r="E630" s="2" t="s">
        <v>14</v>
      </c>
      <c r="F630" s="2"/>
      <c r="G630" s="2" t="n">
        <v>18.54</v>
      </c>
      <c r="H630" s="3" t="n">
        <v>48.9126</v>
      </c>
      <c r="I630" s="3" t="n">
        <v>19.5136</v>
      </c>
      <c r="J630" s="3" t="n">
        <f aca="false">+H630*G630</f>
        <v>906.839604</v>
      </c>
    </row>
    <row r="631" customFormat="false" ht="12.75" hidden="false" customHeight="false" outlineLevel="0" collapsed="false">
      <c r="A631" s="0" t="n">
        <v>1649</v>
      </c>
      <c r="B631" s="1" t="n">
        <v>35490</v>
      </c>
      <c r="C631" s="2" t="s">
        <v>129</v>
      </c>
      <c r="D631" s="2" t="s">
        <v>169</v>
      </c>
      <c r="E631" s="2" t="s">
        <v>14</v>
      </c>
      <c r="F631" s="2"/>
      <c r="G631" s="2" t="n">
        <v>18.54</v>
      </c>
      <c r="H631" s="3" t="n">
        <v>66.966</v>
      </c>
      <c r="I631" s="3" t="n">
        <v>15.3725</v>
      </c>
      <c r="J631" s="3" t="n">
        <f aca="false">+H631*G631</f>
        <v>1241.54964</v>
      </c>
    </row>
    <row r="632" customFormat="false" ht="12.75" hidden="false" customHeight="false" outlineLevel="0" collapsed="false">
      <c r="A632" s="0" t="n">
        <v>2421</v>
      </c>
      <c r="B632" s="1" t="n">
        <v>35339</v>
      </c>
      <c r="C632" s="2" t="s">
        <v>129</v>
      </c>
      <c r="D632" s="2" t="s">
        <v>169</v>
      </c>
      <c r="E632" s="2" t="s">
        <v>14</v>
      </c>
      <c r="F632" s="2"/>
      <c r="G632" s="2" t="n">
        <v>18.54</v>
      </c>
      <c r="H632" s="3" t="n">
        <v>33.0437</v>
      </c>
      <c r="I632" s="3" t="n">
        <v>24.8712</v>
      </c>
      <c r="J632" s="3" t="n">
        <f aca="false">+H632*G632</f>
        <v>612.630198</v>
      </c>
    </row>
    <row r="633" customFormat="false" ht="12.75" hidden="false" customHeight="false" outlineLevel="0" collapsed="false">
      <c r="A633" s="0" t="n">
        <v>307</v>
      </c>
      <c r="B633" s="1" t="n">
        <v>35400</v>
      </c>
      <c r="C633" s="2" t="s">
        <v>129</v>
      </c>
      <c r="D633" s="2" t="s">
        <v>170</v>
      </c>
      <c r="E633" s="2" t="s">
        <v>12</v>
      </c>
      <c r="F633" s="2" t="n">
        <v>2</v>
      </c>
      <c r="G633" s="2" t="n">
        <v>37.35</v>
      </c>
      <c r="H633" s="3" t="n">
        <v>56.9422</v>
      </c>
      <c r="I633" s="3" t="n">
        <v>19.467</v>
      </c>
      <c r="J633" s="3" t="n">
        <f aca="false">+H633*G633</f>
        <v>2126.79117</v>
      </c>
    </row>
    <row r="634" customFormat="false" ht="12.75" hidden="false" customHeight="false" outlineLevel="0" collapsed="false">
      <c r="A634" s="0" t="n">
        <v>1079</v>
      </c>
      <c r="B634" s="1" t="n">
        <v>35462</v>
      </c>
      <c r="C634" s="2" t="s">
        <v>129</v>
      </c>
      <c r="D634" s="2" t="s">
        <v>170</v>
      </c>
      <c r="E634" s="2" t="s">
        <v>12</v>
      </c>
      <c r="F634" s="2" t="n">
        <v>2</v>
      </c>
      <c r="G634" s="2" t="n">
        <v>37.35</v>
      </c>
      <c r="H634" s="3" t="n">
        <v>71.694</v>
      </c>
      <c r="I634" s="3" t="n">
        <v>14.4779</v>
      </c>
      <c r="J634" s="3" t="n">
        <f aca="false">+H634*G634</f>
        <v>2677.7709</v>
      </c>
    </row>
    <row r="635" customFormat="false" ht="12.75" hidden="false" customHeight="false" outlineLevel="0" collapsed="false">
      <c r="A635" s="0" t="n">
        <v>1650</v>
      </c>
      <c r="B635" s="1" t="n">
        <v>35490</v>
      </c>
      <c r="C635" s="2" t="s">
        <v>129</v>
      </c>
      <c r="D635" s="2" t="s">
        <v>170</v>
      </c>
      <c r="E635" s="2" t="s">
        <v>12</v>
      </c>
      <c r="F635" s="2" t="n">
        <v>2</v>
      </c>
      <c r="G635" s="2" t="n">
        <v>37.35</v>
      </c>
      <c r="H635" s="3" t="n">
        <v>55.9952</v>
      </c>
      <c r="I635" s="3" t="n">
        <v>12.2216</v>
      </c>
      <c r="J635" s="3" t="n">
        <f aca="false">+H635*G635</f>
        <v>2091.42072</v>
      </c>
    </row>
    <row r="636" customFormat="false" ht="12.75" hidden="false" customHeight="false" outlineLevel="0" collapsed="false">
      <c r="A636" s="0" t="n">
        <v>2422</v>
      </c>
      <c r="B636" s="1" t="n">
        <v>35339</v>
      </c>
      <c r="C636" s="2" t="s">
        <v>129</v>
      </c>
      <c r="D636" s="2" t="s">
        <v>170</v>
      </c>
      <c r="E636" s="2" t="s">
        <v>12</v>
      </c>
      <c r="F636" s="2" t="n">
        <v>2</v>
      </c>
      <c r="G636" s="2" t="n">
        <v>37.35</v>
      </c>
      <c r="H636" s="3" t="n">
        <v>61.1614</v>
      </c>
      <c r="I636" s="3" t="n">
        <v>15.3628</v>
      </c>
      <c r="J636" s="3" t="n">
        <f aca="false">+H636*G636</f>
        <v>2284.37829</v>
      </c>
    </row>
    <row r="637" customFormat="false" ht="12.75" hidden="false" customHeight="false" outlineLevel="0" collapsed="false">
      <c r="A637" s="0" t="n">
        <v>308</v>
      </c>
      <c r="B637" s="1" t="n">
        <v>35400</v>
      </c>
      <c r="C637" s="2" t="s">
        <v>129</v>
      </c>
      <c r="D637" s="2" t="s">
        <v>171</v>
      </c>
      <c r="E637" s="2" t="s">
        <v>14</v>
      </c>
      <c r="F637" s="2"/>
      <c r="G637" s="2" t="n">
        <v>14.31</v>
      </c>
      <c r="H637" s="3" t="n">
        <v>29.6541</v>
      </c>
      <c r="I637" s="3" t="n">
        <v>19.9342</v>
      </c>
      <c r="J637" s="3" t="n">
        <f aca="false">+H637*G637</f>
        <v>424.350171</v>
      </c>
    </row>
    <row r="638" customFormat="false" ht="12.75" hidden="false" customHeight="false" outlineLevel="0" collapsed="false">
      <c r="A638" s="0" t="n">
        <v>1080</v>
      </c>
      <c r="B638" s="1" t="n">
        <v>35462</v>
      </c>
      <c r="C638" s="2" t="s">
        <v>129</v>
      </c>
      <c r="D638" s="2" t="s">
        <v>171</v>
      </c>
      <c r="E638" s="2" t="s">
        <v>14</v>
      </c>
      <c r="F638" s="2"/>
      <c r="G638" s="2" t="n">
        <v>14.31</v>
      </c>
      <c r="H638" s="3" t="n">
        <v>42.9371</v>
      </c>
      <c r="I638" s="3" t="n">
        <v>23.1695</v>
      </c>
      <c r="J638" s="3" t="n">
        <f aca="false">+H638*G638</f>
        <v>614.429901</v>
      </c>
    </row>
    <row r="639" customFormat="false" ht="12.75" hidden="false" customHeight="false" outlineLevel="0" collapsed="false">
      <c r="A639" s="0" t="n">
        <v>1651</v>
      </c>
      <c r="B639" s="1" t="n">
        <v>35490</v>
      </c>
      <c r="C639" s="2" t="s">
        <v>129</v>
      </c>
      <c r="D639" s="2" t="s">
        <v>171</v>
      </c>
      <c r="E639" s="2" t="s">
        <v>14</v>
      </c>
      <c r="F639" s="2"/>
      <c r="G639" s="2" t="n">
        <v>14.31</v>
      </c>
      <c r="H639" s="3" t="n">
        <v>51.3145</v>
      </c>
      <c r="I639" s="3" t="n">
        <v>12.3635</v>
      </c>
      <c r="J639" s="3" t="n">
        <f aca="false">+H639*G639</f>
        <v>734.310495</v>
      </c>
    </row>
    <row r="640" customFormat="false" ht="12.75" hidden="false" customHeight="false" outlineLevel="0" collapsed="false">
      <c r="A640" s="0" t="n">
        <v>2423</v>
      </c>
      <c r="B640" s="1" t="n">
        <v>35339</v>
      </c>
      <c r="C640" s="2" t="s">
        <v>129</v>
      </c>
      <c r="D640" s="2" t="s">
        <v>171</v>
      </c>
      <c r="E640" s="2" t="s">
        <v>14</v>
      </c>
      <c r="F640" s="2"/>
      <c r="G640" s="2" t="n">
        <v>14.31</v>
      </c>
      <c r="H640" s="3" t="n">
        <v>27.4403</v>
      </c>
      <c r="I640" s="3" t="n">
        <v>20.9196</v>
      </c>
      <c r="J640" s="3" t="n">
        <f aca="false">+H640*G640</f>
        <v>392.670693</v>
      </c>
    </row>
    <row r="641" customFormat="false" ht="12.75" hidden="false" customHeight="false" outlineLevel="0" collapsed="false">
      <c r="A641" s="0" t="n">
        <v>292</v>
      </c>
      <c r="B641" s="1" t="n">
        <v>35400</v>
      </c>
      <c r="C641" s="2" t="s">
        <v>129</v>
      </c>
      <c r="D641" s="2" t="s">
        <v>172</v>
      </c>
      <c r="E641" s="2" t="s">
        <v>12</v>
      </c>
      <c r="F641" s="2" t="n">
        <v>0</v>
      </c>
      <c r="G641" s="2" t="n">
        <v>35.64</v>
      </c>
      <c r="H641" s="3" t="n">
        <v>64.7727</v>
      </c>
      <c r="I641" s="3" t="n">
        <v>18.6469</v>
      </c>
      <c r="J641" s="3" t="n">
        <f aca="false">+H641*G641</f>
        <v>2308.499028</v>
      </c>
    </row>
    <row r="642" customFormat="false" ht="12.75" hidden="false" customHeight="false" outlineLevel="0" collapsed="false">
      <c r="A642" s="0" t="n">
        <v>1064</v>
      </c>
      <c r="B642" s="1" t="n">
        <v>35462</v>
      </c>
      <c r="C642" s="2" t="s">
        <v>129</v>
      </c>
      <c r="D642" s="2" t="s">
        <v>172</v>
      </c>
      <c r="E642" s="2" t="s">
        <v>12</v>
      </c>
      <c r="F642" s="2" t="n">
        <v>0</v>
      </c>
      <c r="G642" s="2" t="n">
        <v>35.64</v>
      </c>
      <c r="H642" s="3" t="n">
        <v>93.2222</v>
      </c>
      <c r="I642" s="3" t="n">
        <v>15.4859</v>
      </c>
      <c r="J642" s="3" t="n">
        <f aca="false">+H642*G642</f>
        <v>3322.439208</v>
      </c>
    </row>
    <row r="643" customFormat="false" ht="12.75" hidden="false" customHeight="false" outlineLevel="0" collapsed="false">
      <c r="A643" s="0" t="n">
        <v>1635</v>
      </c>
      <c r="B643" s="1" t="n">
        <v>35490</v>
      </c>
      <c r="C643" s="2" t="s">
        <v>129</v>
      </c>
      <c r="D643" s="2" t="s">
        <v>172</v>
      </c>
      <c r="E643" s="2" t="s">
        <v>12</v>
      </c>
      <c r="F643" s="2" t="n">
        <v>0</v>
      </c>
      <c r="G643" s="2" t="n">
        <v>35.64</v>
      </c>
      <c r="H643" s="3" t="n">
        <v>79.2576</v>
      </c>
      <c r="I643" s="3" t="n">
        <v>20.1474</v>
      </c>
      <c r="J643" s="3" t="n">
        <f aca="false">+H643*G643</f>
        <v>2824.740864</v>
      </c>
    </row>
    <row r="644" customFormat="false" ht="12.75" hidden="false" customHeight="false" outlineLevel="0" collapsed="false">
      <c r="A644" s="0" t="n">
        <v>2407</v>
      </c>
      <c r="B644" s="1" t="n">
        <v>35339</v>
      </c>
      <c r="C644" s="2" t="s">
        <v>129</v>
      </c>
      <c r="D644" s="2" t="s">
        <v>172</v>
      </c>
      <c r="E644" s="2" t="s">
        <v>12</v>
      </c>
      <c r="F644" s="2" t="n">
        <v>0</v>
      </c>
      <c r="G644" s="2" t="n">
        <v>35.64</v>
      </c>
      <c r="H644" s="3" t="n">
        <v>55.9874</v>
      </c>
      <c r="I644" s="3" t="n">
        <v>10.5202</v>
      </c>
      <c r="J644" s="3" t="n">
        <f aca="false">+H644*G644</f>
        <v>1995.390936</v>
      </c>
    </row>
    <row r="645" customFormat="false" ht="12.75" hidden="false" customHeight="false" outlineLevel="0" collapsed="false">
      <c r="A645" s="0" t="n">
        <v>293</v>
      </c>
      <c r="B645" s="1" t="n">
        <v>35400</v>
      </c>
      <c r="C645" s="2" t="s">
        <v>129</v>
      </c>
      <c r="D645" s="2" t="s">
        <v>173</v>
      </c>
      <c r="E645" s="2" t="s">
        <v>57</v>
      </c>
      <c r="F645" s="2"/>
      <c r="G645" s="2" t="n">
        <v>15.21</v>
      </c>
      <c r="H645" s="3" t="n">
        <v>29.7515</v>
      </c>
      <c r="I645" s="3" t="n">
        <v>18.1492</v>
      </c>
      <c r="J645" s="3" t="n">
        <f aca="false">+H645*G645</f>
        <v>452.520315</v>
      </c>
    </row>
    <row r="646" customFormat="false" ht="12.75" hidden="false" customHeight="false" outlineLevel="0" collapsed="false">
      <c r="A646" s="0" t="n">
        <v>1065</v>
      </c>
      <c r="B646" s="1" t="n">
        <v>35462</v>
      </c>
      <c r="C646" s="2" t="s">
        <v>129</v>
      </c>
      <c r="D646" s="2" t="s">
        <v>173</v>
      </c>
      <c r="E646" s="2" t="s">
        <v>57</v>
      </c>
      <c r="F646" s="2"/>
      <c r="G646" s="2" t="n">
        <v>15.21</v>
      </c>
      <c r="H646" s="3" t="n">
        <v>19.8462</v>
      </c>
      <c r="I646" s="3" t="n">
        <v>26.5907</v>
      </c>
      <c r="J646" s="3" t="n">
        <f aca="false">+H646*G646</f>
        <v>301.860702</v>
      </c>
    </row>
    <row r="647" customFormat="false" ht="12.75" hidden="false" customHeight="false" outlineLevel="0" collapsed="false">
      <c r="A647" s="0" t="n">
        <v>1636</v>
      </c>
      <c r="B647" s="1" t="n">
        <v>35490</v>
      </c>
      <c r="C647" s="2" t="s">
        <v>129</v>
      </c>
      <c r="D647" s="2" t="s">
        <v>173</v>
      </c>
      <c r="E647" s="2" t="s">
        <v>57</v>
      </c>
      <c r="F647" s="2"/>
      <c r="G647" s="2" t="n">
        <v>15.21</v>
      </c>
      <c r="H647" s="3" t="n">
        <v>61.5325</v>
      </c>
      <c r="I647" s="3" t="n">
        <v>21.841</v>
      </c>
      <c r="J647" s="3" t="n">
        <f aca="false">+H647*G647</f>
        <v>935.909325</v>
      </c>
    </row>
    <row r="648" customFormat="false" ht="12.75" hidden="false" customHeight="false" outlineLevel="0" collapsed="false">
      <c r="A648" s="0" t="n">
        <v>2408</v>
      </c>
      <c r="B648" s="1" t="n">
        <v>35339</v>
      </c>
      <c r="C648" s="2" t="s">
        <v>129</v>
      </c>
      <c r="D648" s="2" t="s">
        <v>173</v>
      </c>
      <c r="E648" s="2" t="s">
        <v>57</v>
      </c>
      <c r="F648" s="2"/>
      <c r="G648" s="2" t="n">
        <v>15.21</v>
      </c>
      <c r="H648" s="3" t="n">
        <v>8.5858</v>
      </c>
      <c r="I648" s="3" t="n">
        <v>15.2442</v>
      </c>
      <c r="J648" s="3" t="n">
        <f aca="false">+H648*G648</f>
        <v>130.590018</v>
      </c>
    </row>
    <row r="649" customFormat="false" ht="12.75" hidden="false" customHeight="false" outlineLevel="0" collapsed="false">
      <c r="A649" s="0" t="n">
        <v>290</v>
      </c>
      <c r="B649" s="1" t="n">
        <v>35400</v>
      </c>
      <c r="C649" s="2" t="s">
        <v>129</v>
      </c>
      <c r="D649" s="2" t="s">
        <v>174</v>
      </c>
      <c r="E649" s="2" t="s">
        <v>12</v>
      </c>
      <c r="F649" s="2" t="n">
        <v>0</v>
      </c>
      <c r="G649" s="2" t="n">
        <v>23.49</v>
      </c>
      <c r="H649" s="3" t="n">
        <v>50.3563</v>
      </c>
      <c r="I649" s="3" t="n">
        <v>20.5531</v>
      </c>
      <c r="J649" s="3" t="n">
        <f aca="false">+H649*G649</f>
        <v>1182.869487</v>
      </c>
    </row>
    <row r="650" customFormat="false" ht="12.75" hidden="false" customHeight="false" outlineLevel="0" collapsed="false">
      <c r="A650" s="0" t="n">
        <v>1062</v>
      </c>
      <c r="B650" s="1" t="n">
        <v>35462</v>
      </c>
      <c r="C650" s="2" t="s">
        <v>129</v>
      </c>
      <c r="D650" s="2" t="s">
        <v>174</v>
      </c>
      <c r="E650" s="2" t="s">
        <v>12</v>
      </c>
      <c r="F650" s="2" t="n">
        <v>0</v>
      </c>
      <c r="G650" s="2" t="n">
        <v>23.49</v>
      </c>
      <c r="H650" s="3" t="n">
        <v>75.6897</v>
      </c>
      <c r="I650" s="3" t="n">
        <v>13.5199</v>
      </c>
      <c r="J650" s="3" t="n">
        <f aca="false">+H650*G650</f>
        <v>1777.951053</v>
      </c>
    </row>
    <row r="651" customFormat="false" ht="12.75" hidden="false" customHeight="false" outlineLevel="0" collapsed="false">
      <c r="A651" s="0" t="n">
        <v>1633</v>
      </c>
      <c r="B651" s="1" t="n">
        <v>35490</v>
      </c>
      <c r="C651" s="2" t="s">
        <v>129</v>
      </c>
      <c r="D651" s="2" t="s">
        <v>174</v>
      </c>
      <c r="E651" s="2" t="s">
        <v>12</v>
      </c>
      <c r="F651" s="2" t="n">
        <v>0</v>
      </c>
      <c r="G651" s="2" t="n">
        <v>23.49</v>
      </c>
      <c r="H651" s="3" t="n">
        <v>81.5019</v>
      </c>
      <c r="I651" s="3" t="n">
        <v>24.8269</v>
      </c>
      <c r="J651" s="3" t="n">
        <f aca="false">+H651*G651</f>
        <v>1914.479631</v>
      </c>
    </row>
    <row r="652" customFormat="false" ht="12.75" hidden="false" customHeight="false" outlineLevel="0" collapsed="false">
      <c r="A652" s="0" t="n">
        <v>2405</v>
      </c>
      <c r="B652" s="1" t="n">
        <v>35339</v>
      </c>
      <c r="C652" s="2" t="s">
        <v>129</v>
      </c>
      <c r="D652" s="2" t="s">
        <v>174</v>
      </c>
      <c r="E652" s="2" t="s">
        <v>12</v>
      </c>
      <c r="F652" s="2" t="n">
        <v>0</v>
      </c>
      <c r="G652" s="2" t="n">
        <v>23.49</v>
      </c>
      <c r="H652" s="3" t="n">
        <v>79.1456</v>
      </c>
      <c r="I652" s="3" t="n">
        <v>11.4059</v>
      </c>
      <c r="J652" s="3" t="n">
        <f aca="false">+H652*G652</f>
        <v>1859.130144</v>
      </c>
    </row>
    <row r="653" customFormat="false" ht="12.75" hidden="false" customHeight="false" outlineLevel="0" collapsed="false">
      <c r="A653" s="0" t="n">
        <v>291</v>
      </c>
      <c r="B653" s="1" t="n">
        <v>35400</v>
      </c>
      <c r="C653" s="2" t="s">
        <v>129</v>
      </c>
      <c r="D653" s="2" t="s">
        <v>175</v>
      </c>
      <c r="E653" s="2" t="s">
        <v>57</v>
      </c>
      <c r="F653" s="2"/>
      <c r="G653" s="2" t="n">
        <v>27</v>
      </c>
      <c r="H653" s="3" t="n">
        <v>23.31</v>
      </c>
      <c r="I653" s="3" t="n">
        <v>14.7221</v>
      </c>
      <c r="J653" s="3" t="n">
        <f aca="false">+H653*G653</f>
        <v>629.37</v>
      </c>
    </row>
    <row r="654" customFormat="false" ht="12.75" hidden="false" customHeight="false" outlineLevel="0" collapsed="false">
      <c r="A654" s="0" t="n">
        <v>1063</v>
      </c>
      <c r="B654" s="1" t="n">
        <v>35462</v>
      </c>
      <c r="C654" s="2" t="s">
        <v>129</v>
      </c>
      <c r="D654" s="2" t="s">
        <v>175</v>
      </c>
      <c r="E654" s="2" t="s">
        <v>57</v>
      </c>
      <c r="F654" s="2"/>
      <c r="G654" s="2" t="n">
        <v>27</v>
      </c>
      <c r="H654" s="3" t="n">
        <v>41.1367</v>
      </c>
      <c r="I654" s="3" t="n">
        <v>19.0383</v>
      </c>
      <c r="J654" s="3" t="n">
        <f aca="false">+H654*G654</f>
        <v>1110.6909</v>
      </c>
    </row>
    <row r="655" customFormat="false" ht="12.75" hidden="false" customHeight="false" outlineLevel="0" collapsed="false">
      <c r="A655" s="0" t="n">
        <v>1634</v>
      </c>
      <c r="B655" s="1" t="n">
        <v>35490</v>
      </c>
      <c r="C655" s="2" t="s">
        <v>129</v>
      </c>
      <c r="D655" s="2" t="s">
        <v>175</v>
      </c>
      <c r="E655" s="2" t="s">
        <v>57</v>
      </c>
      <c r="F655" s="2"/>
      <c r="G655" s="2" t="n">
        <v>27</v>
      </c>
      <c r="H655" s="3" t="n">
        <v>57.8267</v>
      </c>
      <c r="I655" s="3" t="n">
        <v>24.3835</v>
      </c>
      <c r="J655" s="3" t="n">
        <f aca="false">+H655*G655</f>
        <v>1561.3209</v>
      </c>
    </row>
    <row r="656" customFormat="false" ht="12.75" hidden="false" customHeight="false" outlineLevel="0" collapsed="false">
      <c r="A656" s="0" t="n">
        <v>2406</v>
      </c>
      <c r="B656" s="1" t="n">
        <v>35339</v>
      </c>
      <c r="C656" s="2" t="s">
        <v>129</v>
      </c>
      <c r="D656" s="2" t="s">
        <v>175</v>
      </c>
      <c r="E656" s="2" t="s">
        <v>57</v>
      </c>
      <c r="F656" s="2"/>
      <c r="G656" s="2" t="n">
        <v>27</v>
      </c>
      <c r="H656" s="3" t="n">
        <v>37.17</v>
      </c>
      <c r="I656" s="3" t="n">
        <v>18.4118</v>
      </c>
      <c r="J656" s="3" t="n">
        <f aca="false">+H656*G656</f>
        <v>1003.59</v>
      </c>
    </row>
    <row r="657" customFormat="false" ht="12.75" hidden="false" customHeight="false" outlineLevel="0" collapsed="false">
      <c r="A657" s="0" t="n">
        <v>280</v>
      </c>
      <c r="B657" s="1" t="n">
        <v>35400</v>
      </c>
      <c r="C657" s="2" t="s">
        <v>129</v>
      </c>
      <c r="D657" s="2" t="s">
        <v>176</v>
      </c>
      <c r="E657" s="2" t="s">
        <v>57</v>
      </c>
      <c r="F657" s="2"/>
      <c r="G657" s="2" t="n">
        <v>33.3</v>
      </c>
      <c r="H657" s="3" t="n">
        <v>9.7946</v>
      </c>
      <c r="I657" s="3" t="n">
        <v>10.0996</v>
      </c>
      <c r="J657" s="3" t="n">
        <f aca="false">+H657*G657</f>
        <v>326.16018</v>
      </c>
    </row>
    <row r="658" customFormat="false" ht="12.75" hidden="false" customHeight="false" outlineLevel="0" collapsed="false">
      <c r="A658" s="0" t="n">
        <v>1052</v>
      </c>
      <c r="B658" s="1" t="n">
        <v>35462</v>
      </c>
      <c r="C658" s="2" t="s">
        <v>129</v>
      </c>
      <c r="D658" s="2" t="s">
        <v>176</v>
      </c>
      <c r="E658" s="2" t="s">
        <v>57</v>
      </c>
      <c r="F658" s="2"/>
      <c r="G658" s="2" t="n">
        <v>33.3</v>
      </c>
      <c r="H658" s="3" t="n">
        <v>22.8541</v>
      </c>
      <c r="I658" s="3" t="n">
        <v>15.9464</v>
      </c>
      <c r="J658" s="3" t="n">
        <f aca="false">+H658*G658</f>
        <v>761.04153</v>
      </c>
    </row>
    <row r="659" customFormat="false" ht="12.75" hidden="false" customHeight="false" outlineLevel="0" collapsed="false">
      <c r="A659" s="0" t="n">
        <v>1623</v>
      </c>
      <c r="B659" s="1" t="n">
        <v>35490</v>
      </c>
      <c r="C659" s="2" t="s">
        <v>129</v>
      </c>
      <c r="D659" s="2" t="s">
        <v>176</v>
      </c>
      <c r="E659" s="2" t="s">
        <v>57</v>
      </c>
      <c r="F659" s="2"/>
      <c r="G659" s="2" t="n">
        <v>33.3</v>
      </c>
      <c r="H659" s="3" t="n">
        <v>39.0216</v>
      </c>
      <c r="I659" s="3" t="n">
        <v>17.1082</v>
      </c>
      <c r="J659" s="3" t="n">
        <f aca="false">+H659*G659</f>
        <v>1299.41928</v>
      </c>
    </row>
    <row r="660" customFormat="false" ht="12.75" hidden="false" customHeight="false" outlineLevel="0" collapsed="false">
      <c r="A660" s="0" t="n">
        <v>2395</v>
      </c>
      <c r="B660" s="1" t="n">
        <v>35339</v>
      </c>
      <c r="C660" s="2" t="s">
        <v>129</v>
      </c>
      <c r="D660" s="2" t="s">
        <v>176</v>
      </c>
      <c r="E660" s="2" t="s">
        <v>57</v>
      </c>
      <c r="F660" s="2"/>
      <c r="G660" s="2" t="n">
        <v>33.3</v>
      </c>
      <c r="H660" s="3" t="n">
        <v>17.1324</v>
      </c>
      <c r="I660" s="3" t="n">
        <v>15.7006</v>
      </c>
      <c r="J660" s="3" t="n">
        <f aca="false">+H660*G660</f>
        <v>570.50892</v>
      </c>
    </row>
    <row r="661" customFormat="false" ht="12.75" hidden="false" customHeight="false" outlineLevel="0" collapsed="false">
      <c r="A661" s="0" t="n">
        <v>259</v>
      </c>
      <c r="B661" s="1" t="n">
        <v>35400</v>
      </c>
      <c r="C661" s="2" t="s">
        <v>129</v>
      </c>
      <c r="D661" s="2" t="s">
        <v>119</v>
      </c>
      <c r="E661" s="2" t="s">
        <v>14</v>
      </c>
      <c r="F661" s="2"/>
      <c r="G661" s="2" t="n">
        <v>32.76</v>
      </c>
      <c r="H661" s="3" t="n">
        <v>31.9148</v>
      </c>
      <c r="I661" s="3" t="n">
        <v>18.505</v>
      </c>
      <c r="J661" s="3" t="n">
        <f aca="false">+H661*G661</f>
        <v>1045.528848</v>
      </c>
    </row>
    <row r="662" customFormat="false" ht="12.75" hidden="false" customHeight="false" outlineLevel="0" collapsed="false">
      <c r="A662" s="0" t="n">
        <v>1031</v>
      </c>
      <c r="B662" s="1" t="n">
        <v>35462</v>
      </c>
      <c r="C662" s="2" t="s">
        <v>129</v>
      </c>
      <c r="D662" s="2" t="s">
        <v>119</v>
      </c>
      <c r="E662" s="2" t="s">
        <v>14</v>
      </c>
      <c r="F662" s="2"/>
      <c r="G662" s="2" t="n">
        <v>32.76</v>
      </c>
      <c r="H662" s="3" t="n">
        <v>56.1099</v>
      </c>
      <c r="I662" s="3" t="n">
        <v>16.7611</v>
      </c>
      <c r="J662" s="3" t="n">
        <f aca="false">+H662*G662</f>
        <v>1838.160324</v>
      </c>
    </row>
    <row r="663" customFormat="false" ht="12.75" hidden="false" customHeight="false" outlineLevel="0" collapsed="false">
      <c r="A663" s="0" t="n">
        <v>1602</v>
      </c>
      <c r="B663" s="1" t="n">
        <v>35490</v>
      </c>
      <c r="C663" s="2" t="s">
        <v>129</v>
      </c>
      <c r="D663" s="2" t="s">
        <v>119</v>
      </c>
      <c r="E663" s="2" t="s">
        <v>14</v>
      </c>
      <c r="F663" s="2"/>
      <c r="G663" s="2" t="n">
        <v>32.76</v>
      </c>
      <c r="H663" s="3" t="n">
        <v>49.5247</v>
      </c>
      <c r="I663" s="3" t="n">
        <v>18.1487</v>
      </c>
      <c r="J663" s="3" t="n">
        <f aca="false">+H663*G663</f>
        <v>1622.429172</v>
      </c>
    </row>
    <row r="664" customFormat="false" ht="12.75" hidden="false" customHeight="false" outlineLevel="0" collapsed="false">
      <c r="A664" s="0" t="n">
        <v>2374</v>
      </c>
      <c r="B664" s="1" t="n">
        <v>35339</v>
      </c>
      <c r="C664" s="2" t="s">
        <v>129</v>
      </c>
      <c r="D664" s="2" t="s">
        <v>119</v>
      </c>
      <c r="E664" s="2" t="s">
        <v>14</v>
      </c>
      <c r="F664" s="2"/>
      <c r="G664" s="2" t="n">
        <v>32.76</v>
      </c>
      <c r="H664" s="3" t="n">
        <v>32.0412</v>
      </c>
      <c r="I664" s="3" t="n">
        <v>20.4014</v>
      </c>
      <c r="J664" s="3" t="n">
        <f aca="false">+H664*G664</f>
        <v>1049.669712</v>
      </c>
    </row>
    <row r="665" customFormat="false" ht="12.75" hidden="false" customHeight="false" outlineLevel="0" collapsed="false">
      <c r="A665" s="0" t="n">
        <v>309</v>
      </c>
      <c r="B665" s="1" t="n">
        <v>35400</v>
      </c>
      <c r="C665" s="2" t="s">
        <v>129</v>
      </c>
      <c r="D665" s="2" t="s">
        <v>177</v>
      </c>
      <c r="E665" s="2" t="s">
        <v>12</v>
      </c>
      <c r="F665" s="2" t="n">
        <v>0</v>
      </c>
      <c r="G665" s="2" t="n">
        <v>31.05</v>
      </c>
      <c r="H665" s="3" t="n">
        <v>55.8551</v>
      </c>
      <c r="I665" s="3" t="n">
        <v>20.3272</v>
      </c>
      <c r="J665" s="3" t="n">
        <f aca="false">+H665*G665</f>
        <v>1734.300855</v>
      </c>
    </row>
    <row r="666" customFormat="false" ht="12.75" hidden="false" customHeight="false" outlineLevel="0" collapsed="false">
      <c r="A666" s="0" t="n">
        <v>1081</v>
      </c>
      <c r="B666" s="1" t="n">
        <v>35462</v>
      </c>
      <c r="C666" s="2" t="s">
        <v>129</v>
      </c>
      <c r="D666" s="2" t="s">
        <v>177</v>
      </c>
      <c r="E666" s="2" t="s">
        <v>12</v>
      </c>
      <c r="F666" s="2" t="n">
        <v>0</v>
      </c>
      <c r="G666" s="2" t="n">
        <v>31.05</v>
      </c>
      <c r="H666" s="3" t="n">
        <v>63.4522</v>
      </c>
      <c r="I666" s="3" t="n">
        <v>13.2933</v>
      </c>
      <c r="J666" s="3" t="n">
        <f aca="false">+H666*G666</f>
        <v>1970.19081</v>
      </c>
    </row>
    <row r="667" customFormat="false" ht="12.75" hidden="false" customHeight="false" outlineLevel="0" collapsed="false">
      <c r="A667" s="0" t="n">
        <v>1652</v>
      </c>
      <c r="B667" s="1" t="n">
        <v>35490</v>
      </c>
      <c r="C667" s="2" t="s">
        <v>129</v>
      </c>
      <c r="D667" s="2" t="s">
        <v>177</v>
      </c>
      <c r="E667" s="2" t="s">
        <v>12</v>
      </c>
      <c r="F667" s="2" t="n">
        <v>0</v>
      </c>
      <c r="G667" s="2" t="n">
        <v>31.05</v>
      </c>
      <c r="H667" s="3" t="n">
        <v>77.4609</v>
      </c>
      <c r="I667" s="3" t="n">
        <v>22.0226</v>
      </c>
      <c r="J667" s="3" t="n">
        <f aca="false">+H667*G667</f>
        <v>2405.160945</v>
      </c>
    </row>
    <row r="668" customFormat="false" ht="12.75" hidden="false" customHeight="false" outlineLevel="0" collapsed="false">
      <c r="A668" s="0" t="n">
        <v>2424</v>
      </c>
      <c r="B668" s="1" t="n">
        <v>35339</v>
      </c>
      <c r="C668" s="2" t="s">
        <v>129</v>
      </c>
      <c r="D668" s="2" t="s">
        <v>177</v>
      </c>
      <c r="E668" s="2" t="s">
        <v>12</v>
      </c>
      <c r="F668" s="2" t="n">
        <v>0</v>
      </c>
      <c r="G668" s="2" t="n">
        <v>31.05</v>
      </c>
      <c r="H668" s="3" t="n">
        <v>77.4145</v>
      </c>
      <c r="I668" s="3" t="n">
        <v>19.1774</v>
      </c>
      <c r="J668" s="3" t="n">
        <f aca="false">+H668*G668</f>
        <v>2403.720225</v>
      </c>
    </row>
    <row r="669" customFormat="false" ht="12.75" hidden="false" customHeight="false" outlineLevel="0" collapsed="false">
      <c r="A669" s="0" t="n">
        <v>310</v>
      </c>
      <c r="B669" s="1" t="n">
        <v>35400</v>
      </c>
      <c r="C669" s="2" t="s">
        <v>129</v>
      </c>
      <c r="D669" s="2" t="s">
        <v>178</v>
      </c>
      <c r="E669" s="2" t="s">
        <v>57</v>
      </c>
      <c r="F669" s="2"/>
      <c r="G669" s="2" t="n">
        <v>23.22</v>
      </c>
      <c r="H669" s="3" t="n">
        <v>31.2907</v>
      </c>
      <c r="I669" s="3" t="n">
        <v>15.6117</v>
      </c>
      <c r="J669" s="3" t="n">
        <f aca="false">+H669*G669</f>
        <v>726.570054</v>
      </c>
    </row>
    <row r="670" customFormat="false" ht="12.75" hidden="false" customHeight="false" outlineLevel="0" collapsed="false">
      <c r="A670" s="0" t="n">
        <v>1082</v>
      </c>
      <c r="B670" s="1" t="n">
        <v>35462</v>
      </c>
      <c r="C670" s="2" t="s">
        <v>129</v>
      </c>
      <c r="D670" s="2" t="s">
        <v>178</v>
      </c>
      <c r="E670" s="2" t="s">
        <v>57</v>
      </c>
      <c r="F670" s="2"/>
      <c r="G670" s="2" t="n">
        <v>23.22</v>
      </c>
      <c r="H670" s="3" t="n">
        <v>37.4031</v>
      </c>
      <c r="I670" s="3" t="n">
        <v>19.522</v>
      </c>
      <c r="J670" s="3" t="n">
        <f aca="false">+H670*G670</f>
        <v>868.499982</v>
      </c>
    </row>
    <row r="671" customFormat="false" ht="12.75" hidden="false" customHeight="false" outlineLevel="0" collapsed="false">
      <c r="A671" s="0" t="n">
        <v>1653</v>
      </c>
      <c r="B671" s="1" t="n">
        <v>35490</v>
      </c>
      <c r="C671" s="2" t="s">
        <v>129</v>
      </c>
      <c r="D671" s="2" t="s">
        <v>178</v>
      </c>
      <c r="E671" s="2" t="s">
        <v>57</v>
      </c>
      <c r="F671" s="2"/>
      <c r="G671" s="2" t="n">
        <v>23.22</v>
      </c>
      <c r="H671" s="3" t="n">
        <v>71.2403</v>
      </c>
      <c r="I671" s="3" t="n">
        <v>21.3697</v>
      </c>
      <c r="J671" s="3" t="n">
        <f aca="false">+H671*G671</f>
        <v>1654.199766</v>
      </c>
    </row>
    <row r="672" customFormat="false" ht="12.75" hidden="false" customHeight="false" outlineLevel="0" collapsed="false">
      <c r="A672" s="0" t="n">
        <v>2425</v>
      </c>
      <c r="B672" s="1" t="n">
        <v>35339</v>
      </c>
      <c r="C672" s="2" t="s">
        <v>129</v>
      </c>
      <c r="D672" s="2" t="s">
        <v>178</v>
      </c>
      <c r="E672" s="2" t="s">
        <v>57</v>
      </c>
      <c r="F672" s="2"/>
      <c r="G672" s="2" t="n">
        <v>23.22</v>
      </c>
      <c r="H672" s="3" t="n">
        <v>19.062</v>
      </c>
      <c r="I672" s="3" t="n">
        <v>27.505</v>
      </c>
      <c r="J672" s="3" t="n">
        <f aca="false">+H672*G672</f>
        <v>442.61964</v>
      </c>
    </row>
    <row r="673" customFormat="false" ht="12.75" hidden="false" customHeight="false" outlineLevel="0" collapsed="false">
      <c r="A673" s="0" t="n">
        <v>281</v>
      </c>
      <c r="B673" s="1" t="n">
        <v>35400</v>
      </c>
      <c r="C673" s="2" t="s">
        <v>129</v>
      </c>
      <c r="D673" s="2" t="s">
        <v>179</v>
      </c>
      <c r="E673" s="2" t="s">
        <v>57</v>
      </c>
      <c r="F673" s="2"/>
      <c r="G673" s="2" t="n">
        <v>9.09</v>
      </c>
      <c r="H673" s="3" t="n">
        <v>6.8713</v>
      </c>
      <c r="I673" s="3" t="n">
        <v>16.088</v>
      </c>
      <c r="J673" s="3" t="n">
        <f aca="false">+H673*G673</f>
        <v>62.460117</v>
      </c>
    </row>
    <row r="674" customFormat="false" ht="12.75" hidden="false" customHeight="false" outlineLevel="0" collapsed="false">
      <c r="A674" s="0" t="n">
        <v>1053</v>
      </c>
      <c r="B674" s="1" t="n">
        <v>35462</v>
      </c>
      <c r="C674" s="2" t="s">
        <v>129</v>
      </c>
      <c r="D674" s="2" t="s">
        <v>179</v>
      </c>
      <c r="E674" s="2" t="s">
        <v>57</v>
      </c>
      <c r="F674" s="2"/>
      <c r="G674" s="2" t="n">
        <v>9.09</v>
      </c>
      <c r="H674" s="3" t="n">
        <v>67.2376</v>
      </c>
      <c r="I674" s="3" t="n">
        <v>9.5224</v>
      </c>
      <c r="J674" s="3" t="n">
        <f aca="false">+H674*G674</f>
        <v>611.189784</v>
      </c>
    </row>
    <row r="675" customFormat="false" ht="12.75" hidden="false" customHeight="false" outlineLevel="0" collapsed="false">
      <c r="A675" s="0" t="n">
        <v>1624</v>
      </c>
      <c r="B675" s="1" t="n">
        <v>35490</v>
      </c>
      <c r="C675" s="2" t="s">
        <v>129</v>
      </c>
      <c r="D675" s="2" t="s">
        <v>179</v>
      </c>
      <c r="E675" s="2" t="s">
        <v>57</v>
      </c>
      <c r="F675" s="2"/>
      <c r="G675" s="2" t="n">
        <v>9.09</v>
      </c>
      <c r="H675" s="3" t="n">
        <v>36.1386</v>
      </c>
      <c r="I675" s="3" t="n">
        <v>22.8621</v>
      </c>
      <c r="J675" s="3" t="n">
        <f aca="false">+H675*G675</f>
        <v>328.499874</v>
      </c>
    </row>
    <row r="676" customFormat="false" ht="12.75" hidden="false" customHeight="false" outlineLevel="0" collapsed="false">
      <c r="A676" s="0" t="n">
        <v>2396</v>
      </c>
      <c r="B676" s="1" t="n">
        <v>35339</v>
      </c>
      <c r="C676" s="2" t="s">
        <v>129</v>
      </c>
      <c r="D676" s="2" t="s">
        <v>179</v>
      </c>
      <c r="E676" s="2" t="s">
        <v>57</v>
      </c>
      <c r="F676" s="2"/>
      <c r="G676" s="2" t="n">
        <v>9.09</v>
      </c>
      <c r="H676" s="3" t="n">
        <v>39.9208</v>
      </c>
      <c r="I676" s="3" t="n">
        <v>23.1652</v>
      </c>
      <c r="J676" s="3" t="n">
        <f aca="false">+H676*G676</f>
        <v>362.880072</v>
      </c>
    </row>
    <row r="677" customFormat="false" ht="12.75" hidden="false" customHeight="false" outlineLevel="0" collapsed="false">
      <c r="A677" s="0" t="n">
        <v>267</v>
      </c>
      <c r="B677" s="1" t="n">
        <v>35400</v>
      </c>
      <c r="C677" s="2" t="s">
        <v>129</v>
      </c>
      <c r="D677" s="2" t="s">
        <v>121</v>
      </c>
      <c r="E677" s="2" t="s">
        <v>14</v>
      </c>
      <c r="F677" s="2"/>
      <c r="G677" s="2" t="n">
        <v>53.01</v>
      </c>
      <c r="H677" s="3" t="n">
        <v>12.1919</v>
      </c>
      <c r="I677" s="3" t="n">
        <v>14.2913</v>
      </c>
      <c r="J677" s="3" t="n">
        <f aca="false">+H677*G677</f>
        <v>646.292619</v>
      </c>
    </row>
    <row r="678" customFormat="false" ht="12.75" hidden="false" customHeight="false" outlineLevel="0" collapsed="false">
      <c r="A678" s="0" t="n">
        <v>1039</v>
      </c>
      <c r="B678" s="1" t="n">
        <v>35462</v>
      </c>
      <c r="C678" s="2" t="s">
        <v>129</v>
      </c>
      <c r="D678" s="2" t="s">
        <v>121</v>
      </c>
      <c r="E678" s="2" t="s">
        <v>14</v>
      </c>
      <c r="F678" s="2"/>
      <c r="G678" s="2" t="n">
        <v>53.01</v>
      </c>
      <c r="H678" s="3" t="n">
        <v>34.0985</v>
      </c>
      <c r="I678" s="3" t="n">
        <v>24.9537</v>
      </c>
      <c r="J678" s="3" t="n">
        <f aca="false">+H678*G678</f>
        <v>1807.561485</v>
      </c>
    </row>
    <row r="679" customFormat="false" ht="12.75" hidden="false" customHeight="false" outlineLevel="0" collapsed="false">
      <c r="A679" s="0" t="n">
        <v>1610</v>
      </c>
      <c r="B679" s="1" t="n">
        <v>35490</v>
      </c>
      <c r="C679" s="2" t="s">
        <v>129</v>
      </c>
      <c r="D679" s="2" t="s">
        <v>121</v>
      </c>
      <c r="E679" s="2" t="s">
        <v>14</v>
      </c>
      <c r="F679" s="2"/>
      <c r="G679" s="2" t="n">
        <v>53.01</v>
      </c>
      <c r="H679" s="3" t="n">
        <v>39.6469</v>
      </c>
      <c r="I679" s="3" t="n">
        <v>15.4879</v>
      </c>
      <c r="J679" s="3" t="n">
        <f aca="false">+H679*G679</f>
        <v>2101.682169</v>
      </c>
    </row>
    <row r="680" customFormat="false" ht="12.75" hidden="false" customHeight="false" outlineLevel="0" collapsed="false">
      <c r="A680" s="0" t="n">
        <v>2382</v>
      </c>
      <c r="B680" s="1" t="n">
        <v>35339</v>
      </c>
      <c r="C680" s="2" t="s">
        <v>129</v>
      </c>
      <c r="D680" s="2" t="s">
        <v>121</v>
      </c>
      <c r="E680" s="2" t="s">
        <v>14</v>
      </c>
      <c r="F680" s="2"/>
      <c r="G680" s="2" t="n">
        <v>53.01</v>
      </c>
      <c r="H680" s="3" t="n">
        <v>27.1715</v>
      </c>
      <c r="I680" s="3" t="n">
        <v>22.8263</v>
      </c>
      <c r="J680" s="3" t="n">
        <f aca="false">+H680*G680</f>
        <v>1440.361215</v>
      </c>
    </row>
    <row r="681" customFormat="false" ht="12.75" hidden="false" customHeight="false" outlineLevel="0" collapsed="false">
      <c r="A681" s="0" t="n">
        <v>268</v>
      </c>
      <c r="B681" s="1" t="n">
        <v>35400</v>
      </c>
      <c r="C681" s="2" t="s">
        <v>129</v>
      </c>
      <c r="D681" s="2" t="s">
        <v>122</v>
      </c>
      <c r="E681" s="2" t="s">
        <v>14</v>
      </c>
      <c r="F681" s="2"/>
      <c r="G681" s="2" t="n">
        <v>21.06</v>
      </c>
      <c r="H681" s="3" t="n">
        <v>18.9017</v>
      </c>
      <c r="I681" s="3" t="n">
        <v>15.2038</v>
      </c>
      <c r="J681" s="3" t="n">
        <f aca="false">+H681*G681</f>
        <v>398.069802</v>
      </c>
    </row>
    <row r="682" customFormat="false" ht="12.75" hidden="false" customHeight="false" outlineLevel="0" collapsed="false">
      <c r="A682" s="0" t="n">
        <v>1040</v>
      </c>
      <c r="B682" s="1" t="n">
        <v>35462</v>
      </c>
      <c r="C682" s="2" t="s">
        <v>129</v>
      </c>
      <c r="D682" s="2" t="s">
        <v>122</v>
      </c>
      <c r="E682" s="2" t="s">
        <v>14</v>
      </c>
      <c r="F682" s="2"/>
      <c r="G682" s="2" t="n">
        <v>21.06</v>
      </c>
      <c r="H682" s="3" t="n">
        <v>51.0256</v>
      </c>
      <c r="I682" s="3" t="n">
        <v>20.3285</v>
      </c>
      <c r="J682" s="3" t="n">
        <f aca="false">+H682*G682</f>
        <v>1074.599136</v>
      </c>
    </row>
    <row r="683" customFormat="false" ht="12.75" hidden="false" customHeight="false" outlineLevel="0" collapsed="false">
      <c r="A683" s="0" t="n">
        <v>1611</v>
      </c>
      <c r="B683" s="1" t="n">
        <v>35490</v>
      </c>
      <c r="C683" s="2" t="s">
        <v>129</v>
      </c>
      <c r="D683" s="2" t="s">
        <v>122</v>
      </c>
      <c r="E683" s="2" t="s">
        <v>14</v>
      </c>
      <c r="F683" s="2"/>
      <c r="G683" s="2" t="n">
        <v>21.06</v>
      </c>
      <c r="H683" s="3" t="n">
        <v>41.2949</v>
      </c>
      <c r="I683" s="3" t="n">
        <v>12.828</v>
      </c>
      <c r="J683" s="3" t="n">
        <f aca="false">+H683*G683</f>
        <v>869.670594</v>
      </c>
    </row>
    <row r="684" customFormat="false" ht="12.75" hidden="false" customHeight="false" outlineLevel="0" collapsed="false">
      <c r="A684" s="0" t="n">
        <v>2383</v>
      </c>
      <c r="B684" s="1" t="n">
        <v>35339</v>
      </c>
      <c r="C684" s="2" t="s">
        <v>129</v>
      </c>
      <c r="D684" s="2" t="s">
        <v>122</v>
      </c>
      <c r="E684" s="2" t="s">
        <v>14</v>
      </c>
      <c r="F684" s="2"/>
      <c r="G684" s="2" t="n">
        <v>21.06</v>
      </c>
      <c r="H684" s="3" t="n">
        <v>22.406</v>
      </c>
      <c r="I684" s="3" t="n">
        <v>14.6039</v>
      </c>
      <c r="J684" s="3" t="n">
        <f aca="false">+H684*G684</f>
        <v>471.87036</v>
      </c>
    </row>
    <row r="685" customFormat="false" ht="12.75" hidden="false" customHeight="false" outlineLevel="0" collapsed="false">
      <c r="A685" s="0" t="n">
        <v>283</v>
      </c>
      <c r="B685" s="1" t="n">
        <v>35400</v>
      </c>
      <c r="C685" s="2" t="s">
        <v>129</v>
      </c>
      <c r="D685" s="2" t="s">
        <v>180</v>
      </c>
      <c r="E685" s="2" t="s">
        <v>57</v>
      </c>
      <c r="F685" s="2"/>
      <c r="G685" s="2" t="n">
        <v>55.08</v>
      </c>
      <c r="H685" s="3" t="n">
        <v>28.8742</v>
      </c>
      <c r="I685" s="3" t="n">
        <v>16.1345</v>
      </c>
      <c r="J685" s="3" t="n">
        <f aca="false">+H685*G685</f>
        <v>1590.390936</v>
      </c>
    </row>
    <row r="686" customFormat="false" ht="12.75" hidden="false" customHeight="false" outlineLevel="0" collapsed="false">
      <c r="A686" s="0" t="n">
        <v>1055</v>
      </c>
      <c r="B686" s="1" t="n">
        <v>35462</v>
      </c>
      <c r="C686" s="2" t="s">
        <v>129</v>
      </c>
      <c r="D686" s="2" t="s">
        <v>180</v>
      </c>
      <c r="E686" s="2" t="s">
        <v>57</v>
      </c>
      <c r="F686" s="2"/>
      <c r="G686" s="2" t="n">
        <v>55.08</v>
      </c>
      <c r="H686" s="3" t="n">
        <v>47.6699</v>
      </c>
      <c r="I686" s="3" t="n">
        <v>15.9386</v>
      </c>
      <c r="J686" s="3" t="n">
        <f aca="false">+H686*G686</f>
        <v>2625.658092</v>
      </c>
    </row>
    <row r="687" customFormat="false" ht="12.75" hidden="false" customHeight="false" outlineLevel="0" collapsed="false">
      <c r="A687" s="0" t="n">
        <v>1626</v>
      </c>
      <c r="B687" s="1" t="n">
        <v>35490</v>
      </c>
      <c r="C687" s="2" t="s">
        <v>129</v>
      </c>
      <c r="D687" s="2" t="s">
        <v>180</v>
      </c>
      <c r="E687" s="2" t="s">
        <v>57</v>
      </c>
      <c r="F687" s="2"/>
      <c r="G687" s="2" t="n">
        <v>55.08</v>
      </c>
      <c r="H687" s="3" t="n">
        <v>36.9477</v>
      </c>
      <c r="I687" s="3" t="n">
        <v>12.7595</v>
      </c>
      <c r="J687" s="3" t="n">
        <f aca="false">+H687*G687</f>
        <v>2035.079316</v>
      </c>
    </row>
    <row r="688" customFormat="false" ht="12.75" hidden="false" customHeight="false" outlineLevel="0" collapsed="false">
      <c r="A688" s="0" t="n">
        <v>2398</v>
      </c>
      <c r="B688" s="1" t="n">
        <v>35339</v>
      </c>
      <c r="C688" s="2" t="s">
        <v>129</v>
      </c>
      <c r="D688" s="2" t="s">
        <v>180</v>
      </c>
      <c r="E688" s="2" t="s">
        <v>57</v>
      </c>
      <c r="F688" s="2"/>
      <c r="G688" s="2" t="n">
        <v>55.08</v>
      </c>
      <c r="H688" s="3" t="n">
        <v>3.2533</v>
      </c>
      <c r="I688" s="3" t="n">
        <v>7.3828</v>
      </c>
      <c r="J688" s="3" t="n">
        <f aca="false">+H688*G688</f>
        <v>179.191764</v>
      </c>
    </row>
    <row r="689" customFormat="false" ht="12.75" hidden="false" customHeight="false" outlineLevel="0" collapsed="false">
      <c r="A689" s="0" t="n">
        <v>478</v>
      </c>
      <c r="B689" s="1" t="n">
        <v>35400</v>
      </c>
      <c r="C689" s="2" t="s">
        <v>181</v>
      </c>
      <c r="D689" s="2" t="s">
        <v>182</v>
      </c>
      <c r="E689" s="2" t="s">
        <v>14</v>
      </c>
      <c r="F689" s="2"/>
      <c r="G689" s="2" t="n">
        <v>91.89</v>
      </c>
      <c r="H689" s="3" t="n">
        <v>31.2507</v>
      </c>
      <c r="I689" s="3" t="n">
        <v>14.6984</v>
      </c>
      <c r="J689" s="3" t="n">
        <f aca="false">+H689*G689</f>
        <v>2871.626823</v>
      </c>
    </row>
    <row r="690" customFormat="false" ht="12.75" hidden="false" customHeight="false" outlineLevel="0" collapsed="false">
      <c r="A690" s="0" t="n">
        <v>1250</v>
      </c>
      <c r="B690" s="1" t="n">
        <v>35462</v>
      </c>
      <c r="C690" s="2" t="s">
        <v>181</v>
      </c>
      <c r="D690" s="2" t="s">
        <v>182</v>
      </c>
      <c r="E690" s="2" t="s">
        <v>14</v>
      </c>
      <c r="F690" s="2"/>
      <c r="G690" s="2" t="n">
        <v>91.89</v>
      </c>
      <c r="H690" s="3" t="n">
        <v>55.2713</v>
      </c>
      <c r="I690" s="3" t="n">
        <v>17.1913</v>
      </c>
      <c r="J690" s="3" t="n">
        <f aca="false">+H690*G690</f>
        <v>5078.879757</v>
      </c>
    </row>
    <row r="691" customFormat="false" ht="12.75" hidden="false" customHeight="false" outlineLevel="0" collapsed="false">
      <c r="A691" s="0" t="n">
        <v>1821</v>
      </c>
      <c r="B691" s="1" t="n">
        <v>35490</v>
      </c>
      <c r="C691" s="2" t="s">
        <v>181</v>
      </c>
      <c r="D691" s="2" t="s">
        <v>182</v>
      </c>
      <c r="E691" s="2" t="s">
        <v>14</v>
      </c>
      <c r="F691" s="2"/>
      <c r="G691" s="2" t="n">
        <v>91.89</v>
      </c>
      <c r="H691" s="3" t="n">
        <v>44.9187</v>
      </c>
      <c r="I691" s="3" t="n">
        <v>10.5925</v>
      </c>
      <c r="J691" s="3" t="n">
        <f aca="false">+H691*G691</f>
        <v>4127.579343</v>
      </c>
    </row>
    <row r="692" customFormat="false" ht="12.75" hidden="false" customHeight="false" outlineLevel="0" collapsed="false">
      <c r="A692" s="0" t="n">
        <v>2593</v>
      </c>
      <c r="B692" s="1" t="n">
        <v>35339</v>
      </c>
      <c r="C692" s="2" t="s">
        <v>181</v>
      </c>
      <c r="D692" s="2" t="s">
        <v>182</v>
      </c>
      <c r="E692" s="2" t="s">
        <v>14</v>
      </c>
      <c r="F692" s="2"/>
      <c r="G692" s="2" t="n">
        <v>91.89</v>
      </c>
      <c r="H692" s="3" t="n">
        <v>39.0842</v>
      </c>
      <c r="I692" s="3" t="n">
        <v>13.9119</v>
      </c>
      <c r="J692" s="3" t="n">
        <f aca="false">+H692*G692</f>
        <v>3591.447138</v>
      </c>
    </row>
    <row r="693" customFormat="false" ht="12.75" hidden="false" customHeight="false" outlineLevel="0" collapsed="false">
      <c r="A693" s="0" t="n">
        <v>461</v>
      </c>
      <c r="B693" s="1" t="n">
        <v>35400</v>
      </c>
      <c r="C693" s="2" t="s">
        <v>181</v>
      </c>
      <c r="D693" s="2" t="s">
        <v>183</v>
      </c>
      <c r="E693" s="2" t="s">
        <v>33</v>
      </c>
      <c r="F693" s="2"/>
      <c r="G693" s="2" t="n">
        <v>51.03</v>
      </c>
      <c r="H693" s="3" t="n">
        <v>2.5697</v>
      </c>
      <c r="I693" s="3" t="n">
        <v>8.1359</v>
      </c>
      <c r="J693" s="3" t="n">
        <f aca="false">+H693*G693</f>
        <v>131.131791</v>
      </c>
    </row>
    <row r="694" customFormat="false" ht="12.75" hidden="false" customHeight="false" outlineLevel="0" collapsed="false">
      <c r="A694" s="0" t="n">
        <v>2576</v>
      </c>
      <c r="B694" s="1" t="n">
        <v>35339</v>
      </c>
      <c r="C694" s="2" t="s">
        <v>181</v>
      </c>
      <c r="D694" s="2" t="s">
        <v>183</v>
      </c>
      <c r="E694" s="2" t="s">
        <v>33</v>
      </c>
      <c r="F694" s="2"/>
      <c r="G694" s="2" t="n">
        <v>51.03</v>
      </c>
      <c r="H694" s="3" t="n">
        <v>88.0547</v>
      </c>
      <c r="I694" s="3" t="n">
        <v>15.5593</v>
      </c>
      <c r="J694" s="3" t="n">
        <f aca="false">+H694*G694</f>
        <v>4493.431341</v>
      </c>
    </row>
    <row r="695" customFormat="false" ht="12.75" hidden="false" customHeight="false" outlineLevel="0" collapsed="false">
      <c r="A695" s="0" t="n">
        <v>473</v>
      </c>
      <c r="B695" s="1" t="n">
        <v>35400</v>
      </c>
      <c r="C695" s="2" t="s">
        <v>181</v>
      </c>
      <c r="D695" s="2" t="s">
        <v>130</v>
      </c>
      <c r="E695" s="2" t="s">
        <v>14</v>
      </c>
      <c r="F695" s="2"/>
      <c r="G695" s="2" t="n">
        <v>10.08</v>
      </c>
      <c r="H695" s="3" t="n">
        <v>26.75</v>
      </c>
      <c r="I695" s="3" t="n">
        <v>19.6607</v>
      </c>
      <c r="J695" s="3" t="n">
        <f aca="false">+H695*G695</f>
        <v>269.64</v>
      </c>
    </row>
    <row r="696" customFormat="false" ht="12.75" hidden="false" customHeight="false" outlineLevel="0" collapsed="false">
      <c r="A696" s="0" t="n">
        <v>1245</v>
      </c>
      <c r="B696" s="1" t="n">
        <v>35462</v>
      </c>
      <c r="C696" s="2" t="s">
        <v>181</v>
      </c>
      <c r="D696" s="2" t="s">
        <v>130</v>
      </c>
      <c r="E696" s="2" t="s">
        <v>14</v>
      </c>
      <c r="F696" s="2"/>
      <c r="G696" s="2" t="n">
        <v>10.08</v>
      </c>
      <c r="H696" s="3" t="n">
        <v>28.8304</v>
      </c>
      <c r="I696" s="3" t="n">
        <v>19.9114</v>
      </c>
      <c r="J696" s="3" t="n">
        <f aca="false">+H696*G696</f>
        <v>290.610432</v>
      </c>
    </row>
    <row r="697" customFormat="false" ht="12.75" hidden="false" customHeight="false" outlineLevel="0" collapsed="false">
      <c r="A697" s="0" t="n">
        <v>1816</v>
      </c>
      <c r="B697" s="1" t="n">
        <v>35490</v>
      </c>
      <c r="C697" s="2" t="s">
        <v>181</v>
      </c>
      <c r="D697" s="2" t="s">
        <v>130</v>
      </c>
      <c r="E697" s="2" t="s">
        <v>14</v>
      </c>
      <c r="F697" s="2"/>
      <c r="G697" s="2" t="n">
        <v>10.08</v>
      </c>
      <c r="H697" s="3" t="n">
        <v>36.7857</v>
      </c>
      <c r="I697" s="3" t="n">
        <v>15.6396</v>
      </c>
      <c r="J697" s="3" t="n">
        <f aca="false">+H697*G697</f>
        <v>370.799856</v>
      </c>
    </row>
    <row r="698" customFormat="false" ht="12.75" hidden="false" customHeight="false" outlineLevel="0" collapsed="false">
      <c r="A698" s="0" t="n">
        <v>2588</v>
      </c>
      <c r="B698" s="1" t="n">
        <v>35339</v>
      </c>
      <c r="C698" s="2" t="s">
        <v>181</v>
      </c>
      <c r="D698" s="2" t="s">
        <v>130</v>
      </c>
      <c r="E698" s="2" t="s">
        <v>14</v>
      </c>
      <c r="F698" s="2"/>
      <c r="G698" s="2" t="n">
        <v>10.08</v>
      </c>
      <c r="H698" s="3" t="n">
        <v>49.5446</v>
      </c>
      <c r="I698" s="3" t="n">
        <v>21.0874</v>
      </c>
      <c r="J698" s="3" t="n">
        <f aca="false">+H698*G698</f>
        <v>499.409568</v>
      </c>
    </row>
    <row r="699" customFormat="false" ht="12.75" hidden="false" customHeight="false" outlineLevel="0" collapsed="false">
      <c r="A699" s="0" t="n">
        <v>479</v>
      </c>
      <c r="B699" s="1" t="n">
        <v>35400</v>
      </c>
      <c r="C699" s="2" t="s">
        <v>181</v>
      </c>
      <c r="D699" s="2" t="s">
        <v>184</v>
      </c>
      <c r="E699" s="2" t="s">
        <v>14</v>
      </c>
      <c r="F699" s="2"/>
      <c r="G699" s="2" t="n">
        <v>117.09</v>
      </c>
      <c r="H699" s="3" t="n">
        <v>28.9539</v>
      </c>
      <c r="I699" s="3" t="n">
        <v>19.423</v>
      </c>
      <c r="J699" s="3" t="n">
        <f aca="false">+H699*G699</f>
        <v>3390.212151</v>
      </c>
    </row>
    <row r="700" customFormat="false" ht="12.75" hidden="false" customHeight="false" outlineLevel="0" collapsed="false">
      <c r="A700" s="0" t="n">
        <v>1251</v>
      </c>
      <c r="B700" s="1" t="n">
        <v>35462</v>
      </c>
      <c r="C700" s="2" t="s">
        <v>181</v>
      </c>
      <c r="D700" s="2" t="s">
        <v>184</v>
      </c>
      <c r="E700" s="2" t="s">
        <v>14</v>
      </c>
      <c r="F700" s="2"/>
      <c r="G700" s="2" t="n">
        <v>117.09</v>
      </c>
      <c r="H700" s="3" t="n">
        <v>50.4258</v>
      </c>
      <c r="I700" s="3" t="n">
        <v>21.5928</v>
      </c>
      <c r="J700" s="3" t="n">
        <f aca="false">+H700*G700</f>
        <v>5904.356922</v>
      </c>
    </row>
    <row r="701" customFormat="false" ht="12.75" hidden="false" customHeight="false" outlineLevel="0" collapsed="false">
      <c r="A701" s="0" t="n">
        <v>1822</v>
      </c>
      <c r="B701" s="1" t="n">
        <v>35490</v>
      </c>
      <c r="C701" s="2" t="s">
        <v>181</v>
      </c>
      <c r="D701" s="2" t="s">
        <v>184</v>
      </c>
      <c r="E701" s="2" t="s">
        <v>14</v>
      </c>
      <c r="F701" s="2"/>
      <c r="G701" s="2" t="n">
        <v>117.09</v>
      </c>
      <c r="H701" s="3" t="n">
        <v>40.1353</v>
      </c>
      <c r="I701" s="3" t="n">
        <v>19.1377</v>
      </c>
      <c r="J701" s="3" t="n">
        <f aca="false">+H701*G701</f>
        <v>4699.442277</v>
      </c>
    </row>
    <row r="702" customFormat="false" ht="12.75" hidden="false" customHeight="false" outlineLevel="0" collapsed="false">
      <c r="A702" s="0" t="n">
        <v>2594</v>
      </c>
      <c r="B702" s="1" t="n">
        <v>35339</v>
      </c>
      <c r="C702" s="2" t="s">
        <v>181</v>
      </c>
      <c r="D702" s="2" t="s">
        <v>184</v>
      </c>
      <c r="E702" s="2" t="s">
        <v>14</v>
      </c>
      <c r="F702" s="2"/>
      <c r="G702" s="2" t="n">
        <v>117.09</v>
      </c>
      <c r="H702" s="3" t="n">
        <v>39.8217</v>
      </c>
      <c r="I702" s="3" t="n">
        <v>14.7017</v>
      </c>
      <c r="J702" s="3" t="n">
        <f aca="false">+H702*G702</f>
        <v>4662.722853</v>
      </c>
    </row>
    <row r="703" customFormat="false" ht="12.75" hidden="false" customHeight="false" outlineLevel="0" collapsed="false">
      <c r="A703" s="0" t="n">
        <v>472</v>
      </c>
      <c r="B703" s="1" t="n">
        <v>35400</v>
      </c>
      <c r="C703" s="2" t="s">
        <v>181</v>
      </c>
      <c r="D703" s="2" t="s">
        <v>185</v>
      </c>
      <c r="E703" s="2" t="s">
        <v>14</v>
      </c>
      <c r="F703" s="2"/>
      <c r="G703" s="2" t="n">
        <v>115.83</v>
      </c>
      <c r="H703" s="3" t="n">
        <v>24.4204</v>
      </c>
      <c r="I703" s="3" t="n">
        <v>16.5966</v>
      </c>
      <c r="J703" s="3" t="n">
        <f aca="false">+H703*G703</f>
        <v>2828.614932</v>
      </c>
    </row>
    <row r="704" customFormat="false" ht="12.75" hidden="false" customHeight="false" outlineLevel="0" collapsed="false">
      <c r="A704" s="0" t="n">
        <v>1244</v>
      </c>
      <c r="B704" s="1" t="n">
        <v>35462</v>
      </c>
      <c r="C704" s="2" t="s">
        <v>181</v>
      </c>
      <c r="D704" s="2" t="s">
        <v>185</v>
      </c>
      <c r="E704" s="2" t="s">
        <v>14</v>
      </c>
      <c r="F704" s="2"/>
      <c r="G704" s="2" t="n">
        <v>115.83</v>
      </c>
      <c r="H704" s="3" t="n">
        <v>42.5804</v>
      </c>
      <c r="I704" s="3" t="n">
        <v>19.1012</v>
      </c>
      <c r="J704" s="3" t="n">
        <f aca="false">+H704*G704</f>
        <v>4932.087732</v>
      </c>
    </row>
    <row r="705" customFormat="false" ht="12.75" hidden="false" customHeight="false" outlineLevel="0" collapsed="false">
      <c r="A705" s="0" t="n">
        <v>1815</v>
      </c>
      <c r="B705" s="1" t="n">
        <v>35490</v>
      </c>
      <c r="C705" s="2" t="s">
        <v>181</v>
      </c>
      <c r="D705" s="2" t="s">
        <v>185</v>
      </c>
      <c r="E705" s="2" t="s">
        <v>14</v>
      </c>
      <c r="F705" s="2"/>
      <c r="G705" s="2" t="n">
        <v>115.83</v>
      </c>
      <c r="H705" s="3" t="n">
        <v>49.5936</v>
      </c>
      <c r="I705" s="3" t="n">
        <v>13.1341</v>
      </c>
      <c r="J705" s="3" t="n">
        <f aca="false">+H705*G705</f>
        <v>5744.426688</v>
      </c>
    </row>
    <row r="706" customFormat="false" ht="12.75" hidden="false" customHeight="false" outlineLevel="0" collapsed="false">
      <c r="A706" s="0" t="n">
        <v>2587</v>
      </c>
      <c r="B706" s="1" t="n">
        <v>35339</v>
      </c>
      <c r="C706" s="2" t="s">
        <v>181</v>
      </c>
      <c r="D706" s="2" t="s">
        <v>185</v>
      </c>
      <c r="E706" s="2" t="s">
        <v>14</v>
      </c>
      <c r="F706" s="2"/>
      <c r="G706" s="2" t="n">
        <v>115.83</v>
      </c>
      <c r="H706" s="3" t="n">
        <v>38.7552</v>
      </c>
      <c r="I706" s="3" t="n">
        <v>13.8326</v>
      </c>
      <c r="J706" s="3" t="n">
        <f aca="false">+H706*G706</f>
        <v>4489.014816</v>
      </c>
    </row>
    <row r="707" customFormat="false" ht="12.75" hidden="false" customHeight="false" outlineLevel="0" collapsed="false">
      <c r="A707" s="0" t="n">
        <v>470</v>
      </c>
      <c r="B707" s="1" t="n">
        <v>35400</v>
      </c>
      <c r="C707" s="2" t="s">
        <v>181</v>
      </c>
      <c r="D707" s="2" t="s">
        <v>15</v>
      </c>
      <c r="E707" s="2" t="s">
        <v>14</v>
      </c>
      <c r="F707" s="2"/>
      <c r="G707" s="2" t="n">
        <v>10.08</v>
      </c>
      <c r="H707" s="3" t="n">
        <v>23.3929</v>
      </c>
      <c r="I707" s="3" t="n">
        <v>13.6979</v>
      </c>
      <c r="J707" s="3" t="n">
        <f aca="false">+H707*G707</f>
        <v>235.800432</v>
      </c>
    </row>
    <row r="708" customFormat="false" ht="12.75" hidden="false" customHeight="false" outlineLevel="0" collapsed="false">
      <c r="A708" s="0" t="n">
        <v>1242</v>
      </c>
      <c r="B708" s="1" t="n">
        <v>35462</v>
      </c>
      <c r="C708" s="2" t="s">
        <v>181</v>
      </c>
      <c r="D708" s="2" t="s">
        <v>15</v>
      </c>
      <c r="E708" s="2" t="s">
        <v>14</v>
      </c>
      <c r="F708" s="2"/>
      <c r="G708" s="2" t="n">
        <v>10.08</v>
      </c>
      <c r="H708" s="3" t="n">
        <v>48.2857</v>
      </c>
      <c r="I708" s="3" t="n">
        <v>22.4314</v>
      </c>
      <c r="J708" s="3" t="n">
        <f aca="false">+H708*G708</f>
        <v>486.719856</v>
      </c>
    </row>
    <row r="709" customFormat="false" ht="12.75" hidden="false" customHeight="false" outlineLevel="0" collapsed="false">
      <c r="A709" s="0" t="n">
        <v>1813</v>
      </c>
      <c r="B709" s="1" t="n">
        <v>35490</v>
      </c>
      <c r="C709" s="2" t="s">
        <v>181</v>
      </c>
      <c r="D709" s="2" t="s">
        <v>15</v>
      </c>
      <c r="E709" s="2" t="s">
        <v>14</v>
      </c>
      <c r="F709" s="2"/>
      <c r="G709" s="2" t="n">
        <v>10.08</v>
      </c>
      <c r="H709" s="3" t="n">
        <v>24.3125</v>
      </c>
      <c r="I709" s="3" t="n">
        <v>9.2486</v>
      </c>
      <c r="J709" s="3" t="n">
        <f aca="false">+H709*G709</f>
        <v>245.07</v>
      </c>
    </row>
    <row r="710" customFormat="false" ht="12.75" hidden="false" customHeight="false" outlineLevel="0" collapsed="false">
      <c r="A710" s="0" t="n">
        <v>2585</v>
      </c>
      <c r="B710" s="1" t="n">
        <v>35339</v>
      </c>
      <c r="C710" s="2" t="s">
        <v>181</v>
      </c>
      <c r="D710" s="2" t="s">
        <v>15</v>
      </c>
      <c r="E710" s="2" t="s">
        <v>14</v>
      </c>
      <c r="F710" s="2"/>
      <c r="G710" s="2" t="n">
        <v>10.08</v>
      </c>
      <c r="H710" s="3" t="n">
        <v>32.5982</v>
      </c>
      <c r="I710" s="3" t="n">
        <v>15.5175</v>
      </c>
      <c r="J710" s="3" t="n">
        <f aca="false">+H710*G710</f>
        <v>328.589856</v>
      </c>
    </row>
    <row r="711" customFormat="false" ht="12.75" hidden="false" customHeight="false" outlineLevel="0" collapsed="false">
      <c r="A711" s="0" t="n">
        <v>469</v>
      </c>
      <c r="B711" s="1" t="n">
        <v>35400</v>
      </c>
      <c r="C711" s="2" t="s">
        <v>181</v>
      </c>
      <c r="D711" s="2" t="s">
        <v>186</v>
      </c>
      <c r="E711" s="2" t="s">
        <v>12</v>
      </c>
      <c r="F711" s="2" t="n">
        <v>7</v>
      </c>
      <c r="G711" s="2" t="n">
        <v>11.16</v>
      </c>
      <c r="H711" s="3" t="n">
        <v>15.5887</v>
      </c>
      <c r="I711" s="3" t="n">
        <v>13.8803</v>
      </c>
      <c r="J711" s="3" t="n">
        <f aca="false">+H711*G711</f>
        <v>173.969892</v>
      </c>
    </row>
    <row r="712" customFormat="false" ht="12.75" hidden="false" customHeight="false" outlineLevel="0" collapsed="false">
      <c r="A712" s="0" t="n">
        <v>1241</v>
      </c>
      <c r="B712" s="1" t="n">
        <v>35462</v>
      </c>
      <c r="C712" s="2" t="s">
        <v>181</v>
      </c>
      <c r="D712" s="2" t="s">
        <v>186</v>
      </c>
      <c r="E712" s="2" t="s">
        <v>12</v>
      </c>
      <c r="F712" s="2" t="n">
        <v>7</v>
      </c>
      <c r="G712" s="2" t="n">
        <v>11.16</v>
      </c>
      <c r="H712" s="3" t="n">
        <v>52.9758</v>
      </c>
      <c r="I712" s="3" t="n">
        <v>19.1923</v>
      </c>
      <c r="J712" s="3" t="n">
        <f aca="false">+H712*G712</f>
        <v>591.209928</v>
      </c>
    </row>
    <row r="713" customFormat="false" ht="12.75" hidden="false" customHeight="false" outlineLevel="0" collapsed="false">
      <c r="A713" s="0" t="n">
        <v>1812</v>
      </c>
      <c r="B713" s="1" t="n">
        <v>35490</v>
      </c>
      <c r="C713" s="2" t="s">
        <v>181</v>
      </c>
      <c r="D713" s="2" t="s">
        <v>186</v>
      </c>
      <c r="E713" s="2" t="s">
        <v>12</v>
      </c>
      <c r="F713" s="2" t="n">
        <v>7</v>
      </c>
      <c r="G713" s="2" t="n">
        <v>11.16</v>
      </c>
      <c r="H713" s="3" t="n">
        <v>49.9677</v>
      </c>
      <c r="I713" s="3" t="n">
        <v>14.4194</v>
      </c>
      <c r="J713" s="3" t="n">
        <f aca="false">+H713*G713</f>
        <v>557.639532</v>
      </c>
    </row>
    <row r="714" customFormat="false" ht="12.75" hidden="false" customHeight="false" outlineLevel="0" collapsed="false">
      <c r="A714" s="0" t="n">
        <v>2584</v>
      </c>
      <c r="B714" s="1" t="n">
        <v>35339</v>
      </c>
      <c r="C714" s="2" t="s">
        <v>181</v>
      </c>
      <c r="D714" s="2" t="s">
        <v>186</v>
      </c>
      <c r="E714" s="2" t="s">
        <v>12</v>
      </c>
      <c r="F714" s="2" t="n">
        <v>7</v>
      </c>
      <c r="G714" s="2" t="n">
        <v>11.16</v>
      </c>
      <c r="H714" s="3" t="n">
        <v>43.6613</v>
      </c>
      <c r="I714" s="3" t="n">
        <v>10.9639</v>
      </c>
      <c r="J714" s="3" t="n">
        <f aca="false">+H714*G714</f>
        <v>487.260108</v>
      </c>
    </row>
    <row r="715" customFormat="false" ht="12.75" hidden="false" customHeight="false" outlineLevel="0" collapsed="false">
      <c r="A715" s="0" t="n">
        <v>484</v>
      </c>
      <c r="B715" s="1" t="n">
        <v>35400</v>
      </c>
      <c r="C715" s="2" t="s">
        <v>181</v>
      </c>
      <c r="D715" s="2" t="s">
        <v>187</v>
      </c>
      <c r="E715" s="2" t="s">
        <v>12</v>
      </c>
      <c r="F715" s="2" t="n">
        <v>0</v>
      </c>
      <c r="G715" s="2" t="n">
        <v>35.19</v>
      </c>
      <c r="H715" s="3" t="n">
        <v>64.6036</v>
      </c>
      <c r="I715" s="3" t="n">
        <v>25.8767</v>
      </c>
      <c r="J715" s="3" t="n">
        <f aca="false">+H715*G715</f>
        <v>2273.400684</v>
      </c>
    </row>
    <row r="716" customFormat="false" ht="12.75" hidden="false" customHeight="false" outlineLevel="0" collapsed="false">
      <c r="A716" s="0" t="n">
        <v>1256</v>
      </c>
      <c r="B716" s="1" t="n">
        <v>35462</v>
      </c>
      <c r="C716" s="2" t="s">
        <v>181</v>
      </c>
      <c r="D716" s="2" t="s">
        <v>187</v>
      </c>
      <c r="E716" s="2" t="s">
        <v>12</v>
      </c>
      <c r="F716" s="2" t="n">
        <v>0</v>
      </c>
      <c r="G716" s="2" t="n">
        <v>35.19</v>
      </c>
      <c r="H716" s="3" t="n">
        <v>57.8721</v>
      </c>
      <c r="I716" s="3" t="n">
        <v>17.1513</v>
      </c>
      <c r="J716" s="3" t="n">
        <f aca="false">+H716*G716</f>
        <v>2036.519199</v>
      </c>
    </row>
    <row r="717" customFormat="false" ht="12.75" hidden="false" customHeight="false" outlineLevel="0" collapsed="false">
      <c r="A717" s="0" t="n">
        <v>1827</v>
      </c>
      <c r="B717" s="1" t="n">
        <v>35490</v>
      </c>
      <c r="C717" s="2" t="s">
        <v>181</v>
      </c>
      <c r="D717" s="2" t="s">
        <v>187</v>
      </c>
      <c r="E717" s="2" t="s">
        <v>12</v>
      </c>
      <c r="F717" s="2" t="n">
        <v>0</v>
      </c>
      <c r="G717" s="2" t="n">
        <v>35.19</v>
      </c>
      <c r="H717" s="3" t="n">
        <v>83.3274</v>
      </c>
      <c r="I717" s="3" t="n">
        <v>15.8297</v>
      </c>
      <c r="J717" s="3" t="n">
        <f aca="false">+H717*G717</f>
        <v>2932.291206</v>
      </c>
    </row>
    <row r="718" customFormat="false" ht="12.75" hidden="false" customHeight="false" outlineLevel="0" collapsed="false">
      <c r="A718" s="0" t="n">
        <v>2599</v>
      </c>
      <c r="B718" s="1" t="n">
        <v>35339</v>
      </c>
      <c r="C718" s="2" t="s">
        <v>181</v>
      </c>
      <c r="D718" s="2" t="s">
        <v>187</v>
      </c>
      <c r="E718" s="2" t="s">
        <v>12</v>
      </c>
      <c r="F718" s="2" t="n">
        <v>0</v>
      </c>
      <c r="G718" s="2" t="n">
        <v>35.19</v>
      </c>
      <c r="H718" s="3" t="n">
        <v>36.8721</v>
      </c>
      <c r="I718" s="3" t="n">
        <v>14.1041</v>
      </c>
      <c r="J718" s="3" t="n">
        <f aca="false">+H718*G718</f>
        <v>1297.529199</v>
      </c>
    </row>
    <row r="719" customFormat="false" ht="12.75" hidden="false" customHeight="false" outlineLevel="0" collapsed="false">
      <c r="A719" s="0" t="n">
        <v>485</v>
      </c>
      <c r="B719" s="1" t="n">
        <v>35400</v>
      </c>
      <c r="C719" s="2" t="s">
        <v>181</v>
      </c>
      <c r="D719" s="2" t="s">
        <v>16</v>
      </c>
      <c r="E719" s="2" t="s">
        <v>14</v>
      </c>
      <c r="F719" s="2"/>
      <c r="G719" s="2" t="n">
        <v>22.77</v>
      </c>
      <c r="H719" s="3" t="n">
        <v>10.7708</v>
      </c>
      <c r="I719" s="3" t="n">
        <v>18.1492</v>
      </c>
      <c r="J719" s="3" t="n">
        <f aca="false">+H719*G719</f>
        <v>245.251116</v>
      </c>
    </row>
    <row r="720" customFormat="false" ht="12.75" hidden="false" customHeight="false" outlineLevel="0" collapsed="false">
      <c r="A720" s="0" t="n">
        <v>1257</v>
      </c>
      <c r="B720" s="1" t="n">
        <v>35462</v>
      </c>
      <c r="C720" s="2" t="s">
        <v>181</v>
      </c>
      <c r="D720" s="2" t="s">
        <v>16</v>
      </c>
      <c r="E720" s="2" t="s">
        <v>14</v>
      </c>
      <c r="F720" s="2"/>
      <c r="G720" s="2" t="n">
        <v>22.77</v>
      </c>
      <c r="H720" s="3" t="n">
        <v>20.1739</v>
      </c>
      <c r="I720" s="3" t="n">
        <v>13.3364</v>
      </c>
      <c r="J720" s="3" t="n">
        <f aca="false">+H720*G720</f>
        <v>459.359703</v>
      </c>
    </row>
    <row r="721" customFormat="false" ht="12.75" hidden="false" customHeight="false" outlineLevel="0" collapsed="false">
      <c r="A721" s="0" t="n">
        <v>1828</v>
      </c>
      <c r="B721" s="1" t="n">
        <v>35490</v>
      </c>
      <c r="C721" s="2" t="s">
        <v>181</v>
      </c>
      <c r="D721" s="2" t="s">
        <v>16</v>
      </c>
      <c r="E721" s="2" t="s">
        <v>14</v>
      </c>
      <c r="F721" s="2"/>
      <c r="G721" s="2" t="n">
        <v>22.77</v>
      </c>
      <c r="H721" s="3" t="n">
        <v>59.6719</v>
      </c>
      <c r="I721" s="3" t="n">
        <v>16.5285</v>
      </c>
      <c r="J721" s="3" t="n">
        <f aca="false">+H721*G721</f>
        <v>1358.729163</v>
      </c>
    </row>
    <row r="722" customFormat="false" ht="12.75" hidden="false" customHeight="false" outlineLevel="0" collapsed="false">
      <c r="A722" s="0" t="n">
        <v>2600</v>
      </c>
      <c r="B722" s="1" t="n">
        <v>35339</v>
      </c>
      <c r="C722" s="2" t="s">
        <v>181</v>
      </c>
      <c r="D722" s="2" t="s">
        <v>16</v>
      </c>
      <c r="E722" s="2" t="s">
        <v>14</v>
      </c>
      <c r="F722" s="2"/>
      <c r="G722" s="2" t="n">
        <v>22.77</v>
      </c>
      <c r="H722" s="3" t="n">
        <v>16.8933</v>
      </c>
      <c r="I722" s="3" t="n">
        <v>17.2196</v>
      </c>
      <c r="J722" s="3" t="n">
        <f aca="false">+H722*G722</f>
        <v>384.660441</v>
      </c>
    </row>
    <row r="723" customFormat="false" ht="12.75" hidden="false" customHeight="false" outlineLevel="0" collapsed="false">
      <c r="A723" s="0" t="n">
        <v>486</v>
      </c>
      <c r="B723" s="1" t="n">
        <v>35400</v>
      </c>
      <c r="C723" s="2" t="s">
        <v>181</v>
      </c>
      <c r="D723" s="2" t="s">
        <v>188</v>
      </c>
      <c r="E723" s="2" t="s">
        <v>12</v>
      </c>
      <c r="F723" s="2" t="n">
        <v>7</v>
      </c>
      <c r="G723" s="2" t="n">
        <v>21.87</v>
      </c>
      <c r="H723" s="3" t="n">
        <v>26.4815</v>
      </c>
      <c r="I723" s="3" t="n">
        <v>20.4304</v>
      </c>
      <c r="J723" s="3" t="n">
        <f aca="false">+H723*G723</f>
        <v>579.150405</v>
      </c>
    </row>
    <row r="724" customFormat="false" ht="12.75" hidden="false" customHeight="false" outlineLevel="0" collapsed="false">
      <c r="A724" s="0" t="n">
        <v>1258</v>
      </c>
      <c r="B724" s="1" t="n">
        <v>35462</v>
      </c>
      <c r="C724" s="2" t="s">
        <v>181</v>
      </c>
      <c r="D724" s="2" t="s">
        <v>188</v>
      </c>
      <c r="E724" s="2" t="s">
        <v>12</v>
      </c>
      <c r="F724" s="2" t="n">
        <v>7</v>
      </c>
      <c r="G724" s="2" t="n">
        <v>21.87</v>
      </c>
      <c r="H724" s="3" t="n">
        <v>44.1852</v>
      </c>
      <c r="I724" s="3" t="n">
        <v>20.431</v>
      </c>
      <c r="J724" s="3" t="n">
        <f aca="false">+H724*G724</f>
        <v>966.330324</v>
      </c>
    </row>
    <row r="725" customFormat="false" ht="12.75" hidden="false" customHeight="false" outlineLevel="0" collapsed="false">
      <c r="A725" s="0" t="n">
        <v>1829</v>
      </c>
      <c r="B725" s="1" t="n">
        <v>35490</v>
      </c>
      <c r="C725" s="2" t="s">
        <v>181</v>
      </c>
      <c r="D725" s="2" t="s">
        <v>188</v>
      </c>
      <c r="E725" s="2" t="s">
        <v>12</v>
      </c>
      <c r="F725" s="2" t="n">
        <v>7</v>
      </c>
      <c r="G725" s="2" t="n">
        <v>21.87</v>
      </c>
      <c r="H725" s="3" t="n">
        <v>54.1152</v>
      </c>
      <c r="I725" s="3" t="n">
        <v>21.12</v>
      </c>
      <c r="J725" s="3" t="n">
        <f aca="false">+H725*G725</f>
        <v>1183.499424</v>
      </c>
    </row>
    <row r="726" customFormat="false" ht="12.75" hidden="false" customHeight="false" outlineLevel="0" collapsed="false">
      <c r="A726" s="0" t="n">
        <v>2601</v>
      </c>
      <c r="B726" s="1" t="n">
        <v>35339</v>
      </c>
      <c r="C726" s="2" t="s">
        <v>181</v>
      </c>
      <c r="D726" s="2" t="s">
        <v>188</v>
      </c>
      <c r="E726" s="2" t="s">
        <v>12</v>
      </c>
      <c r="F726" s="2" t="n">
        <v>7</v>
      </c>
      <c r="G726" s="2" t="n">
        <v>21.87</v>
      </c>
      <c r="H726" s="3" t="n">
        <v>35.3786</v>
      </c>
      <c r="I726" s="3" t="n">
        <v>13.4141</v>
      </c>
      <c r="J726" s="3" t="n">
        <f aca="false">+H726*G726</f>
        <v>773.729982</v>
      </c>
    </row>
    <row r="727" customFormat="false" ht="12.75" hidden="false" customHeight="false" outlineLevel="0" collapsed="false">
      <c r="A727" s="0" t="n">
        <v>480</v>
      </c>
      <c r="B727" s="1" t="n">
        <v>35400</v>
      </c>
      <c r="C727" s="2" t="s">
        <v>181</v>
      </c>
      <c r="D727" s="2" t="s">
        <v>82</v>
      </c>
      <c r="E727" s="2" t="s">
        <v>12</v>
      </c>
      <c r="F727" s="2" t="n">
        <v>19</v>
      </c>
      <c r="G727" s="2" t="n">
        <v>201.87</v>
      </c>
      <c r="H727" s="3" t="n">
        <v>31.0388</v>
      </c>
      <c r="I727" s="3" t="n">
        <v>20.771</v>
      </c>
      <c r="J727" s="3" t="n">
        <f aca="false">+H727*G727</f>
        <v>6265.802556</v>
      </c>
    </row>
    <row r="728" customFormat="false" ht="12.75" hidden="false" customHeight="false" outlineLevel="0" collapsed="false">
      <c r="A728" s="0" t="n">
        <v>1252</v>
      </c>
      <c r="B728" s="1" t="n">
        <v>35462</v>
      </c>
      <c r="C728" s="2" t="s">
        <v>181</v>
      </c>
      <c r="D728" s="2" t="s">
        <v>82</v>
      </c>
      <c r="E728" s="2" t="s">
        <v>12</v>
      </c>
      <c r="F728" s="2" t="n">
        <v>19</v>
      </c>
      <c r="G728" s="2" t="n">
        <v>201.87</v>
      </c>
      <c r="H728" s="3" t="n">
        <v>42.5849</v>
      </c>
      <c r="I728" s="3" t="n">
        <v>21.5331</v>
      </c>
      <c r="J728" s="3" t="n">
        <f aca="false">+H728*G728</f>
        <v>8596.613763</v>
      </c>
    </row>
    <row r="729" customFormat="false" ht="12.75" hidden="false" customHeight="false" outlineLevel="0" collapsed="false">
      <c r="A729" s="0" t="n">
        <v>1823</v>
      </c>
      <c r="B729" s="1" t="n">
        <v>35490</v>
      </c>
      <c r="C729" s="2" t="s">
        <v>181</v>
      </c>
      <c r="D729" s="2" t="s">
        <v>82</v>
      </c>
      <c r="E729" s="2" t="s">
        <v>12</v>
      </c>
      <c r="F729" s="2" t="n">
        <v>19</v>
      </c>
      <c r="G729" s="2" t="n">
        <v>201.87</v>
      </c>
      <c r="H729" s="3" t="n">
        <v>53.2376</v>
      </c>
      <c r="I729" s="3" t="n">
        <v>16.1646</v>
      </c>
      <c r="J729" s="3" t="n">
        <f aca="false">+H729*G729</f>
        <v>10747.074312</v>
      </c>
    </row>
    <row r="730" customFormat="false" ht="12.75" hidden="false" customHeight="false" outlineLevel="0" collapsed="false">
      <c r="A730" s="0" t="n">
        <v>2595</v>
      </c>
      <c r="B730" s="1" t="n">
        <v>35339</v>
      </c>
      <c r="C730" s="2" t="s">
        <v>181</v>
      </c>
      <c r="D730" s="2" t="s">
        <v>82</v>
      </c>
      <c r="E730" s="2" t="s">
        <v>12</v>
      </c>
      <c r="F730" s="2" t="n">
        <v>19</v>
      </c>
      <c r="G730" s="2" t="n">
        <v>201.87</v>
      </c>
      <c r="H730" s="3" t="n">
        <v>33.0753</v>
      </c>
      <c r="I730" s="3" t="n">
        <v>15.6925</v>
      </c>
      <c r="J730" s="3" t="n">
        <f aca="false">+H730*G730</f>
        <v>6676.910811</v>
      </c>
    </row>
    <row r="731" customFormat="false" ht="12.75" hidden="false" customHeight="false" outlineLevel="0" collapsed="false">
      <c r="A731" s="0" t="n">
        <v>487</v>
      </c>
      <c r="B731" s="1" t="n">
        <v>35400</v>
      </c>
      <c r="C731" s="2" t="s">
        <v>181</v>
      </c>
      <c r="D731" s="2" t="s">
        <v>20</v>
      </c>
      <c r="E731" s="2" t="s">
        <v>14</v>
      </c>
      <c r="F731" s="2"/>
      <c r="G731" s="2" t="n">
        <v>72.09</v>
      </c>
      <c r="H731" s="3" t="n">
        <v>27.7054</v>
      </c>
      <c r="I731" s="3" t="n">
        <v>18.8697</v>
      </c>
      <c r="J731" s="3" t="n">
        <f aca="false">+H731*G731</f>
        <v>1997.282286</v>
      </c>
    </row>
    <row r="732" customFormat="false" ht="12.75" hidden="false" customHeight="false" outlineLevel="0" collapsed="false">
      <c r="A732" s="0" t="n">
        <v>1259</v>
      </c>
      <c r="B732" s="1" t="n">
        <v>35462</v>
      </c>
      <c r="C732" s="2" t="s">
        <v>181</v>
      </c>
      <c r="D732" s="2" t="s">
        <v>20</v>
      </c>
      <c r="E732" s="2" t="s">
        <v>14</v>
      </c>
      <c r="F732" s="2"/>
      <c r="G732" s="2" t="n">
        <v>72.09</v>
      </c>
      <c r="H732" s="3" t="n">
        <v>46.1286</v>
      </c>
      <c r="I732" s="3" t="n">
        <v>21.709</v>
      </c>
      <c r="J732" s="3" t="n">
        <f aca="false">+H732*G732</f>
        <v>3325.410774</v>
      </c>
    </row>
    <row r="733" customFormat="false" ht="12.75" hidden="false" customHeight="false" outlineLevel="0" collapsed="false">
      <c r="A733" s="0" t="n">
        <v>1830</v>
      </c>
      <c r="B733" s="1" t="n">
        <v>35490</v>
      </c>
      <c r="C733" s="2" t="s">
        <v>181</v>
      </c>
      <c r="D733" s="2" t="s">
        <v>20</v>
      </c>
      <c r="E733" s="2" t="s">
        <v>14</v>
      </c>
      <c r="F733" s="2"/>
      <c r="G733" s="2" t="n">
        <v>72.09</v>
      </c>
      <c r="H733" s="3" t="n">
        <v>46.0974</v>
      </c>
      <c r="I733" s="3" t="n">
        <v>16.1848</v>
      </c>
      <c r="J733" s="3" t="n">
        <f aca="false">+H733*G733</f>
        <v>3323.161566</v>
      </c>
    </row>
    <row r="734" customFormat="false" ht="12.75" hidden="false" customHeight="false" outlineLevel="0" collapsed="false">
      <c r="A734" s="0" t="n">
        <v>2602</v>
      </c>
      <c r="B734" s="1" t="n">
        <v>35339</v>
      </c>
      <c r="C734" s="2" t="s">
        <v>181</v>
      </c>
      <c r="D734" s="2" t="s">
        <v>20</v>
      </c>
      <c r="E734" s="2" t="s">
        <v>14</v>
      </c>
      <c r="F734" s="2"/>
      <c r="G734" s="2" t="n">
        <v>72.09</v>
      </c>
      <c r="H734" s="3" t="n">
        <v>31.1223</v>
      </c>
      <c r="I734" s="3" t="n">
        <v>15.8792</v>
      </c>
      <c r="J734" s="3" t="n">
        <f aca="false">+H734*G734</f>
        <v>2243.606607</v>
      </c>
    </row>
    <row r="735" customFormat="false" ht="12.75" hidden="false" customHeight="false" outlineLevel="0" collapsed="false">
      <c r="A735" s="0" t="n">
        <v>453</v>
      </c>
      <c r="B735" s="1" t="n">
        <v>35400</v>
      </c>
      <c r="C735" s="2" t="s">
        <v>181</v>
      </c>
      <c r="D735" s="2" t="s">
        <v>133</v>
      </c>
      <c r="E735" s="2" t="s">
        <v>14</v>
      </c>
      <c r="F735" s="2"/>
      <c r="G735" s="2" t="n">
        <v>41.49</v>
      </c>
      <c r="H735" s="3" t="n">
        <v>24.6139</v>
      </c>
      <c r="I735" s="3" t="n">
        <v>17.1242</v>
      </c>
      <c r="J735" s="3" t="n">
        <f aca="false">+H735*G735</f>
        <v>1021.230711</v>
      </c>
    </row>
    <row r="736" customFormat="false" ht="12.75" hidden="false" customHeight="false" outlineLevel="0" collapsed="false">
      <c r="A736" s="0" t="n">
        <v>1225</v>
      </c>
      <c r="B736" s="1" t="n">
        <v>35462</v>
      </c>
      <c r="C736" s="2" t="s">
        <v>181</v>
      </c>
      <c r="D736" s="2" t="s">
        <v>133</v>
      </c>
      <c r="E736" s="2" t="s">
        <v>14</v>
      </c>
      <c r="F736" s="2"/>
      <c r="G736" s="2" t="n">
        <v>41.49</v>
      </c>
      <c r="H736" s="3" t="n">
        <v>43.4208</v>
      </c>
      <c r="I736" s="3" t="n">
        <v>23.886</v>
      </c>
      <c r="J736" s="3" t="n">
        <f aca="false">+H736*G736</f>
        <v>1801.528992</v>
      </c>
    </row>
    <row r="737" customFormat="false" ht="12.75" hidden="false" customHeight="false" outlineLevel="0" collapsed="false">
      <c r="A737" s="0" t="n">
        <v>1796</v>
      </c>
      <c r="B737" s="1" t="n">
        <v>35490</v>
      </c>
      <c r="C737" s="2" t="s">
        <v>181</v>
      </c>
      <c r="D737" s="2" t="s">
        <v>133</v>
      </c>
      <c r="E737" s="2" t="s">
        <v>14</v>
      </c>
      <c r="F737" s="2"/>
      <c r="G737" s="2" t="n">
        <v>41.49</v>
      </c>
      <c r="H737" s="3" t="n">
        <v>44.3991</v>
      </c>
      <c r="I737" s="3" t="n">
        <v>17.0731</v>
      </c>
      <c r="J737" s="3" t="n">
        <f aca="false">+H737*G737</f>
        <v>1842.118659</v>
      </c>
    </row>
    <row r="738" customFormat="false" ht="12.75" hidden="false" customHeight="false" outlineLevel="0" collapsed="false">
      <c r="A738" s="0" t="n">
        <v>2568</v>
      </c>
      <c r="B738" s="1" t="n">
        <v>35339</v>
      </c>
      <c r="C738" s="2" t="s">
        <v>181</v>
      </c>
      <c r="D738" s="2" t="s">
        <v>133</v>
      </c>
      <c r="E738" s="2" t="s">
        <v>14</v>
      </c>
      <c r="F738" s="2"/>
      <c r="G738" s="2" t="n">
        <v>41.49</v>
      </c>
      <c r="H738" s="3" t="n">
        <v>37.2343</v>
      </c>
      <c r="I738" s="3" t="n">
        <v>18.8728</v>
      </c>
      <c r="J738" s="3" t="n">
        <f aca="false">+H738*G738</f>
        <v>1544.851107</v>
      </c>
    </row>
    <row r="739" customFormat="false" ht="12.75" hidden="false" customHeight="false" outlineLevel="0" collapsed="false">
      <c r="A739" s="0" t="n">
        <v>458</v>
      </c>
      <c r="B739" s="1" t="n">
        <v>35400</v>
      </c>
      <c r="C739" s="2" t="s">
        <v>181</v>
      </c>
      <c r="D739" s="2" t="s">
        <v>84</v>
      </c>
      <c r="E739" s="2" t="s">
        <v>14</v>
      </c>
      <c r="F739" s="2"/>
      <c r="G739" s="2" t="n">
        <v>55.8</v>
      </c>
      <c r="H739" s="3" t="n">
        <v>24.3629</v>
      </c>
      <c r="I739" s="3" t="n">
        <v>16.5196</v>
      </c>
      <c r="J739" s="3" t="n">
        <f aca="false">+H739*G739</f>
        <v>1359.44982</v>
      </c>
    </row>
    <row r="740" customFormat="false" ht="12.75" hidden="false" customHeight="false" outlineLevel="0" collapsed="false">
      <c r="A740" s="0" t="n">
        <v>1230</v>
      </c>
      <c r="B740" s="1" t="n">
        <v>35462</v>
      </c>
      <c r="C740" s="2" t="s">
        <v>181</v>
      </c>
      <c r="D740" s="2" t="s">
        <v>84</v>
      </c>
      <c r="E740" s="2" t="s">
        <v>14</v>
      </c>
      <c r="F740" s="2"/>
      <c r="G740" s="2" t="n">
        <v>55.8</v>
      </c>
      <c r="H740" s="3" t="n">
        <v>35.7968</v>
      </c>
      <c r="I740" s="3" t="n">
        <v>16.4401</v>
      </c>
      <c r="J740" s="3" t="n">
        <f aca="false">+H740*G740</f>
        <v>1997.46144</v>
      </c>
    </row>
    <row r="741" customFormat="false" ht="12.75" hidden="false" customHeight="false" outlineLevel="0" collapsed="false">
      <c r="A741" s="0" t="n">
        <v>1801</v>
      </c>
      <c r="B741" s="1" t="n">
        <v>35490</v>
      </c>
      <c r="C741" s="2" t="s">
        <v>181</v>
      </c>
      <c r="D741" s="2" t="s">
        <v>84</v>
      </c>
      <c r="E741" s="2" t="s">
        <v>14</v>
      </c>
      <c r="F741" s="2"/>
      <c r="G741" s="2" t="n">
        <v>55.8</v>
      </c>
      <c r="H741" s="3" t="n">
        <v>48.8258</v>
      </c>
      <c r="I741" s="3" t="n">
        <v>14.0681</v>
      </c>
      <c r="J741" s="3" t="n">
        <f aca="false">+H741*G741</f>
        <v>2724.47964</v>
      </c>
    </row>
    <row r="742" customFormat="false" ht="12.75" hidden="false" customHeight="false" outlineLevel="0" collapsed="false">
      <c r="A742" s="0" t="n">
        <v>2573</v>
      </c>
      <c r="B742" s="1" t="n">
        <v>35339</v>
      </c>
      <c r="C742" s="2" t="s">
        <v>181</v>
      </c>
      <c r="D742" s="2" t="s">
        <v>84</v>
      </c>
      <c r="E742" s="2" t="s">
        <v>14</v>
      </c>
      <c r="F742" s="2"/>
      <c r="G742" s="2" t="n">
        <v>55.8</v>
      </c>
      <c r="H742" s="3" t="n">
        <v>24.171</v>
      </c>
      <c r="I742" s="3" t="n">
        <v>17.5353</v>
      </c>
      <c r="J742" s="3" t="n">
        <f aca="false">+H742*G742</f>
        <v>1348.7418</v>
      </c>
    </row>
    <row r="743" customFormat="false" ht="12.75" hidden="false" customHeight="false" outlineLevel="0" collapsed="false">
      <c r="A743" s="0" t="n">
        <v>462</v>
      </c>
      <c r="B743" s="1" t="n">
        <v>35400</v>
      </c>
      <c r="C743" s="2" t="s">
        <v>181</v>
      </c>
      <c r="D743" s="2" t="s">
        <v>134</v>
      </c>
      <c r="E743" s="2" t="s">
        <v>14</v>
      </c>
      <c r="F743" s="2"/>
      <c r="G743" s="2" t="n">
        <v>71.01</v>
      </c>
      <c r="H743" s="3" t="n">
        <v>18.7465</v>
      </c>
      <c r="I743" s="3" t="n">
        <v>14.0139</v>
      </c>
      <c r="J743" s="3" t="n">
        <f aca="false">+H743*G743</f>
        <v>1331.188965</v>
      </c>
    </row>
    <row r="744" customFormat="false" ht="12.75" hidden="false" customHeight="false" outlineLevel="0" collapsed="false">
      <c r="A744" s="0" t="n">
        <v>1234</v>
      </c>
      <c r="B744" s="1" t="n">
        <v>35462</v>
      </c>
      <c r="C744" s="2" t="s">
        <v>181</v>
      </c>
      <c r="D744" s="2" t="s">
        <v>134</v>
      </c>
      <c r="E744" s="2" t="s">
        <v>14</v>
      </c>
      <c r="F744" s="2"/>
      <c r="G744" s="2" t="n">
        <v>71.01</v>
      </c>
      <c r="H744" s="3" t="n">
        <v>39.6971</v>
      </c>
      <c r="I744" s="3" t="n">
        <v>15.8099</v>
      </c>
      <c r="J744" s="3" t="n">
        <f aca="false">+H744*G744</f>
        <v>2818.891071</v>
      </c>
    </row>
    <row r="745" customFormat="false" ht="12.75" hidden="false" customHeight="false" outlineLevel="0" collapsed="false">
      <c r="A745" s="0" t="n">
        <v>1805</v>
      </c>
      <c r="B745" s="1" t="n">
        <v>35490</v>
      </c>
      <c r="C745" s="2" t="s">
        <v>181</v>
      </c>
      <c r="D745" s="2" t="s">
        <v>134</v>
      </c>
      <c r="E745" s="2" t="s">
        <v>14</v>
      </c>
      <c r="F745" s="2"/>
      <c r="G745" s="2" t="n">
        <v>71.01</v>
      </c>
      <c r="H745" s="3" t="n">
        <v>42.5196</v>
      </c>
      <c r="I745" s="3" t="n">
        <v>13.5834</v>
      </c>
      <c r="J745" s="3" t="n">
        <f aca="false">+H745*G745</f>
        <v>3019.316796</v>
      </c>
    </row>
    <row r="746" customFormat="false" ht="12.75" hidden="false" customHeight="false" outlineLevel="0" collapsed="false">
      <c r="A746" s="0" t="n">
        <v>2577</v>
      </c>
      <c r="B746" s="1" t="n">
        <v>35339</v>
      </c>
      <c r="C746" s="2" t="s">
        <v>181</v>
      </c>
      <c r="D746" s="2" t="s">
        <v>134</v>
      </c>
      <c r="E746" s="2" t="s">
        <v>14</v>
      </c>
      <c r="F746" s="2"/>
      <c r="G746" s="2" t="n">
        <v>71.01</v>
      </c>
      <c r="H746" s="3" t="n">
        <v>31.2319</v>
      </c>
      <c r="I746" s="3" t="n">
        <v>15.4972</v>
      </c>
      <c r="J746" s="3" t="n">
        <f aca="false">+H746*G746</f>
        <v>2217.777219</v>
      </c>
    </row>
    <row r="747" customFormat="false" ht="12.75" hidden="false" customHeight="false" outlineLevel="0" collapsed="false">
      <c r="A747" s="0" t="n">
        <v>463</v>
      </c>
      <c r="B747" s="1" t="n">
        <v>35400</v>
      </c>
      <c r="C747" s="2" t="s">
        <v>181</v>
      </c>
      <c r="D747" s="2" t="s">
        <v>189</v>
      </c>
      <c r="E747" s="2" t="s">
        <v>14</v>
      </c>
      <c r="F747" s="2"/>
      <c r="G747" s="2" t="n">
        <v>86.85</v>
      </c>
      <c r="H747" s="3" t="n">
        <v>39.3119</v>
      </c>
      <c r="I747" s="3" t="n">
        <v>15.5753</v>
      </c>
      <c r="J747" s="3" t="n">
        <f aca="false">+H747*G747</f>
        <v>3414.238515</v>
      </c>
    </row>
    <row r="748" customFormat="false" ht="12.75" hidden="false" customHeight="false" outlineLevel="0" collapsed="false">
      <c r="A748" s="0" t="n">
        <v>1235</v>
      </c>
      <c r="B748" s="1" t="n">
        <v>35462</v>
      </c>
      <c r="C748" s="2" t="s">
        <v>181</v>
      </c>
      <c r="D748" s="2" t="s">
        <v>189</v>
      </c>
      <c r="E748" s="2" t="s">
        <v>14</v>
      </c>
      <c r="F748" s="2"/>
      <c r="G748" s="2" t="n">
        <v>86.85</v>
      </c>
      <c r="H748" s="3" t="n">
        <v>61.8995</v>
      </c>
      <c r="I748" s="3" t="n">
        <v>21.2928</v>
      </c>
      <c r="J748" s="3" t="n">
        <f aca="false">+H748*G748</f>
        <v>5375.971575</v>
      </c>
    </row>
    <row r="749" customFormat="false" ht="12.75" hidden="false" customHeight="false" outlineLevel="0" collapsed="false">
      <c r="A749" s="0" t="n">
        <v>1806</v>
      </c>
      <c r="B749" s="1" t="n">
        <v>35490</v>
      </c>
      <c r="C749" s="2" t="s">
        <v>181</v>
      </c>
      <c r="D749" s="2" t="s">
        <v>189</v>
      </c>
      <c r="E749" s="2" t="s">
        <v>14</v>
      </c>
      <c r="F749" s="2"/>
      <c r="G749" s="2" t="n">
        <v>86.85</v>
      </c>
      <c r="H749" s="3" t="n">
        <v>52.8456</v>
      </c>
      <c r="I749" s="3" t="n">
        <v>15.9695</v>
      </c>
      <c r="J749" s="3" t="n">
        <f aca="false">+H749*G749</f>
        <v>4589.64036</v>
      </c>
    </row>
    <row r="750" customFormat="false" ht="12.75" hidden="false" customHeight="false" outlineLevel="0" collapsed="false">
      <c r="A750" s="0" t="n">
        <v>2578</v>
      </c>
      <c r="B750" s="1" t="n">
        <v>35339</v>
      </c>
      <c r="C750" s="2" t="s">
        <v>181</v>
      </c>
      <c r="D750" s="2" t="s">
        <v>189</v>
      </c>
      <c r="E750" s="2" t="s">
        <v>14</v>
      </c>
      <c r="F750" s="2"/>
      <c r="G750" s="2" t="n">
        <v>86.85</v>
      </c>
      <c r="H750" s="3" t="n">
        <v>44.315</v>
      </c>
      <c r="I750" s="3" t="n">
        <v>13.6234</v>
      </c>
      <c r="J750" s="3" t="n">
        <f aca="false">+H750*G750</f>
        <v>3848.75775</v>
      </c>
    </row>
    <row r="751" customFormat="false" ht="12.75" hidden="false" customHeight="false" outlineLevel="0" collapsed="false">
      <c r="A751" s="0" t="n">
        <v>460</v>
      </c>
      <c r="B751" s="1" t="n">
        <v>35400</v>
      </c>
      <c r="C751" s="2" t="s">
        <v>181</v>
      </c>
      <c r="D751" s="2" t="s">
        <v>136</v>
      </c>
      <c r="E751" s="2" t="s">
        <v>14</v>
      </c>
      <c r="F751" s="2"/>
      <c r="G751" s="2" t="n">
        <v>24.84</v>
      </c>
      <c r="H751" s="3" t="n">
        <v>29.0254</v>
      </c>
      <c r="I751" s="3" t="n">
        <v>18.599</v>
      </c>
      <c r="J751" s="3" t="n">
        <f aca="false">+H751*G751</f>
        <v>720.990936</v>
      </c>
    </row>
    <row r="752" customFormat="false" ht="12.75" hidden="false" customHeight="false" outlineLevel="0" collapsed="false">
      <c r="A752" s="0" t="n">
        <v>1232</v>
      </c>
      <c r="B752" s="1" t="n">
        <v>35462</v>
      </c>
      <c r="C752" s="2" t="s">
        <v>181</v>
      </c>
      <c r="D752" s="2" t="s">
        <v>136</v>
      </c>
      <c r="E752" s="2" t="s">
        <v>14</v>
      </c>
      <c r="F752" s="2"/>
      <c r="G752" s="2" t="n">
        <v>24.84</v>
      </c>
      <c r="H752" s="3" t="n">
        <v>44.0471</v>
      </c>
      <c r="I752" s="3" t="n">
        <v>22.4453</v>
      </c>
      <c r="J752" s="3" t="n">
        <f aca="false">+H752*G752</f>
        <v>1094.129964</v>
      </c>
    </row>
    <row r="753" customFormat="false" ht="12.75" hidden="false" customHeight="false" outlineLevel="0" collapsed="false">
      <c r="A753" s="0" t="n">
        <v>1803</v>
      </c>
      <c r="B753" s="1" t="n">
        <v>35490</v>
      </c>
      <c r="C753" s="2" t="s">
        <v>181</v>
      </c>
      <c r="D753" s="2" t="s">
        <v>136</v>
      </c>
      <c r="E753" s="2" t="s">
        <v>14</v>
      </c>
      <c r="F753" s="2"/>
      <c r="G753" s="2" t="n">
        <v>24.84</v>
      </c>
      <c r="H753" s="3" t="n">
        <v>45.4348</v>
      </c>
      <c r="I753" s="3" t="n">
        <v>13.6065</v>
      </c>
      <c r="J753" s="3" t="n">
        <f aca="false">+H753*G753</f>
        <v>1128.600432</v>
      </c>
    </row>
    <row r="754" customFormat="false" ht="12.75" hidden="false" customHeight="false" outlineLevel="0" collapsed="false">
      <c r="A754" s="0" t="n">
        <v>2575</v>
      </c>
      <c r="B754" s="1" t="n">
        <v>35339</v>
      </c>
      <c r="C754" s="2" t="s">
        <v>181</v>
      </c>
      <c r="D754" s="2" t="s">
        <v>136</v>
      </c>
      <c r="E754" s="2" t="s">
        <v>14</v>
      </c>
      <c r="F754" s="2"/>
      <c r="G754" s="2" t="n">
        <v>24.84</v>
      </c>
      <c r="H754" s="3" t="n">
        <v>26.3732</v>
      </c>
      <c r="I754" s="3" t="n">
        <v>11.8022</v>
      </c>
      <c r="J754" s="3" t="n">
        <f aca="false">+H754*G754</f>
        <v>655.110288</v>
      </c>
    </row>
    <row r="755" customFormat="false" ht="12.75" hidden="false" customHeight="false" outlineLevel="0" collapsed="false">
      <c r="A755" s="0" t="n">
        <v>459</v>
      </c>
      <c r="B755" s="1" t="n">
        <v>35400</v>
      </c>
      <c r="C755" s="2" t="s">
        <v>181</v>
      </c>
      <c r="D755" s="2" t="s">
        <v>190</v>
      </c>
      <c r="E755" s="2" t="s">
        <v>12</v>
      </c>
      <c r="F755" s="2" t="n">
        <v>4</v>
      </c>
      <c r="G755" s="2" t="n">
        <v>9.81</v>
      </c>
      <c r="H755" s="3" t="n">
        <v>5.8716</v>
      </c>
      <c r="I755" s="3" t="n">
        <v>6.9058</v>
      </c>
      <c r="J755" s="3" t="n">
        <f aca="false">+H755*G755</f>
        <v>57.600396</v>
      </c>
    </row>
    <row r="756" customFormat="false" ht="12.75" hidden="false" customHeight="false" outlineLevel="0" collapsed="false">
      <c r="A756" s="0" t="n">
        <v>1231</v>
      </c>
      <c r="B756" s="1" t="n">
        <v>35462</v>
      </c>
      <c r="C756" s="2" t="s">
        <v>181</v>
      </c>
      <c r="D756" s="2" t="s">
        <v>190</v>
      </c>
      <c r="E756" s="2" t="s">
        <v>12</v>
      </c>
      <c r="F756" s="2" t="n">
        <v>4</v>
      </c>
      <c r="G756" s="2" t="n">
        <v>9.81</v>
      </c>
      <c r="H756" s="3" t="n">
        <v>8.0367</v>
      </c>
      <c r="I756" s="3" t="n">
        <v>17.2802</v>
      </c>
      <c r="J756" s="3" t="n">
        <f aca="false">+H756*G756</f>
        <v>78.840027</v>
      </c>
    </row>
    <row r="757" customFormat="false" ht="12.75" hidden="false" customHeight="false" outlineLevel="0" collapsed="false">
      <c r="A757" s="0" t="n">
        <v>1802</v>
      </c>
      <c r="B757" s="1" t="n">
        <v>35490</v>
      </c>
      <c r="C757" s="2" t="s">
        <v>181</v>
      </c>
      <c r="D757" s="2" t="s">
        <v>190</v>
      </c>
      <c r="E757" s="2" t="s">
        <v>12</v>
      </c>
      <c r="F757" s="2" t="n">
        <v>4</v>
      </c>
      <c r="G757" s="2" t="n">
        <v>9.81</v>
      </c>
      <c r="H757" s="3" t="n">
        <v>76.367</v>
      </c>
      <c r="I757" s="3" t="n">
        <v>16.5954</v>
      </c>
      <c r="J757" s="3" t="n">
        <f aca="false">+H757*G757</f>
        <v>749.16027</v>
      </c>
    </row>
    <row r="758" customFormat="false" ht="12.75" hidden="false" customHeight="false" outlineLevel="0" collapsed="false">
      <c r="A758" s="0" t="n">
        <v>2574</v>
      </c>
      <c r="B758" s="1" t="n">
        <v>35339</v>
      </c>
      <c r="C758" s="2" t="s">
        <v>181</v>
      </c>
      <c r="D758" s="2" t="s">
        <v>190</v>
      </c>
      <c r="E758" s="2" t="s">
        <v>12</v>
      </c>
      <c r="F758" s="2" t="n">
        <v>4</v>
      </c>
      <c r="G758" s="2" t="n">
        <v>9.81</v>
      </c>
      <c r="H758" s="3" t="n">
        <v>35.8624</v>
      </c>
      <c r="I758" s="3" t="n">
        <v>11.0374</v>
      </c>
      <c r="J758" s="3" t="n">
        <f aca="false">+H758*G758</f>
        <v>351.810144</v>
      </c>
    </row>
    <row r="759" customFormat="false" ht="12.75" hidden="false" customHeight="false" outlineLevel="0" collapsed="false">
      <c r="A759" s="0" t="n">
        <v>482</v>
      </c>
      <c r="B759" s="1" t="n">
        <v>35400</v>
      </c>
      <c r="C759" s="2" t="s">
        <v>181</v>
      </c>
      <c r="D759" s="2" t="s">
        <v>191</v>
      </c>
      <c r="E759" s="2" t="s">
        <v>12</v>
      </c>
      <c r="F759" s="2" t="n">
        <v>1</v>
      </c>
      <c r="G759" s="2" t="n">
        <v>38.79</v>
      </c>
      <c r="H759" s="3" t="n">
        <v>71.1462</v>
      </c>
      <c r="I759" s="3" t="n">
        <v>21.3137</v>
      </c>
      <c r="J759" s="3" t="n">
        <f aca="false">+H759*G759</f>
        <v>2759.761098</v>
      </c>
    </row>
    <row r="760" customFormat="false" ht="12.75" hidden="false" customHeight="false" outlineLevel="0" collapsed="false">
      <c r="A760" s="0" t="n">
        <v>1254</v>
      </c>
      <c r="B760" s="1" t="n">
        <v>35462</v>
      </c>
      <c r="C760" s="2" t="s">
        <v>181</v>
      </c>
      <c r="D760" s="2" t="s">
        <v>191</v>
      </c>
      <c r="E760" s="2" t="s">
        <v>12</v>
      </c>
      <c r="F760" s="2" t="n">
        <v>1</v>
      </c>
      <c r="G760" s="2" t="n">
        <v>38.79</v>
      </c>
      <c r="H760" s="3" t="n">
        <v>71.6937</v>
      </c>
      <c r="I760" s="3" t="n">
        <v>39.9321</v>
      </c>
      <c r="J760" s="3" t="n">
        <f aca="false">+H760*G760</f>
        <v>2780.998623</v>
      </c>
    </row>
    <row r="761" customFormat="false" ht="12.75" hidden="false" customHeight="false" outlineLevel="0" collapsed="false">
      <c r="A761" s="0" t="n">
        <v>1825</v>
      </c>
      <c r="B761" s="1" t="n">
        <v>35490</v>
      </c>
      <c r="C761" s="2" t="s">
        <v>181</v>
      </c>
      <c r="D761" s="2" t="s">
        <v>191</v>
      </c>
      <c r="E761" s="2" t="s">
        <v>12</v>
      </c>
      <c r="F761" s="2" t="n">
        <v>1</v>
      </c>
      <c r="G761" s="2" t="n">
        <v>38.79</v>
      </c>
      <c r="H761" s="3" t="n">
        <v>83.471</v>
      </c>
      <c r="I761" s="3" t="n">
        <v>15.969</v>
      </c>
      <c r="J761" s="3" t="n">
        <f aca="false">+H761*G761</f>
        <v>3237.84009</v>
      </c>
    </row>
    <row r="762" customFormat="false" ht="12.75" hidden="false" customHeight="false" outlineLevel="0" collapsed="false">
      <c r="A762" s="0" t="n">
        <v>2597</v>
      </c>
      <c r="B762" s="1" t="n">
        <v>35339</v>
      </c>
      <c r="C762" s="2" t="s">
        <v>181</v>
      </c>
      <c r="D762" s="2" t="s">
        <v>191</v>
      </c>
      <c r="E762" s="2" t="s">
        <v>12</v>
      </c>
      <c r="F762" s="2" t="n">
        <v>1</v>
      </c>
      <c r="G762" s="2" t="n">
        <v>38.79</v>
      </c>
      <c r="H762" s="3" t="n">
        <v>68.8028</v>
      </c>
      <c r="I762" s="3" t="n">
        <v>15.8513</v>
      </c>
      <c r="J762" s="3" t="n">
        <f aca="false">+H762*G762</f>
        <v>2668.860612</v>
      </c>
    </row>
    <row r="763" customFormat="false" ht="12.75" hidden="false" customHeight="false" outlineLevel="0" collapsed="false">
      <c r="A763" s="0" t="n">
        <v>481</v>
      </c>
      <c r="B763" s="1" t="n">
        <v>35400</v>
      </c>
      <c r="C763" s="2" t="s">
        <v>181</v>
      </c>
      <c r="D763" s="2" t="s">
        <v>192</v>
      </c>
      <c r="E763" s="2" t="s">
        <v>14</v>
      </c>
      <c r="F763" s="2"/>
      <c r="G763" s="2" t="n">
        <v>16.2</v>
      </c>
      <c r="H763" s="3" t="n">
        <v>47.3278</v>
      </c>
      <c r="I763" s="3" t="n">
        <v>18.3227</v>
      </c>
      <c r="J763" s="3" t="n">
        <f aca="false">+H763*G763</f>
        <v>766.71036</v>
      </c>
    </row>
    <row r="764" customFormat="false" ht="12.75" hidden="false" customHeight="false" outlineLevel="0" collapsed="false">
      <c r="A764" s="0" t="n">
        <v>1253</v>
      </c>
      <c r="B764" s="1" t="n">
        <v>35462</v>
      </c>
      <c r="C764" s="2" t="s">
        <v>181</v>
      </c>
      <c r="D764" s="2" t="s">
        <v>192</v>
      </c>
      <c r="E764" s="2" t="s">
        <v>14</v>
      </c>
      <c r="F764" s="2"/>
      <c r="G764" s="2" t="n">
        <v>16.2</v>
      </c>
      <c r="H764" s="3" t="n">
        <v>44.9833</v>
      </c>
      <c r="I764" s="3" t="n">
        <v>24.6129</v>
      </c>
      <c r="J764" s="3" t="n">
        <f aca="false">+H764*G764</f>
        <v>728.72946</v>
      </c>
    </row>
    <row r="765" customFormat="false" ht="12.75" hidden="false" customHeight="false" outlineLevel="0" collapsed="false">
      <c r="A765" s="0" t="n">
        <v>1824</v>
      </c>
      <c r="B765" s="1" t="n">
        <v>35490</v>
      </c>
      <c r="C765" s="2" t="s">
        <v>181</v>
      </c>
      <c r="D765" s="2" t="s">
        <v>192</v>
      </c>
      <c r="E765" s="2" t="s">
        <v>14</v>
      </c>
      <c r="F765" s="2"/>
      <c r="G765" s="2" t="n">
        <v>16.2</v>
      </c>
      <c r="H765" s="3" t="n">
        <v>62.5389</v>
      </c>
      <c r="I765" s="3" t="n">
        <v>14.0682</v>
      </c>
      <c r="J765" s="3" t="n">
        <f aca="false">+H765*G765</f>
        <v>1013.13018</v>
      </c>
    </row>
    <row r="766" customFormat="false" ht="12.75" hidden="false" customHeight="false" outlineLevel="0" collapsed="false">
      <c r="A766" s="0" t="n">
        <v>2596</v>
      </c>
      <c r="B766" s="1" t="n">
        <v>35339</v>
      </c>
      <c r="C766" s="2" t="s">
        <v>181</v>
      </c>
      <c r="D766" s="2" t="s">
        <v>192</v>
      </c>
      <c r="E766" s="2" t="s">
        <v>14</v>
      </c>
      <c r="F766" s="2"/>
      <c r="G766" s="2" t="n">
        <v>16.2</v>
      </c>
      <c r="H766" s="3" t="n">
        <v>38.9111</v>
      </c>
      <c r="I766" s="3" t="n">
        <v>20.2954</v>
      </c>
      <c r="J766" s="3" t="n">
        <f aca="false">+H766*G766</f>
        <v>630.35982</v>
      </c>
    </row>
    <row r="767" customFormat="false" ht="12.75" hidden="false" customHeight="false" outlineLevel="0" collapsed="false">
      <c r="A767" s="0" t="n">
        <v>449</v>
      </c>
      <c r="B767" s="1" t="n">
        <v>35400</v>
      </c>
      <c r="C767" s="2" t="s">
        <v>181</v>
      </c>
      <c r="D767" s="2" t="s">
        <v>193</v>
      </c>
      <c r="E767" s="2" t="s">
        <v>12</v>
      </c>
      <c r="F767" s="2" t="n">
        <v>1</v>
      </c>
      <c r="G767" s="2" t="n">
        <v>30.15</v>
      </c>
      <c r="H767" s="3" t="n">
        <v>69.603</v>
      </c>
      <c r="I767" s="3" t="n">
        <v>25.4997</v>
      </c>
      <c r="J767" s="3" t="n">
        <f aca="false">+H767*G767</f>
        <v>2098.53045</v>
      </c>
    </row>
    <row r="768" customFormat="false" ht="12.75" hidden="false" customHeight="false" outlineLevel="0" collapsed="false">
      <c r="A768" s="0" t="n">
        <v>1221</v>
      </c>
      <c r="B768" s="1" t="n">
        <v>35462</v>
      </c>
      <c r="C768" s="2" t="s">
        <v>181</v>
      </c>
      <c r="D768" s="2" t="s">
        <v>193</v>
      </c>
      <c r="E768" s="2" t="s">
        <v>12</v>
      </c>
      <c r="F768" s="2" t="n">
        <v>1</v>
      </c>
      <c r="G768" s="2" t="n">
        <v>30.15</v>
      </c>
      <c r="H768" s="3" t="n">
        <v>62.0239</v>
      </c>
      <c r="I768" s="3" t="n">
        <v>39.3966</v>
      </c>
      <c r="J768" s="3" t="n">
        <f aca="false">+H768*G768</f>
        <v>1870.020585</v>
      </c>
    </row>
    <row r="769" customFormat="false" ht="12.75" hidden="false" customHeight="false" outlineLevel="0" collapsed="false">
      <c r="A769" s="0" t="n">
        <v>1792</v>
      </c>
      <c r="B769" s="1" t="n">
        <v>35490</v>
      </c>
      <c r="C769" s="2" t="s">
        <v>181</v>
      </c>
      <c r="D769" s="2" t="s">
        <v>193</v>
      </c>
      <c r="E769" s="2" t="s">
        <v>12</v>
      </c>
      <c r="F769" s="2" t="n">
        <v>1</v>
      </c>
      <c r="G769" s="2" t="n">
        <v>30.15</v>
      </c>
      <c r="H769" s="3" t="n">
        <v>73.5045</v>
      </c>
      <c r="I769" s="3" t="n">
        <v>15.6476</v>
      </c>
      <c r="J769" s="3" t="n">
        <f aca="false">+H769*G769</f>
        <v>2216.160675</v>
      </c>
    </row>
    <row r="770" customFormat="false" ht="12.75" hidden="false" customHeight="false" outlineLevel="0" collapsed="false">
      <c r="A770" s="0" t="n">
        <v>2564</v>
      </c>
      <c r="B770" s="1" t="n">
        <v>35339</v>
      </c>
      <c r="C770" s="2" t="s">
        <v>181</v>
      </c>
      <c r="D770" s="2" t="s">
        <v>193</v>
      </c>
      <c r="E770" s="2" t="s">
        <v>12</v>
      </c>
      <c r="F770" s="2" t="n">
        <v>1</v>
      </c>
      <c r="G770" s="2" t="n">
        <v>30.15</v>
      </c>
      <c r="H770" s="3" t="n">
        <v>72.5194</v>
      </c>
      <c r="I770" s="3" t="n">
        <v>18.8348</v>
      </c>
      <c r="J770" s="3" t="n">
        <f aca="false">+H770*G770</f>
        <v>2186.45991</v>
      </c>
    </row>
    <row r="771" customFormat="false" ht="12.75" hidden="false" customHeight="false" outlineLevel="0" collapsed="false">
      <c r="A771" s="0" t="n">
        <v>455</v>
      </c>
      <c r="B771" s="1" t="n">
        <v>35400</v>
      </c>
      <c r="C771" s="2" t="s">
        <v>181</v>
      </c>
      <c r="D771" s="2" t="s">
        <v>194</v>
      </c>
      <c r="E771" s="2" t="s">
        <v>12</v>
      </c>
      <c r="F771" s="2" t="n">
        <v>3</v>
      </c>
      <c r="G771" s="2" t="n">
        <v>44.28</v>
      </c>
      <c r="H771" s="3" t="n">
        <v>1.628</v>
      </c>
      <c r="I771" s="3" t="n">
        <v>7.1079</v>
      </c>
      <c r="J771" s="3" t="n">
        <f aca="false">+H771*G771</f>
        <v>72.08784</v>
      </c>
    </row>
    <row r="772" customFormat="false" ht="12.75" hidden="false" customHeight="false" outlineLevel="0" collapsed="false">
      <c r="A772" s="0" t="n">
        <v>1227</v>
      </c>
      <c r="B772" s="1" t="n">
        <v>35462</v>
      </c>
      <c r="C772" s="2" t="s">
        <v>181</v>
      </c>
      <c r="D772" s="2" t="s">
        <v>194</v>
      </c>
      <c r="E772" s="2" t="s">
        <v>12</v>
      </c>
      <c r="F772" s="2" t="n">
        <v>3</v>
      </c>
      <c r="G772" s="2" t="n">
        <v>44.28</v>
      </c>
      <c r="H772" s="3" t="n">
        <v>7.9614</v>
      </c>
      <c r="I772" s="3" t="n">
        <v>19.2748</v>
      </c>
      <c r="J772" s="3" t="n">
        <f aca="false">+H772*G772</f>
        <v>352.530792</v>
      </c>
    </row>
    <row r="773" customFormat="false" ht="12.75" hidden="false" customHeight="false" outlineLevel="0" collapsed="false">
      <c r="A773" s="0" t="n">
        <v>1798</v>
      </c>
      <c r="B773" s="1" t="n">
        <v>35490</v>
      </c>
      <c r="C773" s="2" t="s">
        <v>181</v>
      </c>
      <c r="D773" s="2" t="s">
        <v>194</v>
      </c>
      <c r="E773" s="2" t="s">
        <v>12</v>
      </c>
      <c r="F773" s="2" t="n">
        <v>3</v>
      </c>
      <c r="G773" s="2" t="n">
        <v>44.28</v>
      </c>
      <c r="H773" s="3" t="n">
        <v>80.5528</v>
      </c>
      <c r="I773" s="3" t="n">
        <v>19.2109</v>
      </c>
      <c r="J773" s="3" t="n">
        <f aca="false">+H773*G773</f>
        <v>3566.877984</v>
      </c>
    </row>
    <row r="774" customFormat="false" ht="12.75" hidden="false" customHeight="false" outlineLevel="0" collapsed="false">
      <c r="A774" s="0" t="n">
        <v>2570</v>
      </c>
      <c r="B774" s="1" t="n">
        <v>35339</v>
      </c>
      <c r="C774" s="2" t="s">
        <v>181</v>
      </c>
      <c r="D774" s="2" t="s">
        <v>194</v>
      </c>
      <c r="E774" s="2" t="s">
        <v>12</v>
      </c>
      <c r="F774" s="2" t="n">
        <v>3</v>
      </c>
      <c r="G774" s="2" t="n">
        <v>44.28</v>
      </c>
      <c r="H774" s="3" t="n">
        <v>48.6951</v>
      </c>
      <c r="I774" s="3" t="n">
        <v>7.0952</v>
      </c>
      <c r="J774" s="3" t="n">
        <f aca="false">+H774*G774</f>
        <v>2156.219028</v>
      </c>
    </row>
    <row r="775" customFormat="false" ht="12.75" hidden="false" customHeight="false" outlineLevel="0" collapsed="false">
      <c r="A775" s="0" t="n">
        <v>474</v>
      </c>
      <c r="B775" s="1" t="n">
        <v>35400</v>
      </c>
      <c r="C775" s="2" t="s">
        <v>181</v>
      </c>
      <c r="D775" s="2" t="s">
        <v>137</v>
      </c>
      <c r="E775" s="2" t="s">
        <v>14</v>
      </c>
      <c r="F775" s="2"/>
      <c r="G775" s="2" t="n">
        <v>37.44</v>
      </c>
      <c r="H775" s="3" t="n">
        <v>23.2308</v>
      </c>
      <c r="I775" s="3" t="n">
        <v>14.7964</v>
      </c>
      <c r="J775" s="3" t="n">
        <f aca="false">+H775*G775</f>
        <v>869.761152</v>
      </c>
    </row>
    <row r="776" customFormat="false" ht="12.75" hidden="false" customHeight="false" outlineLevel="0" collapsed="false">
      <c r="A776" s="0" t="n">
        <v>1246</v>
      </c>
      <c r="B776" s="1" t="n">
        <v>35462</v>
      </c>
      <c r="C776" s="2" t="s">
        <v>181</v>
      </c>
      <c r="D776" s="2" t="s">
        <v>137</v>
      </c>
      <c r="E776" s="2" t="s">
        <v>14</v>
      </c>
      <c r="F776" s="2"/>
      <c r="G776" s="2" t="n">
        <v>37.44</v>
      </c>
      <c r="H776" s="3" t="n">
        <v>50.0673</v>
      </c>
      <c r="I776" s="3" t="n">
        <v>20.5679</v>
      </c>
      <c r="J776" s="3" t="n">
        <f aca="false">+H776*G776</f>
        <v>1874.519712</v>
      </c>
    </row>
    <row r="777" customFormat="false" ht="12.75" hidden="false" customHeight="false" outlineLevel="0" collapsed="false">
      <c r="A777" s="0" t="n">
        <v>1817</v>
      </c>
      <c r="B777" s="1" t="n">
        <v>35490</v>
      </c>
      <c r="C777" s="2" t="s">
        <v>181</v>
      </c>
      <c r="D777" s="2" t="s">
        <v>137</v>
      </c>
      <c r="E777" s="2" t="s">
        <v>14</v>
      </c>
      <c r="F777" s="2"/>
      <c r="G777" s="2" t="n">
        <v>37.44</v>
      </c>
      <c r="H777" s="3" t="n">
        <v>53.9375</v>
      </c>
      <c r="I777" s="3" t="n">
        <v>9.8974</v>
      </c>
      <c r="J777" s="3" t="n">
        <f aca="false">+H777*G777</f>
        <v>2019.42</v>
      </c>
    </row>
    <row r="778" customFormat="false" ht="12.75" hidden="false" customHeight="false" outlineLevel="0" collapsed="false">
      <c r="A778" s="0" t="n">
        <v>2589</v>
      </c>
      <c r="B778" s="1" t="n">
        <v>35339</v>
      </c>
      <c r="C778" s="2" t="s">
        <v>181</v>
      </c>
      <c r="D778" s="2" t="s">
        <v>137</v>
      </c>
      <c r="E778" s="2" t="s">
        <v>14</v>
      </c>
      <c r="F778" s="2"/>
      <c r="G778" s="2" t="n">
        <v>37.44</v>
      </c>
      <c r="H778" s="3" t="n">
        <v>40.6659</v>
      </c>
      <c r="I778" s="3" t="n">
        <v>11.3596</v>
      </c>
      <c r="J778" s="3" t="n">
        <f aca="false">+H778*G778</f>
        <v>1522.531296</v>
      </c>
    </row>
    <row r="779" customFormat="false" ht="12.75" hidden="false" customHeight="false" outlineLevel="0" collapsed="false">
      <c r="A779" s="0" t="n">
        <v>454</v>
      </c>
      <c r="B779" s="1" t="n">
        <v>35400</v>
      </c>
      <c r="C779" s="2" t="s">
        <v>181</v>
      </c>
      <c r="D779" s="2" t="s">
        <v>195</v>
      </c>
      <c r="E779" s="2" t="s">
        <v>12</v>
      </c>
      <c r="F779" s="2" t="n">
        <v>16</v>
      </c>
      <c r="G779" s="2" t="n">
        <v>80.82</v>
      </c>
      <c r="H779" s="3" t="n">
        <v>16.2116</v>
      </c>
      <c r="I779" s="3" t="n">
        <v>13.8325</v>
      </c>
      <c r="J779" s="3" t="n">
        <f aca="false">+H779*G779</f>
        <v>1310.221512</v>
      </c>
    </row>
    <row r="780" customFormat="false" ht="12.75" hidden="false" customHeight="false" outlineLevel="0" collapsed="false">
      <c r="A780" s="0" t="n">
        <v>1226</v>
      </c>
      <c r="B780" s="1" t="n">
        <v>35462</v>
      </c>
      <c r="C780" s="2" t="s">
        <v>181</v>
      </c>
      <c r="D780" s="2" t="s">
        <v>195</v>
      </c>
      <c r="E780" s="2" t="s">
        <v>12</v>
      </c>
      <c r="F780" s="2" t="n">
        <v>16</v>
      </c>
      <c r="G780" s="2" t="n">
        <v>80.82</v>
      </c>
      <c r="H780" s="3" t="n">
        <v>47.7327</v>
      </c>
      <c r="I780" s="3" t="n">
        <v>21.0742</v>
      </c>
      <c r="J780" s="3" t="n">
        <f aca="false">+H780*G780</f>
        <v>3857.756814</v>
      </c>
    </row>
    <row r="781" customFormat="false" ht="12.75" hidden="false" customHeight="false" outlineLevel="0" collapsed="false">
      <c r="A781" s="0" t="n">
        <v>1797</v>
      </c>
      <c r="B781" s="1" t="n">
        <v>35490</v>
      </c>
      <c r="C781" s="2" t="s">
        <v>181</v>
      </c>
      <c r="D781" s="2" t="s">
        <v>195</v>
      </c>
      <c r="E781" s="2" t="s">
        <v>12</v>
      </c>
      <c r="F781" s="2" t="n">
        <v>16</v>
      </c>
      <c r="G781" s="2" t="n">
        <v>80.82</v>
      </c>
      <c r="H781" s="3" t="n">
        <v>44.4143</v>
      </c>
      <c r="I781" s="3" t="n">
        <v>12.3987</v>
      </c>
      <c r="J781" s="3" t="n">
        <f aca="false">+H781*G781</f>
        <v>3589.563726</v>
      </c>
    </row>
    <row r="782" customFormat="false" ht="12.75" hidden="false" customHeight="false" outlineLevel="0" collapsed="false">
      <c r="A782" s="0" t="n">
        <v>2569</v>
      </c>
      <c r="B782" s="1" t="n">
        <v>35339</v>
      </c>
      <c r="C782" s="2" t="s">
        <v>181</v>
      </c>
      <c r="D782" s="2" t="s">
        <v>195</v>
      </c>
      <c r="E782" s="2" t="s">
        <v>12</v>
      </c>
      <c r="F782" s="2" t="n">
        <v>16</v>
      </c>
      <c r="G782" s="2" t="n">
        <v>80.82</v>
      </c>
      <c r="H782" s="3" t="n">
        <v>38.1971</v>
      </c>
      <c r="I782" s="3" t="n">
        <v>19.7543</v>
      </c>
      <c r="J782" s="3" t="n">
        <f aca="false">+H782*G782</f>
        <v>3087.089622</v>
      </c>
    </row>
    <row r="783" customFormat="false" ht="12.75" hidden="false" customHeight="false" outlineLevel="0" collapsed="false">
      <c r="A783" s="0" t="n">
        <v>450</v>
      </c>
      <c r="B783" s="1" t="n">
        <v>35400</v>
      </c>
      <c r="C783" s="2" t="s">
        <v>181</v>
      </c>
      <c r="D783" s="2" t="s">
        <v>196</v>
      </c>
      <c r="E783" s="2" t="s">
        <v>14</v>
      </c>
      <c r="F783" s="2"/>
      <c r="G783" s="2" t="n">
        <v>169.47</v>
      </c>
      <c r="H783" s="3" t="n">
        <v>28.6219</v>
      </c>
      <c r="I783" s="3" t="n">
        <v>18.2994</v>
      </c>
      <c r="J783" s="3" t="n">
        <f aca="false">+H783*G783</f>
        <v>4850.553393</v>
      </c>
    </row>
    <row r="784" customFormat="false" ht="12.75" hidden="false" customHeight="false" outlineLevel="0" collapsed="false">
      <c r="A784" s="0" t="n">
        <v>1222</v>
      </c>
      <c r="B784" s="1" t="n">
        <v>35462</v>
      </c>
      <c r="C784" s="2" t="s">
        <v>181</v>
      </c>
      <c r="D784" s="2" t="s">
        <v>196</v>
      </c>
      <c r="E784" s="2" t="s">
        <v>14</v>
      </c>
      <c r="F784" s="2"/>
      <c r="G784" s="2" t="n">
        <v>169.47</v>
      </c>
      <c r="H784" s="3" t="n">
        <v>42.9044</v>
      </c>
      <c r="I784" s="3" t="n">
        <v>19.2098</v>
      </c>
      <c r="J784" s="3" t="n">
        <f aca="false">+H784*G784</f>
        <v>7271.008668</v>
      </c>
    </row>
    <row r="785" customFormat="false" ht="12.75" hidden="false" customHeight="false" outlineLevel="0" collapsed="false">
      <c r="A785" s="0" t="n">
        <v>1793</v>
      </c>
      <c r="B785" s="1" t="n">
        <v>35490</v>
      </c>
      <c r="C785" s="2" t="s">
        <v>181</v>
      </c>
      <c r="D785" s="2" t="s">
        <v>196</v>
      </c>
      <c r="E785" s="2" t="s">
        <v>14</v>
      </c>
      <c r="F785" s="2"/>
      <c r="G785" s="2" t="n">
        <v>169.47</v>
      </c>
      <c r="H785" s="3" t="n">
        <v>52.5985</v>
      </c>
      <c r="I785" s="3" t="n">
        <v>14.793</v>
      </c>
      <c r="J785" s="3" t="n">
        <f aca="false">+H785*G785</f>
        <v>8913.867795</v>
      </c>
    </row>
    <row r="786" customFormat="false" ht="12.75" hidden="false" customHeight="false" outlineLevel="0" collapsed="false">
      <c r="A786" s="0" t="n">
        <v>2565</v>
      </c>
      <c r="B786" s="1" t="n">
        <v>35339</v>
      </c>
      <c r="C786" s="2" t="s">
        <v>181</v>
      </c>
      <c r="D786" s="2" t="s">
        <v>196</v>
      </c>
      <c r="E786" s="2" t="s">
        <v>14</v>
      </c>
      <c r="F786" s="2"/>
      <c r="G786" s="2" t="n">
        <v>169.47</v>
      </c>
      <c r="H786" s="3" t="n">
        <v>28.8439</v>
      </c>
      <c r="I786" s="3" t="n">
        <v>14.4974</v>
      </c>
      <c r="J786" s="3" t="n">
        <f aca="false">+H786*G786</f>
        <v>4888.175733</v>
      </c>
    </row>
    <row r="787" customFormat="false" ht="12.75" hidden="false" customHeight="false" outlineLevel="0" collapsed="false">
      <c r="A787" s="0" t="n">
        <v>477</v>
      </c>
      <c r="B787" s="1" t="n">
        <v>35400</v>
      </c>
      <c r="C787" s="2" t="s">
        <v>181</v>
      </c>
      <c r="D787" s="2" t="s">
        <v>139</v>
      </c>
      <c r="E787" s="2" t="s">
        <v>12</v>
      </c>
      <c r="F787" s="2" t="n">
        <v>15</v>
      </c>
      <c r="G787" s="2" t="n">
        <v>25.29</v>
      </c>
      <c r="H787" s="3" t="n">
        <v>5.6014</v>
      </c>
      <c r="I787" s="3" t="n">
        <v>11.6432</v>
      </c>
      <c r="J787" s="3" t="n">
        <f aca="false">+H787*G787</f>
        <v>141.659406</v>
      </c>
    </row>
    <row r="788" customFormat="false" ht="12.75" hidden="false" customHeight="false" outlineLevel="0" collapsed="false">
      <c r="A788" s="0" t="n">
        <v>1249</v>
      </c>
      <c r="B788" s="1" t="n">
        <v>35462</v>
      </c>
      <c r="C788" s="2" t="s">
        <v>181</v>
      </c>
      <c r="D788" s="2" t="s">
        <v>139</v>
      </c>
      <c r="E788" s="2" t="s">
        <v>12</v>
      </c>
      <c r="F788" s="2" t="n">
        <v>15</v>
      </c>
      <c r="G788" s="2" t="n">
        <v>25.29</v>
      </c>
      <c r="H788" s="3" t="n">
        <v>29.5872</v>
      </c>
      <c r="I788" s="3" t="n">
        <v>18.6051</v>
      </c>
      <c r="J788" s="3" t="n">
        <f aca="false">+H788*G788</f>
        <v>748.260288</v>
      </c>
    </row>
    <row r="789" customFormat="false" ht="12.75" hidden="false" customHeight="false" outlineLevel="0" collapsed="false">
      <c r="A789" s="0" t="n">
        <v>1820</v>
      </c>
      <c r="B789" s="1" t="n">
        <v>35490</v>
      </c>
      <c r="C789" s="2" t="s">
        <v>181</v>
      </c>
      <c r="D789" s="2" t="s">
        <v>139</v>
      </c>
      <c r="E789" s="2" t="s">
        <v>12</v>
      </c>
      <c r="F789" s="2" t="n">
        <v>15</v>
      </c>
      <c r="G789" s="2" t="n">
        <v>25.29</v>
      </c>
      <c r="H789" s="3" t="n">
        <v>21.1495</v>
      </c>
      <c r="I789" s="3" t="n">
        <v>13.0064</v>
      </c>
      <c r="J789" s="3" t="n">
        <f aca="false">+H789*G789</f>
        <v>534.870855</v>
      </c>
    </row>
    <row r="790" customFormat="false" ht="12.75" hidden="false" customHeight="false" outlineLevel="0" collapsed="false">
      <c r="A790" s="0" t="n">
        <v>2592</v>
      </c>
      <c r="B790" s="1" t="n">
        <v>35339</v>
      </c>
      <c r="C790" s="2" t="s">
        <v>181</v>
      </c>
      <c r="D790" s="2" t="s">
        <v>139</v>
      </c>
      <c r="E790" s="2" t="s">
        <v>12</v>
      </c>
      <c r="F790" s="2" t="n">
        <v>15</v>
      </c>
      <c r="G790" s="2" t="n">
        <v>25.29</v>
      </c>
      <c r="H790" s="3" t="n">
        <v>56.4128</v>
      </c>
      <c r="I790" s="3" t="n">
        <v>15.5931</v>
      </c>
      <c r="J790" s="3" t="n">
        <f aca="false">+H790*G790</f>
        <v>1426.679712</v>
      </c>
    </row>
    <row r="791" customFormat="false" ht="12.75" hidden="false" customHeight="false" outlineLevel="0" collapsed="false">
      <c r="A791" s="0" t="n">
        <v>476</v>
      </c>
      <c r="B791" s="1" t="n">
        <v>35400</v>
      </c>
      <c r="C791" s="2" t="s">
        <v>181</v>
      </c>
      <c r="D791" s="2" t="s">
        <v>140</v>
      </c>
      <c r="E791" s="2" t="s">
        <v>14</v>
      </c>
      <c r="F791" s="2"/>
      <c r="G791" s="2" t="n">
        <v>27.45</v>
      </c>
      <c r="H791" s="3" t="n">
        <v>32.8131</v>
      </c>
      <c r="I791" s="3" t="n">
        <v>17.2642</v>
      </c>
      <c r="J791" s="3" t="n">
        <f aca="false">+H791*G791</f>
        <v>900.719595</v>
      </c>
    </row>
    <row r="792" customFormat="false" ht="12.75" hidden="false" customHeight="false" outlineLevel="0" collapsed="false">
      <c r="A792" s="0" t="n">
        <v>1248</v>
      </c>
      <c r="B792" s="1" t="n">
        <v>35462</v>
      </c>
      <c r="C792" s="2" t="s">
        <v>181</v>
      </c>
      <c r="D792" s="2" t="s">
        <v>140</v>
      </c>
      <c r="E792" s="2" t="s">
        <v>14</v>
      </c>
      <c r="F792" s="2"/>
      <c r="G792" s="2" t="n">
        <v>27.45</v>
      </c>
      <c r="H792" s="3" t="n">
        <v>51.0754</v>
      </c>
      <c r="I792" s="3" t="n">
        <v>21.8059</v>
      </c>
      <c r="J792" s="3" t="n">
        <f aca="false">+H792*G792</f>
        <v>1402.01973</v>
      </c>
    </row>
    <row r="793" customFormat="false" ht="12.75" hidden="false" customHeight="false" outlineLevel="0" collapsed="false">
      <c r="A793" s="0" t="n">
        <v>1819</v>
      </c>
      <c r="B793" s="1" t="n">
        <v>35490</v>
      </c>
      <c r="C793" s="2" t="s">
        <v>181</v>
      </c>
      <c r="D793" s="2" t="s">
        <v>140</v>
      </c>
      <c r="E793" s="2" t="s">
        <v>14</v>
      </c>
      <c r="F793" s="2"/>
      <c r="G793" s="2" t="n">
        <v>27.45</v>
      </c>
      <c r="H793" s="3" t="n">
        <v>35.3672</v>
      </c>
      <c r="I793" s="3" t="n">
        <v>13.5243</v>
      </c>
      <c r="J793" s="3" t="n">
        <f aca="false">+H793*G793</f>
        <v>970.82964</v>
      </c>
    </row>
    <row r="794" customFormat="false" ht="12.75" hidden="false" customHeight="false" outlineLevel="0" collapsed="false">
      <c r="A794" s="0" t="n">
        <v>2591</v>
      </c>
      <c r="B794" s="1" t="n">
        <v>35339</v>
      </c>
      <c r="C794" s="2" t="s">
        <v>181</v>
      </c>
      <c r="D794" s="2" t="s">
        <v>140</v>
      </c>
      <c r="E794" s="2" t="s">
        <v>14</v>
      </c>
      <c r="F794" s="2"/>
      <c r="G794" s="2" t="n">
        <v>27.45</v>
      </c>
      <c r="H794" s="3" t="n">
        <v>38.3016</v>
      </c>
      <c r="I794" s="3" t="n">
        <v>14.3413</v>
      </c>
      <c r="J794" s="3" t="n">
        <f aca="false">+H794*G794</f>
        <v>1051.37892</v>
      </c>
    </row>
    <row r="795" customFormat="false" ht="12.75" hidden="false" customHeight="false" outlineLevel="0" collapsed="false">
      <c r="A795" s="0" t="n">
        <v>451</v>
      </c>
      <c r="B795" s="1" t="n">
        <v>35400</v>
      </c>
      <c r="C795" s="2" t="s">
        <v>181</v>
      </c>
      <c r="D795" s="2" t="s">
        <v>97</v>
      </c>
      <c r="E795" s="2" t="s">
        <v>12</v>
      </c>
      <c r="F795" s="2" t="n">
        <v>15</v>
      </c>
      <c r="G795" s="2" t="n">
        <v>32.94</v>
      </c>
      <c r="H795" s="3" t="n">
        <v>36.2377</v>
      </c>
      <c r="I795" s="3" t="n">
        <v>12.878</v>
      </c>
      <c r="J795" s="3" t="n">
        <f aca="false">+H795*G795</f>
        <v>1193.669838</v>
      </c>
    </row>
    <row r="796" customFormat="false" ht="12.75" hidden="false" customHeight="false" outlineLevel="0" collapsed="false">
      <c r="A796" s="0" t="n">
        <v>1223</v>
      </c>
      <c r="B796" s="1" t="n">
        <v>35462</v>
      </c>
      <c r="C796" s="2" t="s">
        <v>181</v>
      </c>
      <c r="D796" s="2" t="s">
        <v>97</v>
      </c>
      <c r="E796" s="2" t="s">
        <v>12</v>
      </c>
      <c r="F796" s="2" t="n">
        <v>15</v>
      </c>
      <c r="G796" s="2" t="n">
        <v>32.94</v>
      </c>
      <c r="H796" s="3" t="n">
        <v>60.847</v>
      </c>
      <c r="I796" s="3" t="n">
        <v>14.7526</v>
      </c>
      <c r="J796" s="3" t="n">
        <f aca="false">+H796*G796</f>
        <v>2004.30018</v>
      </c>
    </row>
    <row r="797" customFormat="false" ht="12.75" hidden="false" customHeight="false" outlineLevel="0" collapsed="false">
      <c r="A797" s="0" t="n">
        <v>1794</v>
      </c>
      <c r="B797" s="1" t="n">
        <v>35490</v>
      </c>
      <c r="C797" s="2" t="s">
        <v>181</v>
      </c>
      <c r="D797" s="2" t="s">
        <v>97</v>
      </c>
      <c r="E797" s="2" t="s">
        <v>12</v>
      </c>
      <c r="F797" s="2" t="n">
        <v>15</v>
      </c>
      <c r="G797" s="2" t="n">
        <v>32.94</v>
      </c>
      <c r="H797" s="3" t="n">
        <v>53.082</v>
      </c>
      <c r="I797" s="3" t="n">
        <v>10.6568</v>
      </c>
      <c r="J797" s="3" t="n">
        <f aca="false">+H797*G797</f>
        <v>1748.52108</v>
      </c>
    </row>
    <row r="798" customFormat="false" ht="12.75" hidden="false" customHeight="false" outlineLevel="0" collapsed="false">
      <c r="A798" s="0" t="n">
        <v>2566</v>
      </c>
      <c r="B798" s="1" t="n">
        <v>35339</v>
      </c>
      <c r="C798" s="2" t="s">
        <v>181</v>
      </c>
      <c r="D798" s="2" t="s">
        <v>97</v>
      </c>
      <c r="E798" s="2" t="s">
        <v>12</v>
      </c>
      <c r="F798" s="2" t="n">
        <v>15</v>
      </c>
      <c r="G798" s="2" t="n">
        <v>32.94</v>
      </c>
      <c r="H798" s="3" t="n">
        <v>25.2896</v>
      </c>
      <c r="I798" s="3" t="n">
        <v>8.2295</v>
      </c>
      <c r="J798" s="3" t="n">
        <f aca="false">+H798*G798</f>
        <v>833.039424</v>
      </c>
    </row>
    <row r="799" customFormat="false" ht="12.75" hidden="false" customHeight="false" outlineLevel="0" collapsed="false">
      <c r="A799" s="0" t="n">
        <v>464</v>
      </c>
      <c r="B799" s="1" t="n">
        <v>35400</v>
      </c>
      <c r="C799" s="2" t="s">
        <v>181</v>
      </c>
      <c r="D799" s="2" t="s">
        <v>104</v>
      </c>
      <c r="E799" s="2" t="s">
        <v>14</v>
      </c>
      <c r="F799" s="2"/>
      <c r="G799" s="2" t="n">
        <v>45.45</v>
      </c>
      <c r="H799" s="3" t="n">
        <v>24.095</v>
      </c>
      <c r="I799" s="3" t="n">
        <v>12.7126</v>
      </c>
      <c r="J799" s="3" t="n">
        <f aca="false">+H799*G799</f>
        <v>1095.11775</v>
      </c>
    </row>
    <row r="800" customFormat="false" ht="12.75" hidden="false" customHeight="false" outlineLevel="0" collapsed="false">
      <c r="A800" s="0" t="n">
        <v>1236</v>
      </c>
      <c r="B800" s="1" t="n">
        <v>35462</v>
      </c>
      <c r="C800" s="2" t="s">
        <v>181</v>
      </c>
      <c r="D800" s="2" t="s">
        <v>104</v>
      </c>
      <c r="E800" s="2" t="s">
        <v>14</v>
      </c>
      <c r="F800" s="2"/>
      <c r="G800" s="2" t="n">
        <v>45.45</v>
      </c>
      <c r="H800" s="3" t="n">
        <v>52.2356</v>
      </c>
      <c r="I800" s="3" t="n">
        <v>15.8798</v>
      </c>
      <c r="J800" s="3" t="n">
        <f aca="false">+H800*G800</f>
        <v>2374.10802</v>
      </c>
    </row>
    <row r="801" customFormat="false" ht="12.75" hidden="false" customHeight="false" outlineLevel="0" collapsed="false">
      <c r="A801" s="0" t="n">
        <v>1807</v>
      </c>
      <c r="B801" s="1" t="n">
        <v>35490</v>
      </c>
      <c r="C801" s="2" t="s">
        <v>181</v>
      </c>
      <c r="D801" s="2" t="s">
        <v>104</v>
      </c>
      <c r="E801" s="2" t="s">
        <v>14</v>
      </c>
      <c r="F801" s="2"/>
      <c r="G801" s="2" t="n">
        <v>45.45</v>
      </c>
      <c r="H801" s="3" t="n">
        <v>40.8356</v>
      </c>
      <c r="I801" s="3" t="n">
        <v>12.2982</v>
      </c>
      <c r="J801" s="3" t="n">
        <f aca="false">+H801*G801</f>
        <v>1855.97802</v>
      </c>
    </row>
    <row r="802" customFormat="false" ht="12.75" hidden="false" customHeight="false" outlineLevel="0" collapsed="false">
      <c r="A802" s="0" t="n">
        <v>2579</v>
      </c>
      <c r="B802" s="1" t="n">
        <v>35339</v>
      </c>
      <c r="C802" s="2" t="s">
        <v>181</v>
      </c>
      <c r="D802" s="2" t="s">
        <v>104</v>
      </c>
      <c r="E802" s="2" t="s">
        <v>14</v>
      </c>
      <c r="F802" s="2"/>
      <c r="G802" s="2" t="n">
        <v>45.45</v>
      </c>
      <c r="H802" s="3" t="n">
        <v>40.0218</v>
      </c>
      <c r="I802" s="3" t="n">
        <v>12.2895</v>
      </c>
      <c r="J802" s="3" t="n">
        <f aca="false">+H802*G802</f>
        <v>1818.99081</v>
      </c>
    </row>
    <row r="803" customFormat="false" ht="12.75" hidden="false" customHeight="false" outlineLevel="0" collapsed="false">
      <c r="A803" s="0" t="n">
        <v>465</v>
      </c>
      <c r="B803" s="1" t="n">
        <v>35400</v>
      </c>
      <c r="C803" s="2" t="s">
        <v>181</v>
      </c>
      <c r="D803" s="2" t="s">
        <v>197</v>
      </c>
      <c r="E803" s="2" t="s">
        <v>12</v>
      </c>
      <c r="F803" s="2" t="n">
        <v>3</v>
      </c>
      <c r="G803" s="2" t="n">
        <v>14.31</v>
      </c>
      <c r="H803" s="3" t="n">
        <v>57.7987</v>
      </c>
      <c r="I803" s="3" t="n">
        <v>11.0167</v>
      </c>
      <c r="J803" s="3" t="n">
        <f aca="false">+H803*G803</f>
        <v>827.099397</v>
      </c>
    </row>
    <row r="804" customFormat="false" ht="12.75" hidden="false" customHeight="false" outlineLevel="0" collapsed="false">
      <c r="A804" s="0" t="n">
        <v>1237</v>
      </c>
      <c r="B804" s="1" t="n">
        <v>35462</v>
      </c>
      <c r="C804" s="2" t="s">
        <v>181</v>
      </c>
      <c r="D804" s="2" t="s">
        <v>197</v>
      </c>
      <c r="E804" s="2" t="s">
        <v>12</v>
      </c>
      <c r="F804" s="2" t="n">
        <v>3</v>
      </c>
      <c r="G804" s="2" t="n">
        <v>14.31</v>
      </c>
      <c r="H804" s="3" t="n">
        <v>35.239</v>
      </c>
      <c r="I804" s="3" t="n">
        <v>8.6588</v>
      </c>
      <c r="J804" s="3" t="n">
        <f aca="false">+H804*G804</f>
        <v>504.27009</v>
      </c>
    </row>
    <row r="805" customFormat="false" ht="12.75" hidden="false" customHeight="false" outlineLevel="0" collapsed="false">
      <c r="A805" s="0" t="n">
        <v>1808</v>
      </c>
      <c r="B805" s="1" t="n">
        <v>35490</v>
      </c>
      <c r="C805" s="2" t="s">
        <v>181</v>
      </c>
      <c r="D805" s="2" t="s">
        <v>197</v>
      </c>
      <c r="E805" s="2" t="s">
        <v>12</v>
      </c>
      <c r="F805" s="2" t="n">
        <v>3</v>
      </c>
      <c r="G805" s="2" t="n">
        <v>14.31</v>
      </c>
      <c r="H805" s="3" t="n">
        <v>54.9874</v>
      </c>
      <c r="I805" s="3" t="n">
        <v>11.684</v>
      </c>
      <c r="J805" s="3" t="n">
        <f aca="false">+H805*G805</f>
        <v>786.869694</v>
      </c>
    </row>
    <row r="806" customFormat="false" ht="12.75" hidden="false" customHeight="false" outlineLevel="0" collapsed="false">
      <c r="A806" s="0" t="n">
        <v>2580</v>
      </c>
      <c r="B806" s="1" t="n">
        <v>35339</v>
      </c>
      <c r="C806" s="2" t="s">
        <v>181</v>
      </c>
      <c r="D806" s="2" t="s">
        <v>197</v>
      </c>
      <c r="E806" s="2" t="s">
        <v>12</v>
      </c>
      <c r="F806" s="2" t="n">
        <v>3</v>
      </c>
      <c r="G806" s="2" t="n">
        <v>14.31</v>
      </c>
      <c r="H806" s="3" t="n">
        <v>51.6918</v>
      </c>
      <c r="I806" s="3" t="n">
        <v>8.0407</v>
      </c>
      <c r="J806" s="3" t="n">
        <f aca="false">+H806*G806</f>
        <v>739.709658</v>
      </c>
    </row>
    <row r="807" customFormat="false" ht="12.75" hidden="false" customHeight="false" outlineLevel="0" collapsed="false">
      <c r="A807" s="0" t="n">
        <v>466</v>
      </c>
      <c r="B807" s="1" t="n">
        <v>35400</v>
      </c>
      <c r="C807" s="2" t="s">
        <v>181</v>
      </c>
      <c r="D807" s="2" t="s">
        <v>151</v>
      </c>
      <c r="E807" s="2" t="s">
        <v>12</v>
      </c>
      <c r="F807" s="2" t="n">
        <v>12</v>
      </c>
      <c r="G807" s="2" t="n">
        <v>18.72</v>
      </c>
      <c r="H807" s="3" t="n">
        <v>52.5337</v>
      </c>
      <c r="I807" s="3" t="n">
        <v>12.6893</v>
      </c>
      <c r="J807" s="3" t="n">
        <f aca="false">+H807*G807</f>
        <v>983.430864</v>
      </c>
    </row>
    <row r="808" customFormat="false" ht="12.75" hidden="false" customHeight="false" outlineLevel="0" collapsed="false">
      <c r="A808" s="0" t="n">
        <v>1238</v>
      </c>
      <c r="B808" s="1" t="n">
        <v>35462</v>
      </c>
      <c r="C808" s="2" t="s">
        <v>181</v>
      </c>
      <c r="D808" s="2" t="s">
        <v>151</v>
      </c>
      <c r="E808" s="2" t="s">
        <v>12</v>
      </c>
      <c r="F808" s="2" t="n">
        <v>12</v>
      </c>
      <c r="G808" s="2" t="n">
        <v>18.72</v>
      </c>
      <c r="H808" s="3" t="n">
        <v>41.7788</v>
      </c>
      <c r="I808" s="3" t="n">
        <v>15.1857</v>
      </c>
      <c r="J808" s="3" t="n">
        <f aca="false">+H808*G808</f>
        <v>782.099136</v>
      </c>
    </row>
    <row r="809" customFormat="false" ht="12.75" hidden="false" customHeight="false" outlineLevel="0" collapsed="false">
      <c r="A809" s="0" t="n">
        <v>1809</v>
      </c>
      <c r="B809" s="1" t="n">
        <v>35490</v>
      </c>
      <c r="C809" s="2" t="s">
        <v>181</v>
      </c>
      <c r="D809" s="2" t="s">
        <v>151</v>
      </c>
      <c r="E809" s="2" t="s">
        <v>12</v>
      </c>
      <c r="F809" s="2" t="n">
        <v>12</v>
      </c>
      <c r="G809" s="2" t="n">
        <v>18.72</v>
      </c>
      <c r="H809" s="3" t="n">
        <v>61.7692</v>
      </c>
      <c r="I809" s="3" t="n">
        <v>16.0814</v>
      </c>
      <c r="J809" s="3" t="n">
        <f aca="false">+H809*G809</f>
        <v>1156.319424</v>
      </c>
    </row>
    <row r="810" customFormat="false" ht="12.75" hidden="false" customHeight="false" outlineLevel="0" collapsed="false">
      <c r="A810" s="0" t="n">
        <v>2581</v>
      </c>
      <c r="B810" s="1" t="n">
        <v>35339</v>
      </c>
      <c r="C810" s="2" t="s">
        <v>181</v>
      </c>
      <c r="D810" s="2" t="s">
        <v>151</v>
      </c>
      <c r="E810" s="2" t="s">
        <v>12</v>
      </c>
      <c r="F810" s="2" t="n">
        <v>12</v>
      </c>
      <c r="G810" s="2" t="n">
        <v>18.72</v>
      </c>
      <c r="H810" s="3" t="n">
        <v>47.0288</v>
      </c>
      <c r="I810" s="3" t="n">
        <v>7.942</v>
      </c>
      <c r="J810" s="3" t="n">
        <f aca="false">+H810*G810</f>
        <v>880.379136</v>
      </c>
    </row>
    <row r="811" customFormat="false" ht="12.75" hidden="false" customHeight="false" outlineLevel="0" collapsed="false">
      <c r="A811" s="0" t="n">
        <v>483</v>
      </c>
      <c r="B811" s="1" t="n">
        <v>35400</v>
      </c>
      <c r="C811" s="2" t="s">
        <v>181</v>
      </c>
      <c r="D811" s="2" t="s">
        <v>34</v>
      </c>
      <c r="E811" s="2" t="s">
        <v>33</v>
      </c>
      <c r="F811" s="2"/>
      <c r="G811" s="2" t="n">
        <v>42.48</v>
      </c>
      <c r="H811" s="3" t="n">
        <v>15.3602</v>
      </c>
      <c r="I811" s="3" t="n">
        <v>11.7903</v>
      </c>
      <c r="J811" s="3" t="n">
        <f aca="false">+H811*G811</f>
        <v>652.501296</v>
      </c>
    </row>
    <row r="812" customFormat="false" ht="12.75" hidden="false" customHeight="false" outlineLevel="0" collapsed="false">
      <c r="A812" s="0" t="n">
        <v>2598</v>
      </c>
      <c r="B812" s="1" t="n">
        <v>35339</v>
      </c>
      <c r="C812" s="2" t="s">
        <v>181</v>
      </c>
      <c r="D812" s="2" t="s">
        <v>34</v>
      </c>
      <c r="E812" s="2" t="s">
        <v>33</v>
      </c>
      <c r="F812" s="2"/>
      <c r="G812" s="2" t="n">
        <v>42.48</v>
      </c>
      <c r="H812" s="3" t="n">
        <v>69.3686</v>
      </c>
      <c r="I812" s="3" t="n">
        <v>14.6392</v>
      </c>
      <c r="J812" s="3" t="n">
        <f aca="false">+H812*G812</f>
        <v>2946.778128</v>
      </c>
    </row>
    <row r="813" customFormat="false" ht="12.75" hidden="false" customHeight="false" outlineLevel="0" collapsed="false">
      <c r="A813" s="0" t="n">
        <v>467</v>
      </c>
      <c r="B813" s="1" t="n">
        <v>35400</v>
      </c>
      <c r="C813" s="2" t="s">
        <v>181</v>
      </c>
      <c r="D813" s="2" t="s">
        <v>35</v>
      </c>
      <c r="E813" s="2" t="s">
        <v>14</v>
      </c>
      <c r="F813" s="2"/>
      <c r="G813" s="2" t="n">
        <v>61.56</v>
      </c>
      <c r="H813" s="3" t="n">
        <v>13.6418</v>
      </c>
      <c r="I813" s="3" t="n">
        <v>15.3</v>
      </c>
      <c r="J813" s="3" t="n">
        <f aca="false">+H813*G813</f>
        <v>839.789208</v>
      </c>
    </row>
    <row r="814" customFormat="false" ht="12.75" hidden="false" customHeight="false" outlineLevel="0" collapsed="false">
      <c r="A814" s="0" t="n">
        <v>1239</v>
      </c>
      <c r="B814" s="1" t="n">
        <v>35462</v>
      </c>
      <c r="C814" s="2" t="s">
        <v>181</v>
      </c>
      <c r="D814" s="2" t="s">
        <v>35</v>
      </c>
      <c r="E814" s="2" t="s">
        <v>14</v>
      </c>
      <c r="F814" s="2"/>
      <c r="G814" s="2" t="n">
        <v>61.56</v>
      </c>
      <c r="H814" s="3" t="n">
        <v>27.5453</v>
      </c>
      <c r="I814" s="3" t="n">
        <v>18.7183</v>
      </c>
      <c r="J814" s="3" t="n">
        <f aca="false">+H814*G814</f>
        <v>1695.688668</v>
      </c>
    </row>
    <row r="815" customFormat="false" ht="12.75" hidden="false" customHeight="false" outlineLevel="0" collapsed="false">
      <c r="A815" s="0" t="n">
        <v>1810</v>
      </c>
      <c r="B815" s="1" t="n">
        <v>35490</v>
      </c>
      <c r="C815" s="2" t="s">
        <v>181</v>
      </c>
      <c r="D815" s="2" t="s">
        <v>35</v>
      </c>
      <c r="E815" s="2" t="s">
        <v>14</v>
      </c>
      <c r="F815" s="2"/>
      <c r="G815" s="2" t="n">
        <v>61.56</v>
      </c>
      <c r="H815" s="3" t="n">
        <v>41.2749</v>
      </c>
      <c r="I815" s="3" t="n">
        <v>15.4984</v>
      </c>
      <c r="J815" s="3" t="n">
        <f aca="false">+H815*G815</f>
        <v>2540.882844</v>
      </c>
    </row>
    <row r="816" customFormat="false" ht="12.75" hidden="false" customHeight="false" outlineLevel="0" collapsed="false">
      <c r="A816" s="0" t="n">
        <v>2582</v>
      </c>
      <c r="B816" s="1" t="n">
        <v>35339</v>
      </c>
      <c r="C816" s="2" t="s">
        <v>181</v>
      </c>
      <c r="D816" s="2" t="s">
        <v>35</v>
      </c>
      <c r="E816" s="2" t="s">
        <v>14</v>
      </c>
      <c r="F816" s="2"/>
      <c r="G816" s="2" t="n">
        <v>61.56</v>
      </c>
      <c r="H816" s="3" t="n">
        <v>33.6608</v>
      </c>
      <c r="I816" s="3" t="n">
        <v>18.4157</v>
      </c>
      <c r="J816" s="3" t="n">
        <f aca="false">+H816*G816</f>
        <v>2072.158848</v>
      </c>
    </row>
    <row r="817" customFormat="false" ht="12.75" hidden="false" customHeight="false" outlineLevel="0" collapsed="false">
      <c r="A817" s="0" t="n">
        <v>456</v>
      </c>
      <c r="B817" s="1" t="n">
        <v>35400</v>
      </c>
      <c r="C817" s="2" t="s">
        <v>181</v>
      </c>
      <c r="D817" s="2" t="s">
        <v>119</v>
      </c>
      <c r="E817" s="2" t="s">
        <v>14</v>
      </c>
      <c r="F817" s="2"/>
      <c r="G817" s="2" t="n">
        <v>38.88</v>
      </c>
      <c r="H817" s="3" t="n">
        <v>21.1458</v>
      </c>
      <c r="I817" s="3" t="n">
        <v>13.7472</v>
      </c>
      <c r="J817" s="3" t="n">
        <f aca="false">+H817*G817</f>
        <v>822.148704</v>
      </c>
    </row>
    <row r="818" customFormat="false" ht="12.75" hidden="false" customHeight="false" outlineLevel="0" collapsed="false">
      <c r="A818" s="0" t="n">
        <v>1228</v>
      </c>
      <c r="B818" s="1" t="n">
        <v>35462</v>
      </c>
      <c r="C818" s="2" t="s">
        <v>181</v>
      </c>
      <c r="D818" s="2" t="s">
        <v>119</v>
      </c>
      <c r="E818" s="2" t="s">
        <v>14</v>
      </c>
      <c r="F818" s="2"/>
      <c r="G818" s="2" t="n">
        <v>38.88</v>
      </c>
      <c r="H818" s="3" t="n">
        <v>55.5741</v>
      </c>
      <c r="I818" s="3" t="n">
        <v>23.7659</v>
      </c>
      <c r="J818" s="3" t="n">
        <f aca="false">+H818*G818</f>
        <v>2160.721008</v>
      </c>
    </row>
    <row r="819" customFormat="false" ht="12.75" hidden="false" customHeight="false" outlineLevel="0" collapsed="false">
      <c r="A819" s="0" t="n">
        <v>1799</v>
      </c>
      <c r="B819" s="1" t="n">
        <v>35490</v>
      </c>
      <c r="C819" s="2" t="s">
        <v>181</v>
      </c>
      <c r="D819" s="2" t="s">
        <v>119</v>
      </c>
      <c r="E819" s="2" t="s">
        <v>14</v>
      </c>
      <c r="F819" s="2"/>
      <c r="G819" s="2" t="n">
        <v>38.88</v>
      </c>
      <c r="H819" s="3" t="n">
        <v>54.5231</v>
      </c>
      <c r="I819" s="3" t="n">
        <v>16.9839</v>
      </c>
      <c r="J819" s="3" t="n">
        <f aca="false">+H819*G819</f>
        <v>2119.858128</v>
      </c>
    </row>
    <row r="820" customFormat="false" ht="12.75" hidden="false" customHeight="false" outlineLevel="0" collapsed="false">
      <c r="A820" s="0" t="n">
        <v>2571</v>
      </c>
      <c r="B820" s="1" t="n">
        <v>35339</v>
      </c>
      <c r="C820" s="2" t="s">
        <v>181</v>
      </c>
      <c r="D820" s="2" t="s">
        <v>119</v>
      </c>
      <c r="E820" s="2" t="s">
        <v>14</v>
      </c>
      <c r="F820" s="2"/>
      <c r="G820" s="2" t="n">
        <v>38.88</v>
      </c>
      <c r="H820" s="3" t="n">
        <v>35.8819</v>
      </c>
      <c r="I820" s="3" t="n">
        <v>13.5545</v>
      </c>
      <c r="J820" s="3" t="n">
        <f aca="false">+H820*G820</f>
        <v>1395.088272</v>
      </c>
    </row>
    <row r="821" customFormat="false" ht="12.75" hidden="false" customHeight="false" outlineLevel="0" collapsed="false">
      <c r="A821" s="0" t="n">
        <v>457</v>
      </c>
      <c r="B821" s="1" t="n">
        <v>35400</v>
      </c>
      <c r="C821" s="2" t="s">
        <v>181</v>
      </c>
      <c r="D821" s="2" t="s">
        <v>198</v>
      </c>
      <c r="E821" s="2" t="s">
        <v>12</v>
      </c>
      <c r="F821" s="2" t="n">
        <v>8</v>
      </c>
      <c r="G821" s="2" t="n">
        <v>6.84</v>
      </c>
      <c r="H821" s="3" t="n">
        <v>28.4737</v>
      </c>
      <c r="I821" s="3" t="n">
        <v>12.6839</v>
      </c>
      <c r="J821" s="3" t="n">
        <f aca="false">+H821*G821</f>
        <v>194.760108</v>
      </c>
    </row>
    <row r="822" customFormat="false" ht="12.75" hidden="false" customHeight="false" outlineLevel="0" collapsed="false">
      <c r="A822" s="0" t="n">
        <v>1229</v>
      </c>
      <c r="B822" s="1" t="n">
        <v>35462</v>
      </c>
      <c r="C822" s="2" t="s">
        <v>181</v>
      </c>
      <c r="D822" s="2" t="s">
        <v>198</v>
      </c>
      <c r="E822" s="2" t="s">
        <v>12</v>
      </c>
      <c r="F822" s="2" t="n">
        <v>8</v>
      </c>
      <c r="G822" s="2" t="n">
        <v>6.84</v>
      </c>
      <c r="H822" s="3" t="n">
        <v>72.75</v>
      </c>
      <c r="I822" s="3" t="n">
        <v>15.7623</v>
      </c>
      <c r="J822" s="3" t="n">
        <f aca="false">+H822*G822</f>
        <v>497.61</v>
      </c>
    </row>
    <row r="823" customFormat="false" ht="12.75" hidden="false" customHeight="false" outlineLevel="0" collapsed="false">
      <c r="A823" s="0" t="n">
        <v>1800</v>
      </c>
      <c r="B823" s="1" t="n">
        <v>35490</v>
      </c>
      <c r="C823" s="2" t="s">
        <v>181</v>
      </c>
      <c r="D823" s="2" t="s">
        <v>198</v>
      </c>
      <c r="E823" s="2" t="s">
        <v>12</v>
      </c>
      <c r="F823" s="2" t="n">
        <v>8</v>
      </c>
      <c r="G823" s="2" t="n">
        <v>6.84</v>
      </c>
      <c r="H823" s="3" t="n">
        <v>47.5</v>
      </c>
      <c r="I823" s="3" t="n">
        <v>14.3045</v>
      </c>
      <c r="J823" s="3" t="n">
        <f aca="false">+H823*G823</f>
        <v>324.9</v>
      </c>
    </row>
    <row r="824" customFormat="false" ht="12.75" hidden="false" customHeight="false" outlineLevel="0" collapsed="false">
      <c r="A824" s="0" t="n">
        <v>2572</v>
      </c>
      <c r="B824" s="1" t="n">
        <v>35339</v>
      </c>
      <c r="C824" s="2" t="s">
        <v>181</v>
      </c>
      <c r="D824" s="2" t="s">
        <v>198</v>
      </c>
      <c r="E824" s="2" t="s">
        <v>12</v>
      </c>
      <c r="F824" s="2" t="n">
        <v>8</v>
      </c>
      <c r="G824" s="2" t="n">
        <v>6.84</v>
      </c>
      <c r="H824" s="3" t="n">
        <v>50.2368</v>
      </c>
      <c r="I824" s="3" t="n">
        <v>11.6199</v>
      </c>
      <c r="J824" s="3" t="n">
        <f aca="false">+H824*G824</f>
        <v>343.619712</v>
      </c>
    </row>
    <row r="825" customFormat="false" ht="12.75" hidden="false" customHeight="false" outlineLevel="0" collapsed="false">
      <c r="A825" s="0" t="n">
        <v>468</v>
      </c>
      <c r="B825" s="1" t="n">
        <v>35400</v>
      </c>
      <c r="C825" s="2" t="s">
        <v>181</v>
      </c>
      <c r="D825" s="2" t="s">
        <v>120</v>
      </c>
      <c r="E825" s="2" t="s">
        <v>12</v>
      </c>
      <c r="F825" s="2" t="n">
        <v>0</v>
      </c>
      <c r="G825" s="2" t="n">
        <v>23.94</v>
      </c>
      <c r="H825" s="3" t="n">
        <v>29.0451</v>
      </c>
      <c r="I825" s="3" t="n">
        <v>15.1386</v>
      </c>
      <c r="J825" s="3" t="n">
        <f aca="false">+H825*G825</f>
        <v>695.339694</v>
      </c>
    </row>
    <row r="826" customFormat="false" ht="12.75" hidden="false" customHeight="false" outlineLevel="0" collapsed="false">
      <c r="A826" s="0" t="n">
        <v>1240</v>
      </c>
      <c r="B826" s="1" t="n">
        <v>35462</v>
      </c>
      <c r="C826" s="2" t="s">
        <v>181</v>
      </c>
      <c r="D826" s="2" t="s">
        <v>120</v>
      </c>
      <c r="E826" s="2" t="s">
        <v>12</v>
      </c>
      <c r="F826" s="2" t="n">
        <v>0</v>
      </c>
      <c r="G826" s="2" t="n">
        <v>23.94</v>
      </c>
      <c r="H826" s="3" t="n">
        <v>70.1541</v>
      </c>
      <c r="I826" s="3" t="n">
        <v>22.8138</v>
      </c>
      <c r="J826" s="3" t="n">
        <f aca="false">+H826*G826</f>
        <v>1679.489154</v>
      </c>
    </row>
    <row r="827" customFormat="false" ht="12.75" hidden="false" customHeight="false" outlineLevel="0" collapsed="false">
      <c r="A827" s="0" t="n">
        <v>1811</v>
      </c>
      <c r="B827" s="1" t="n">
        <v>35490</v>
      </c>
      <c r="C827" s="2" t="s">
        <v>181</v>
      </c>
      <c r="D827" s="2" t="s">
        <v>120</v>
      </c>
      <c r="E827" s="2" t="s">
        <v>12</v>
      </c>
      <c r="F827" s="2" t="n">
        <v>0</v>
      </c>
      <c r="G827" s="2" t="n">
        <v>23.94</v>
      </c>
      <c r="H827" s="3" t="n">
        <v>64.0752</v>
      </c>
      <c r="I827" s="3" t="n">
        <v>20.7602</v>
      </c>
      <c r="J827" s="3" t="n">
        <f aca="false">+H827*G827</f>
        <v>1533.960288</v>
      </c>
    </row>
    <row r="828" customFormat="false" ht="12.75" hidden="false" customHeight="false" outlineLevel="0" collapsed="false">
      <c r="A828" s="0" t="n">
        <v>2583</v>
      </c>
      <c r="B828" s="1" t="n">
        <v>35339</v>
      </c>
      <c r="C828" s="2" t="s">
        <v>181</v>
      </c>
      <c r="D828" s="2" t="s">
        <v>120</v>
      </c>
      <c r="E828" s="2" t="s">
        <v>12</v>
      </c>
      <c r="F828" s="2" t="n">
        <v>0</v>
      </c>
      <c r="G828" s="2" t="n">
        <v>23.94</v>
      </c>
      <c r="H828" s="3" t="n">
        <v>37.4474</v>
      </c>
      <c r="I828" s="3" t="n">
        <v>14.4378</v>
      </c>
      <c r="J828" s="3" t="n">
        <f aca="false">+H828*G828</f>
        <v>896.490756</v>
      </c>
    </row>
    <row r="829" customFormat="false" ht="12.75" hidden="false" customHeight="false" outlineLevel="0" collapsed="false">
      <c r="A829" s="0" t="n">
        <v>475</v>
      </c>
      <c r="B829" s="1" t="n">
        <v>35400</v>
      </c>
      <c r="C829" s="2" t="s">
        <v>181</v>
      </c>
      <c r="D829" s="2" t="s">
        <v>121</v>
      </c>
      <c r="E829" s="2" t="s">
        <v>14</v>
      </c>
      <c r="F829" s="2"/>
      <c r="G829" s="2" t="n">
        <v>26.46</v>
      </c>
      <c r="H829" s="3" t="n">
        <v>19.1224</v>
      </c>
      <c r="I829" s="3" t="n">
        <v>14.6832</v>
      </c>
      <c r="J829" s="3" t="n">
        <f aca="false">+H829*G829</f>
        <v>505.978704</v>
      </c>
    </row>
    <row r="830" customFormat="false" ht="12.75" hidden="false" customHeight="false" outlineLevel="0" collapsed="false">
      <c r="A830" s="0" t="n">
        <v>1247</v>
      </c>
      <c r="B830" s="1" t="n">
        <v>35462</v>
      </c>
      <c r="C830" s="2" t="s">
        <v>181</v>
      </c>
      <c r="D830" s="2" t="s">
        <v>121</v>
      </c>
      <c r="E830" s="2" t="s">
        <v>14</v>
      </c>
      <c r="F830" s="2"/>
      <c r="G830" s="2" t="n">
        <v>26.46</v>
      </c>
      <c r="H830" s="3" t="n">
        <v>45.8401</v>
      </c>
      <c r="I830" s="3" t="n">
        <v>21.8367</v>
      </c>
      <c r="J830" s="3" t="n">
        <f aca="false">+H830*G830</f>
        <v>1212.929046</v>
      </c>
    </row>
    <row r="831" customFormat="false" ht="12.75" hidden="false" customHeight="false" outlineLevel="0" collapsed="false">
      <c r="A831" s="0" t="n">
        <v>1818</v>
      </c>
      <c r="B831" s="1" t="n">
        <v>35490</v>
      </c>
      <c r="C831" s="2" t="s">
        <v>181</v>
      </c>
      <c r="D831" s="2" t="s">
        <v>121</v>
      </c>
      <c r="E831" s="2" t="s">
        <v>14</v>
      </c>
      <c r="F831" s="2"/>
      <c r="G831" s="2" t="n">
        <v>26.46</v>
      </c>
      <c r="H831" s="3" t="n">
        <v>49.466</v>
      </c>
      <c r="I831" s="3" t="n">
        <v>14.1452</v>
      </c>
      <c r="J831" s="3" t="n">
        <f aca="false">+H831*G831</f>
        <v>1308.87036</v>
      </c>
    </row>
    <row r="832" customFormat="false" ht="12.75" hidden="false" customHeight="false" outlineLevel="0" collapsed="false">
      <c r="A832" s="0" t="n">
        <v>2590</v>
      </c>
      <c r="B832" s="1" t="n">
        <v>35339</v>
      </c>
      <c r="C832" s="2" t="s">
        <v>181</v>
      </c>
      <c r="D832" s="2" t="s">
        <v>121</v>
      </c>
      <c r="E832" s="2" t="s">
        <v>14</v>
      </c>
      <c r="F832" s="2"/>
      <c r="G832" s="2" t="n">
        <v>26.46</v>
      </c>
      <c r="H832" s="3" t="n">
        <v>33.8639</v>
      </c>
      <c r="I832" s="3" t="n">
        <v>14.0549</v>
      </c>
      <c r="J832" s="3" t="n">
        <f aca="false">+H832*G832</f>
        <v>896.038794</v>
      </c>
    </row>
    <row r="833" customFormat="false" ht="12.75" hidden="false" customHeight="false" outlineLevel="0" collapsed="false">
      <c r="A833" s="0" t="n">
        <v>452</v>
      </c>
      <c r="B833" s="1" t="n">
        <v>35400</v>
      </c>
      <c r="C833" s="2" t="s">
        <v>181</v>
      </c>
      <c r="D833" s="2" t="s">
        <v>199</v>
      </c>
      <c r="E833" s="2" t="s">
        <v>12</v>
      </c>
      <c r="F833" s="2" t="n">
        <v>15</v>
      </c>
      <c r="G833" s="2" t="n">
        <v>76.41</v>
      </c>
      <c r="H833" s="3" t="n">
        <v>33.5618</v>
      </c>
      <c r="I833" s="3" t="n">
        <v>16.3592</v>
      </c>
      <c r="J833" s="3" t="n">
        <f aca="false">+H833*G833</f>
        <v>2564.457138</v>
      </c>
    </row>
    <row r="834" customFormat="false" ht="12.75" hidden="false" customHeight="false" outlineLevel="0" collapsed="false">
      <c r="A834" s="0" t="n">
        <v>1224</v>
      </c>
      <c r="B834" s="1" t="n">
        <v>35462</v>
      </c>
      <c r="C834" s="2" t="s">
        <v>181</v>
      </c>
      <c r="D834" s="2" t="s">
        <v>199</v>
      </c>
      <c r="E834" s="2" t="s">
        <v>12</v>
      </c>
      <c r="F834" s="2" t="n">
        <v>15</v>
      </c>
      <c r="G834" s="2" t="n">
        <v>76.41</v>
      </c>
      <c r="H834" s="3" t="n">
        <v>48.2733</v>
      </c>
      <c r="I834" s="3" t="n">
        <v>19.9485</v>
      </c>
      <c r="J834" s="3" t="n">
        <f aca="false">+H834*G834</f>
        <v>3688.562853</v>
      </c>
    </row>
    <row r="835" customFormat="false" ht="12.75" hidden="false" customHeight="false" outlineLevel="0" collapsed="false">
      <c r="A835" s="0" t="n">
        <v>1795</v>
      </c>
      <c r="B835" s="1" t="n">
        <v>35490</v>
      </c>
      <c r="C835" s="2" t="s">
        <v>181</v>
      </c>
      <c r="D835" s="2" t="s">
        <v>199</v>
      </c>
      <c r="E835" s="2" t="s">
        <v>12</v>
      </c>
      <c r="F835" s="2" t="n">
        <v>15</v>
      </c>
      <c r="G835" s="2" t="n">
        <v>76.41</v>
      </c>
      <c r="H835" s="3" t="n">
        <v>47.0978</v>
      </c>
      <c r="I835" s="3" t="n">
        <v>12.7343</v>
      </c>
      <c r="J835" s="3" t="n">
        <f aca="false">+H835*G835</f>
        <v>3598.742898</v>
      </c>
    </row>
    <row r="836" customFormat="false" ht="12.75" hidden="false" customHeight="false" outlineLevel="0" collapsed="false">
      <c r="A836" s="0" t="n">
        <v>2567</v>
      </c>
      <c r="B836" s="1" t="n">
        <v>35339</v>
      </c>
      <c r="C836" s="2" t="s">
        <v>181</v>
      </c>
      <c r="D836" s="2" t="s">
        <v>199</v>
      </c>
      <c r="E836" s="2" t="s">
        <v>12</v>
      </c>
      <c r="F836" s="2" t="n">
        <v>15</v>
      </c>
      <c r="G836" s="2" t="n">
        <v>76.41</v>
      </c>
      <c r="H836" s="3" t="n">
        <v>37.5406</v>
      </c>
      <c r="I836" s="3" t="n">
        <v>12.1642</v>
      </c>
      <c r="J836" s="3" t="n">
        <f aca="false">+H836*G836</f>
        <v>2868.477246</v>
      </c>
    </row>
    <row r="837" customFormat="false" ht="12.75" hidden="false" customHeight="false" outlineLevel="0" collapsed="false">
      <c r="A837" s="0" t="n">
        <v>471</v>
      </c>
      <c r="B837" s="1" t="n">
        <v>35400</v>
      </c>
      <c r="C837" s="2" t="s">
        <v>181</v>
      </c>
      <c r="D837" s="2" t="s">
        <v>45</v>
      </c>
      <c r="E837" s="2" t="s">
        <v>14</v>
      </c>
      <c r="F837" s="2"/>
      <c r="G837" s="2" t="n">
        <v>55.35</v>
      </c>
      <c r="H837" s="3" t="n">
        <v>29.5415</v>
      </c>
      <c r="I837" s="3" t="n">
        <v>19.4713</v>
      </c>
      <c r="J837" s="3" t="n">
        <f aca="false">+H837*G837</f>
        <v>1635.122025</v>
      </c>
    </row>
    <row r="838" customFormat="false" ht="12.75" hidden="false" customHeight="false" outlineLevel="0" collapsed="false">
      <c r="A838" s="0" t="n">
        <v>1243</v>
      </c>
      <c r="B838" s="1" t="n">
        <v>35462</v>
      </c>
      <c r="C838" s="2" t="s">
        <v>181</v>
      </c>
      <c r="D838" s="2" t="s">
        <v>45</v>
      </c>
      <c r="E838" s="2" t="s">
        <v>14</v>
      </c>
      <c r="F838" s="2"/>
      <c r="G838" s="2" t="n">
        <v>55.35</v>
      </c>
      <c r="H838" s="3" t="n">
        <v>34.6016</v>
      </c>
      <c r="I838" s="3" t="n">
        <v>25.2355</v>
      </c>
      <c r="J838" s="3" t="n">
        <f aca="false">+H838*G838</f>
        <v>1915.19856</v>
      </c>
    </row>
    <row r="839" customFormat="false" ht="12.75" hidden="false" customHeight="false" outlineLevel="0" collapsed="false">
      <c r="A839" s="0" t="n">
        <v>1814</v>
      </c>
      <c r="B839" s="1" t="n">
        <v>35490</v>
      </c>
      <c r="C839" s="2" t="s">
        <v>181</v>
      </c>
      <c r="D839" s="2" t="s">
        <v>45</v>
      </c>
      <c r="E839" s="2" t="s">
        <v>14</v>
      </c>
      <c r="F839" s="2"/>
      <c r="G839" s="2" t="n">
        <v>55.35</v>
      </c>
      <c r="H839" s="3" t="n">
        <v>60.4683</v>
      </c>
      <c r="I839" s="3" t="n">
        <v>18.4941</v>
      </c>
      <c r="J839" s="3" t="n">
        <f aca="false">+H839*G839</f>
        <v>3346.920405</v>
      </c>
    </row>
    <row r="840" customFormat="false" ht="12.75" hidden="false" customHeight="false" outlineLevel="0" collapsed="false">
      <c r="A840" s="0" t="n">
        <v>2586</v>
      </c>
      <c r="B840" s="1" t="n">
        <v>35339</v>
      </c>
      <c r="C840" s="2" t="s">
        <v>181</v>
      </c>
      <c r="D840" s="2" t="s">
        <v>45</v>
      </c>
      <c r="E840" s="2" t="s">
        <v>14</v>
      </c>
      <c r="F840" s="2"/>
      <c r="G840" s="2" t="n">
        <v>55.35</v>
      </c>
      <c r="H840" s="3" t="n">
        <v>42.5333</v>
      </c>
      <c r="I840" s="3" t="n">
        <v>15.9773</v>
      </c>
      <c r="J840" s="3" t="n">
        <f aca="false">+H840*G840</f>
        <v>2354.218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85"/>
  </cols>
  <sheetData>
    <row r="1" customFormat="false" ht="12.75" hidden="false" customHeight="false" outlineLevel="0" collapsed="false">
      <c r="A1" s="4" t="s">
        <v>200</v>
      </c>
    </row>
    <row r="2" customFormat="false" ht="12.75" hidden="false" customHeight="false" outlineLevel="0" collapsed="false">
      <c r="A2" s="5" t="s">
        <v>201</v>
      </c>
    </row>
  </sheetData>
  <hyperlinks>
    <hyperlink ref="A2" r:id="rId1" display="..\Textos\ayuda pl laprida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</row>
    <row r="2" customFormat="false" ht="12.75" hidden="false" customHeight="false" outlineLevel="0" collapsed="false">
      <c r="A2" s="0" t="n">
        <v>2478</v>
      </c>
      <c r="B2" s="1" t="n">
        <v>35339</v>
      </c>
      <c r="C2" s="2" t="s">
        <v>28</v>
      </c>
      <c r="D2" s="2" t="s">
        <v>12</v>
      </c>
      <c r="E2" s="2"/>
      <c r="F2" s="2" t="n">
        <v>21.15</v>
      </c>
      <c r="G2" s="3" t="n">
        <v>45.9915</v>
      </c>
      <c r="H2" s="3" t="n">
        <v>17.4593</v>
      </c>
      <c r="I2" s="3" t="n">
        <f aca="false">+G2*F2</f>
        <v>972.720225</v>
      </c>
    </row>
    <row r="3" customFormat="false" ht="12.75" hidden="false" customHeight="false" outlineLevel="0" collapsed="false">
      <c r="A3" s="0" t="n">
        <v>363</v>
      </c>
      <c r="B3" s="1" t="n">
        <v>35400</v>
      </c>
      <c r="C3" s="2" t="s">
        <v>28</v>
      </c>
      <c r="D3" s="2" t="s">
        <v>12</v>
      </c>
      <c r="E3" s="2"/>
      <c r="F3" s="2" t="n">
        <v>21.15</v>
      </c>
      <c r="G3" s="3" t="n">
        <v>56.5745</v>
      </c>
      <c r="H3" s="3" t="n">
        <v>19.9159</v>
      </c>
      <c r="I3" s="3" t="n">
        <f aca="false">+G3*F3</f>
        <v>1196.550675</v>
      </c>
    </row>
    <row r="4" customFormat="false" ht="12.75" hidden="false" customHeight="false" outlineLevel="0" collapsed="false">
      <c r="A4" s="0" t="n">
        <v>1135</v>
      </c>
      <c r="B4" s="1" t="n">
        <v>35462</v>
      </c>
      <c r="C4" s="2" t="s">
        <v>28</v>
      </c>
      <c r="D4" s="2" t="s">
        <v>12</v>
      </c>
      <c r="E4" s="2"/>
      <c r="F4" s="2" t="n">
        <v>21.15</v>
      </c>
      <c r="G4" s="3" t="n">
        <v>89.2213</v>
      </c>
      <c r="H4" s="3" t="n">
        <v>22.4337</v>
      </c>
      <c r="I4" s="3" t="n">
        <f aca="false">+G4*F4</f>
        <v>1887.030495</v>
      </c>
    </row>
    <row r="5" customFormat="false" ht="12.75" hidden="false" customHeight="false" outlineLevel="0" collapsed="false">
      <c r="A5" s="0" t="n">
        <v>1706</v>
      </c>
      <c r="B5" s="1" t="n">
        <v>35490</v>
      </c>
      <c r="C5" s="2" t="s">
        <v>28</v>
      </c>
      <c r="D5" s="2" t="s">
        <v>12</v>
      </c>
      <c r="E5" s="2"/>
      <c r="F5" s="2" t="n">
        <v>21.15</v>
      </c>
      <c r="G5" s="3" t="n">
        <v>61.8979</v>
      </c>
      <c r="H5" s="3" t="n">
        <v>12.8645</v>
      </c>
      <c r="I5" s="3" t="n">
        <f aca="false">+G5*F5</f>
        <v>1309.140585</v>
      </c>
    </row>
    <row r="6" customFormat="false" ht="12.75" hidden="false" customHeight="false" outlineLevel="0" collapsed="false">
      <c r="A6" s="0" t="n">
        <v>2476</v>
      </c>
      <c r="B6" s="1" t="n">
        <v>35339</v>
      </c>
      <c r="C6" s="2" t="s">
        <v>30</v>
      </c>
      <c r="D6" s="2" t="s">
        <v>12</v>
      </c>
      <c r="E6" s="2"/>
      <c r="F6" s="2" t="n">
        <v>49.86</v>
      </c>
      <c r="G6" s="3" t="n">
        <v>44.0018</v>
      </c>
      <c r="H6" s="3" t="n">
        <v>9.0449</v>
      </c>
      <c r="I6" s="3" t="n">
        <f aca="false">+G6*F6</f>
        <v>2193.929748</v>
      </c>
    </row>
    <row r="7" customFormat="false" ht="12.75" hidden="false" customHeight="false" outlineLevel="0" collapsed="false">
      <c r="A7" s="0" t="n">
        <v>361</v>
      </c>
      <c r="B7" s="1" t="n">
        <v>35400</v>
      </c>
      <c r="C7" s="2" t="s">
        <v>30</v>
      </c>
      <c r="D7" s="2" t="s">
        <v>12</v>
      </c>
      <c r="E7" s="2"/>
      <c r="F7" s="2" t="n">
        <v>49.86</v>
      </c>
      <c r="G7" s="3" t="n">
        <v>25.6643</v>
      </c>
      <c r="H7" s="3" t="n">
        <v>13.5785</v>
      </c>
      <c r="I7" s="3" t="n">
        <f aca="false">+G7*F7</f>
        <v>1279.621998</v>
      </c>
    </row>
    <row r="8" customFormat="false" ht="12.75" hidden="false" customHeight="false" outlineLevel="0" collapsed="false">
      <c r="A8" s="0" t="n">
        <v>1133</v>
      </c>
      <c r="B8" s="1" t="n">
        <v>35462</v>
      </c>
      <c r="C8" s="2" t="s">
        <v>30</v>
      </c>
      <c r="D8" s="2" t="s">
        <v>12</v>
      </c>
      <c r="E8" s="2"/>
      <c r="F8" s="2" t="n">
        <v>49.86</v>
      </c>
      <c r="G8" s="3" t="n">
        <v>65.7491</v>
      </c>
      <c r="H8" s="3" t="n">
        <v>13.9628</v>
      </c>
      <c r="I8" s="3" t="n">
        <f aca="false">+G8*F8</f>
        <v>3278.250126</v>
      </c>
    </row>
    <row r="9" customFormat="false" ht="12.75" hidden="false" customHeight="false" outlineLevel="0" collapsed="false">
      <c r="A9" s="0" t="n">
        <v>1704</v>
      </c>
      <c r="B9" s="1" t="n">
        <v>35490</v>
      </c>
      <c r="C9" s="2" t="s">
        <v>30</v>
      </c>
      <c r="D9" s="2" t="s">
        <v>12</v>
      </c>
      <c r="E9" s="2"/>
      <c r="F9" s="2" t="n">
        <v>49.86</v>
      </c>
      <c r="G9" s="3" t="n">
        <v>53.6119</v>
      </c>
      <c r="H9" s="3" t="n">
        <v>11.9628</v>
      </c>
      <c r="I9" s="3" t="n">
        <f aca="false">+G9*F9</f>
        <v>2673.089334</v>
      </c>
    </row>
    <row r="10" customFormat="false" ht="12.75" hidden="false" customHeight="false" outlineLevel="0" collapsed="false">
      <c r="A10" s="0" t="n">
        <v>2475</v>
      </c>
      <c r="B10" s="1" t="n">
        <v>35339</v>
      </c>
      <c r="C10" s="2" t="s">
        <v>31</v>
      </c>
      <c r="D10" s="2" t="s">
        <v>12</v>
      </c>
      <c r="E10" s="2"/>
      <c r="F10" s="2" t="n">
        <v>32.76</v>
      </c>
      <c r="G10" s="3" t="n">
        <v>49.1786</v>
      </c>
      <c r="H10" s="3" t="n">
        <v>14.1174</v>
      </c>
      <c r="I10" s="3" t="n">
        <f aca="false">+G10*F10</f>
        <v>1611.090936</v>
      </c>
    </row>
    <row r="11" customFormat="false" ht="12.75" hidden="false" customHeight="false" outlineLevel="0" collapsed="false">
      <c r="A11" s="0" t="n">
        <v>360</v>
      </c>
      <c r="B11" s="1" t="n">
        <v>35400</v>
      </c>
      <c r="C11" s="2" t="s">
        <v>31</v>
      </c>
      <c r="D11" s="2" t="s">
        <v>12</v>
      </c>
      <c r="E11" s="2"/>
      <c r="F11" s="2" t="n">
        <v>32.76</v>
      </c>
      <c r="G11" s="3" t="n">
        <v>42.9368</v>
      </c>
      <c r="H11" s="3" t="n">
        <v>11.3674</v>
      </c>
      <c r="I11" s="3" t="n">
        <f aca="false">+G11*F11</f>
        <v>1406.609568</v>
      </c>
    </row>
    <row r="12" customFormat="false" ht="12.75" hidden="false" customHeight="false" outlineLevel="0" collapsed="false">
      <c r="A12" s="0" t="n">
        <v>1132</v>
      </c>
      <c r="B12" s="1" t="n">
        <v>35462</v>
      </c>
      <c r="C12" s="2" t="s">
        <v>31</v>
      </c>
      <c r="D12" s="2" t="s">
        <v>12</v>
      </c>
      <c r="E12" s="2"/>
      <c r="F12" s="2" t="n">
        <v>32.76</v>
      </c>
      <c r="G12" s="3" t="n">
        <v>84.3489</v>
      </c>
      <c r="H12" s="3" t="n">
        <v>13.6481</v>
      </c>
      <c r="I12" s="3" t="n">
        <f aca="false">+G12*F12</f>
        <v>2763.269964</v>
      </c>
    </row>
    <row r="13" customFormat="false" ht="12.75" hidden="false" customHeight="false" outlineLevel="0" collapsed="false">
      <c r="A13" s="0" t="n">
        <v>1703</v>
      </c>
      <c r="B13" s="1" t="n">
        <v>35490</v>
      </c>
      <c r="C13" s="2" t="s">
        <v>31</v>
      </c>
      <c r="D13" s="2" t="s">
        <v>12</v>
      </c>
      <c r="E13" s="2"/>
      <c r="F13" s="2" t="n">
        <v>32.76</v>
      </c>
      <c r="G13" s="3" t="n">
        <v>63.2637</v>
      </c>
      <c r="H13" s="3" t="n">
        <v>13.4449</v>
      </c>
      <c r="I13" s="3" t="n">
        <f aca="false">+G13*F13</f>
        <v>2072.518812</v>
      </c>
    </row>
    <row r="14" customFormat="false" ht="12.75" hidden="false" customHeight="false" outlineLevel="0" collapsed="false">
      <c r="A14" s="0" t="n">
        <v>2473</v>
      </c>
      <c r="B14" s="1" t="n">
        <v>35339</v>
      </c>
      <c r="C14" s="2" t="s">
        <v>32</v>
      </c>
      <c r="D14" s="2" t="s">
        <v>33</v>
      </c>
      <c r="E14" s="2"/>
      <c r="F14" s="2" t="n">
        <v>53.37</v>
      </c>
      <c r="G14" s="3" t="n">
        <v>78.0354</v>
      </c>
      <c r="H14" s="3" t="n">
        <v>27.2432</v>
      </c>
      <c r="I14" s="3" t="n">
        <f aca="false">+G14*F14</f>
        <v>4164.749298</v>
      </c>
    </row>
    <row r="15" customFormat="false" ht="12.75" hidden="false" customHeight="false" outlineLevel="0" collapsed="false">
      <c r="A15" s="0" t="n">
        <v>358</v>
      </c>
      <c r="B15" s="1" t="n">
        <v>35400</v>
      </c>
      <c r="C15" s="2" t="s">
        <v>32</v>
      </c>
      <c r="D15" s="2" t="s">
        <v>33</v>
      </c>
      <c r="E15" s="2"/>
      <c r="F15" s="2" t="n">
        <v>53.37</v>
      </c>
      <c r="G15" s="3" t="n">
        <v>8.6425</v>
      </c>
      <c r="H15" s="3" t="n">
        <v>17.8206</v>
      </c>
      <c r="I15" s="3" t="n">
        <f aca="false">+G15*F15</f>
        <v>461.250225</v>
      </c>
    </row>
    <row r="16" customFormat="false" ht="12.75" hidden="false" customHeight="false" outlineLevel="0" collapsed="false">
      <c r="A16" s="0" t="n">
        <v>2531</v>
      </c>
      <c r="B16" s="1" t="n">
        <v>35339</v>
      </c>
      <c r="C16" s="2" t="s">
        <v>34</v>
      </c>
      <c r="D16" s="2" t="s">
        <v>12</v>
      </c>
      <c r="E16" s="2"/>
      <c r="F16" s="2" t="n">
        <v>27.09</v>
      </c>
      <c r="G16" s="3" t="n">
        <v>33.8472</v>
      </c>
      <c r="H16" s="3" t="n">
        <v>17.6275</v>
      </c>
      <c r="I16" s="3" t="n">
        <f aca="false">+G16*F16</f>
        <v>916.920648</v>
      </c>
    </row>
    <row r="17" customFormat="false" ht="12.75" hidden="false" customHeight="false" outlineLevel="0" collapsed="false">
      <c r="A17" s="0" t="n">
        <v>416</v>
      </c>
      <c r="B17" s="1" t="n">
        <v>35400</v>
      </c>
      <c r="C17" s="2" t="s">
        <v>34</v>
      </c>
      <c r="D17" s="2" t="s">
        <v>12</v>
      </c>
      <c r="E17" s="2"/>
      <c r="F17" s="2" t="n">
        <v>27.09</v>
      </c>
      <c r="G17" s="3" t="n">
        <v>65.7608</v>
      </c>
      <c r="H17" s="3" t="n">
        <v>25.5732</v>
      </c>
      <c r="I17" s="3" t="n">
        <f aca="false">+G17*F17</f>
        <v>1781.460072</v>
      </c>
    </row>
    <row r="18" customFormat="false" ht="12.75" hidden="false" customHeight="false" outlineLevel="0" collapsed="false">
      <c r="A18" s="0" t="n">
        <v>1188</v>
      </c>
      <c r="B18" s="1" t="n">
        <v>35462</v>
      </c>
      <c r="C18" s="2" t="s">
        <v>34</v>
      </c>
      <c r="D18" s="2" t="s">
        <v>12</v>
      </c>
      <c r="E18" s="2"/>
      <c r="F18" s="2" t="n">
        <v>27.09</v>
      </c>
      <c r="G18" s="3" t="n">
        <v>91.9867</v>
      </c>
      <c r="H18" s="3" t="n">
        <v>23.7849</v>
      </c>
      <c r="I18" s="3" t="n">
        <f aca="false">+G18*F18</f>
        <v>2491.919703</v>
      </c>
    </row>
    <row r="19" customFormat="false" ht="12.75" hidden="false" customHeight="false" outlineLevel="0" collapsed="false">
      <c r="A19" s="0" t="n">
        <v>1759</v>
      </c>
      <c r="B19" s="1" t="n">
        <v>35490</v>
      </c>
      <c r="C19" s="2" t="s">
        <v>34</v>
      </c>
      <c r="D19" s="2" t="s">
        <v>12</v>
      </c>
      <c r="E19" s="2"/>
      <c r="F19" s="2" t="n">
        <v>27.09</v>
      </c>
      <c r="G19" s="3" t="n">
        <v>83.7243</v>
      </c>
      <c r="H19" s="3" t="n">
        <v>22.1074</v>
      </c>
      <c r="I19" s="3" t="n">
        <f aca="false">+G19*F19</f>
        <v>2268.091287</v>
      </c>
    </row>
    <row r="20" customFormat="false" ht="12.75" hidden="false" customHeight="false" outlineLevel="0" collapsed="false">
      <c r="A20" s="0" t="n">
        <v>2532</v>
      </c>
      <c r="B20" s="1" t="n">
        <v>35339</v>
      </c>
      <c r="C20" s="2" t="s">
        <v>35</v>
      </c>
      <c r="D20" s="2" t="s">
        <v>14</v>
      </c>
      <c r="E20" s="2"/>
      <c r="F20" s="2" t="n">
        <v>150.03</v>
      </c>
      <c r="G20" s="3" t="n">
        <v>29.4667</v>
      </c>
      <c r="H20" s="3" t="n">
        <v>15.5048</v>
      </c>
      <c r="I20" s="3" t="n">
        <f aca="false">+G20*F20</f>
        <v>4420.889001</v>
      </c>
    </row>
    <row r="21" customFormat="false" ht="12.75" hidden="false" customHeight="false" outlineLevel="0" collapsed="false">
      <c r="A21" s="0" t="n">
        <v>417</v>
      </c>
      <c r="B21" s="1" t="n">
        <v>35400</v>
      </c>
      <c r="C21" s="2" t="s">
        <v>35</v>
      </c>
      <c r="D21" s="2" t="s">
        <v>14</v>
      </c>
      <c r="E21" s="2"/>
      <c r="F21" s="2" t="n">
        <v>150.03</v>
      </c>
      <c r="G21" s="3" t="n">
        <v>39.6527</v>
      </c>
      <c r="H21" s="3" t="n">
        <v>18.6691</v>
      </c>
      <c r="I21" s="3" t="n">
        <f aca="false">+G21*F21</f>
        <v>5949.094581</v>
      </c>
    </row>
    <row r="22" customFormat="false" ht="12.75" hidden="false" customHeight="false" outlineLevel="0" collapsed="false">
      <c r="A22" s="0" t="n">
        <v>1189</v>
      </c>
      <c r="B22" s="1" t="n">
        <v>35462</v>
      </c>
      <c r="C22" s="2" t="s">
        <v>35</v>
      </c>
      <c r="D22" s="2" t="s">
        <v>14</v>
      </c>
      <c r="E22" s="2"/>
      <c r="F22" s="2" t="n">
        <v>150.03</v>
      </c>
      <c r="G22" s="3" t="n">
        <v>53.8518</v>
      </c>
      <c r="H22" s="3" t="n">
        <v>20.6305</v>
      </c>
      <c r="I22" s="3" t="n">
        <f aca="false">+G22*F22</f>
        <v>8079.385554</v>
      </c>
    </row>
    <row r="23" customFormat="false" ht="12.75" hidden="false" customHeight="false" outlineLevel="0" collapsed="false">
      <c r="A23" s="0" t="n">
        <v>1760</v>
      </c>
      <c r="B23" s="1" t="n">
        <v>35490</v>
      </c>
      <c r="C23" s="2" t="s">
        <v>35</v>
      </c>
      <c r="D23" s="2" t="s">
        <v>14</v>
      </c>
      <c r="E23" s="2"/>
      <c r="F23" s="2" t="n">
        <v>150.03</v>
      </c>
      <c r="G23" s="3" t="n">
        <v>45.5213</v>
      </c>
      <c r="H23" s="3" t="n">
        <v>16.53</v>
      </c>
      <c r="I23" s="3" t="n">
        <f aca="false">+G23*F23</f>
        <v>6829.560639</v>
      </c>
    </row>
    <row r="24" customFormat="false" ht="12.75" hidden="false" customHeight="false" outlineLevel="0" collapsed="false">
      <c r="A24" s="0" t="n">
        <v>2477</v>
      </c>
      <c r="B24" s="1" t="n">
        <v>35339</v>
      </c>
      <c r="C24" s="2" t="s">
        <v>44</v>
      </c>
      <c r="D24" s="2" t="s">
        <v>12</v>
      </c>
      <c r="E24" s="2"/>
      <c r="F24" s="2" t="n">
        <v>45.63</v>
      </c>
      <c r="G24" s="3" t="n">
        <v>38.2959</v>
      </c>
      <c r="H24" s="3" t="n">
        <v>14.5679</v>
      </c>
      <c r="I24" s="3" t="n">
        <f aca="false">+G24*F24</f>
        <v>1747.441917</v>
      </c>
    </row>
    <row r="25" customFormat="false" ht="12.75" hidden="false" customHeight="false" outlineLevel="0" collapsed="false">
      <c r="A25" s="0" t="n">
        <v>362</v>
      </c>
      <c r="B25" s="1" t="n">
        <v>35400</v>
      </c>
      <c r="C25" s="2" t="s">
        <v>44</v>
      </c>
      <c r="D25" s="2" t="s">
        <v>12</v>
      </c>
      <c r="E25" s="2"/>
      <c r="F25" s="2" t="n">
        <v>45.63</v>
      </c>
      <c r="G25" s="3" t="n">
        <v>52.8106</v>
      </c>
      <c r="H25" s="3" t="n">
        <v>20.2683</v>
      </c>
      <c r="I25" s="3" t="n">
        <f aca="false">+G25*F25</f>
        <v>2409.747678</v>
      </c>
    </row>
    <row r="26" customFormat="false" ht="12.75" hidden="false" customHeight="false" outlineLevel="0" collapsed="false">
      <c r="A26" s="0" t="n">
        <v>1134</v>
      </c>
      <c r="B26" s="1" t="n">
        <v>35462</v>
      </c>
      <c r="C26" s="2" t="s">
        <v>44</v>
      </c>
      <c r="D26" s="2" t="s">
        <v>12</v>
      </c>
      <c r="E26" s="2"/>
      <c r="F26" s="2" t="n">
        <v>45.63</v>
      </c>
      <c r="G26" s="3" t="n">
        <v>79.9191</v>
      </c>
      <c r="H26" s="3" t="n">
        <v>18.6388</v>
      </c>
      <c r="I26" s="3" t="n">
        <f aca="false">+G26*F26</f>
        <v>3646.708533</v>
      </c>
    </row>
    <row r="27" customFormat="false" ht="12.75" hidden="false" customHeight="false" outlineLevel="0" collapsed="false">
      <c r="A27" s="0" t="n">
        <v>1705</v>
      </c>
      <c r="B27" s="1" t="n">
        <v>35490</v>
      </c>
      <c r="C27" s="2" t="s">
        <v>44</v>
      </c>
      <c r="D27" s="2" t="s">
        <v>12</v>
      </c>
      <c r="E27" s="2"/>
      <c r="F27" s="2" t="n">
        <v>45.63</v>
      </c>
      <c r="G27" s="3" t="n">
        <v>78.927</v>
      </c>
      <c r="H27" s="3" t="n">
        <v>11.8721</v>
      </c>
      <c r="I27" s="3" t="n">
        <f aca="false">+G27*F27</f>
        <v>3601.43901</v>
      </c>
    </row>
    <row r="28" customFormat="false" ht="12.75" hidden="false" customHeight="false" outlineLevel="0" collapsed="false">
      <c r="A28" s="0" t="n">
        <v>2472</v>
      </c>
      <c r="B28" s="1" t="n">
        <v>35339</v>
      </c>
      <c r="C28" s="2" t="s">
        <v>45</v>
      </c>
      <c r="D28" s="2" t="s">
        <v>14</v>
      </c>
      <c r="E28" s="2"/>
      <c r="F28" s="2" t="n">
        <v>118.62</v>
      </c>
      <c r="G28" s="3" t="n">
        <v>35.9795</v>
      </c>
      <c r="H28" s="3" t="n">
        <v>17.9527</v>
      </c>
      <c r="I28" s="3" t="n">
        <f aca="false">+G28*F28</f>
        <v>4267.88829</v>
      </c>
    </row>
    <row r="29" customFormat="false" ht="12.75" hidden="false" customHeight="false" outlineLevel="0" collapsed="false">
      <c r="A29" s="0" t="n">
        <v>357</v>
      </c>
      <c r="B29" s="1" t="n">
        <v>35400</v>
      </c>
      <c r="C29" s="2" t="s">
        <v>45</v>
      </c>
      <c r="D29" s="2" t="s">
        <v>14</v>
      </c>
      <c r="E29" s="2"/>
      <c r="F29" s="2" t="n">
        <v>118.62</v>
      </c>
      <c r="G29" s="3" t="n">
        <v>29.2504</v>
      </c>
      <c r="H29" s="3" t="n">
        <v>19.6056</v>
      </c>
      <c r="I29" s="3" t="n">
        <f aca="false">+G29*F29</f>
        <v>3469.682448</v>
      </c>
    </row>
    <row r="30" customFormat="false" ht="12.75" hidden="false" customHeight="false" outlineLevel="0" collapsed="false">
      <c r="A30" s="0" t="n">
        <v>1129</v>
      </c>
      <c r="B30" s="1" t="n">
        <v>35462</v>
      </c>
      <c r="C30" s="2" t="s">
        <v>45</v>
      </c>
      <c r="D30" s="2" t="s">
        <v>14</v>
      </c>
      <c r="E30" s="2"/>
      <c r="F30" s="2" t="n">
        <v>118.62</v>
      </c>
      <c r="G30" s="3" t="n">
        <v>37.7906</v>
      </c>
      <c r="H30" s="3" t="n">
        <v>27.8447</v>
      </c>
      <c r="I30" s="3" t="n">
        <f aca="false">+G30*F30</f>
        <v>4482.720972</v>
      </c>
    </row>
    <row r="31" customFormat="false" ht="12.75" hidden="false" customHeight="false" outlineLevel="0" collapsed="false">
      <c r="A31" s="0" t="n">
        <v>1700</v>
      </c>
      <c r="B31" s="1" t="n">
        <v>35490</v>
      </c>
      <c r="C31" s="2" t="s">
        <v>45</v>
      </c>
      <c r="D31" s="2" t="s">
        <v>14</v>
      </c>
      <c r="E31" s="2"/>
      <c r="F31" s="2" t="n">
        <v>118.62</v>
      </c>
      <c r="G31" s="3" t="n">
        <v>49.6927</v>
      </c>
      <c r="H31" s="3" t="n">
        <v>16.6501</v>
      </c>
      <c r="I31" s="3" t="n">
        <f aca="false">+G31*F31</f>
        <v>5894.548074</v>
      </c>
    </row>
    <row r="32" customFormat="false" ht="12.75" hidden="false" customHeight="false" outlineLevel="0" collapsed="false">
      <c r="A32" s="0" t="n">
        <v>2474</v>
      </c>
      <c r="B32" s="1" t="n">
        <v>35339</v>
      </c>
      <c r="C32" s="2" t="s">
        <v>11</v>
      </c>
      <c r="D32" s="2" t="s">
        <v>12</v>
      </c>
      <c r="E32" s="2"/>
      <c r="F32" s="2" t="n">
        <v>79.02</v>
      </c>
      <c r="G32" s="3" t="n">
        <v>66.4795</v>
      </c>
      <c r="H32" s="3" t="n">
        <v>17.9904</v>
      </c>
      <c r="I32" s="3" t="n">
        <f aca="false">+G32*F32</f>
        <v>5253.21009</v>
      </c>
    </row>
    <row r="33" customFormat="false" ht="12.75" hidden="false" customHeight="false" outlineLevel="0" collapsed="false">
      <c r="A33" s="0" t="n">
        <v>359</v>
      </c>
      <c r="B33" s="1" t="n">
        <v>35400</v>
      </c>
      <c r="C33" s="2" t="s">
        <v>11</v>
      </c>
      <c r="D33" s="2" t="s">
        <v>12</v>
      </c>
      <c r="E33" s="2"/>
      <c r="F33" s="2" t="n">
        <v>79.02</v>
      </c>
      <c r="G33" s="3" t="n">
        <v>76.6219</v>
      </c>
      <c r="H33" s="3" t="n">
        <v>21.8026</v>
      </c>
      <c r="I33" s="3" t="n">
        <f aca="false">+G33*F33</f>
        <v>6054.662538</v>
      </c>
    </row>
    <row r="34" customFormat="false" ht="12.75" hidden="false" customHeight="false" outlineLevel="0" collapsed="false">
      <c r="A34" s="0" t="n">
        <v>1131</v>
      </c>
      <c r="B34" s="1" t="n">
        <v>35462</v>
      </c>
      <c r="C34" s="2" t="s">
        <v>11</v>
      </c>
      <c r="D34" s="2" t="s">
        <v>12</v>
      </c>
      <c r="E34" s="2"/>
      <c r="F34" s="2" t="n">
        <v>79.02</v>
      </c>
      <c r="G34" s="3" t="n">
        <v>93.0797</v>
      </c>
      <c r="H34" s="3" t="n">
        <v>21.0594</v>
      </c>
      <c r="I34" s="3" t="n">
        <f aca="false">+G34*F34</f>
        <v>7355.157894</v>
      </c>
    </row>
    <row r="35" customFormat="false" ht="12.75" hidden="false" customHeight="false" outlineLevel="0" collapsed="false">
      <c r="A35" s="0" t="n">
        <v>1702</v>
      </c>
      <c r="B35" s="1" t="n">
        <v>35490</v>
      </c>
      <c r="C35" s="2" t="s">
        <v>11</v>
      </c>
      <c r="D35" s="2" t="s">
        <v>12</v>
      </c>
      <c r="E35" s="2"/>
      <c r="F35" s="2" t="n">
        <v>79.02</v>
      </c>
      <c r="G35" s="3" t="n">
        <v>75.3998</v>
      </c>
      <c r="H35" s="3" t="n">
        <v>18.9964</v>
      </c>
      <c r="I35" s="3" t="n">
        <f aca="false">+G35*F35</f>
        <v>5958.092196</v>
      </c>
    </row>
    <row r="36" customFormat="false" ht="12.75" hidden="false" customHeight="false" outlineLevel="0" collapsed="false">
      <c r="A36" s="0" t="n">
        <v>2524</v>
      </c>
      <c r="B36" s="1" t="n">
        <v>35339</v>
      </c>
      <c r="C36" s="2" t="s">
        <v>15</v>
      </c>
      <c r="D36" s="2" t="s">
        <v>14</v>
      </c>
      <c r="E36" s="2"/>
      <c r="F36" s="2" t="n">
        <v>213.39</v>
      </c>
      <c r="G36" s="3" t="n">
        <v>35.8148</v>
      </c>
      <c r="H36" s="3" t="n">
        <v>17.0519</v>
      </c>
      <c r="I36" s="3" t="n">
        <f aca="false">+G36*F36</f>
        <v>7642.520172</v>
      </c>
    </row>
    <row r="37" customFormat="false" ht="12.75" hidden="false" customHeight="false" outlineLevel="0" collapsed="false">
      <c r="A37" s="0" t="n">
        <v>409</v>
      </c>
      <c r="B37" s="1" t="n">
        <v>35400</v>
      </c>
      <c r="C37" s="2" t="s">
        <v>15</v>
      </c>
      <c r="D37" s="2" t="s">
        <v>14</v>
      </c>
      <c r="E37" s="2"/>
      <c r="F37" s="2" t="n">
        <v>213.39</v>
      </c>
      <c r="G37" s="3" t="n">
        <v>28.5032</v>
      </c>
      <c r="H37" s="3" t="n">
        <v>17.7852</v>
      </c>
      <c r="I37" s="3" t="n">
        <f aca="false">+G37*F37</f>
        <v>6082.297848</v>
      </c>
    </row>
    <row r="38" customFormat="false" ht="12.75" hidden="false" customHeight="false" outlineLevel="0" collapsed="false">
      <c r="A38" s="0" t="n">
        <v>1181</v>
      </c>
      <c r="B38" s="1" t="n">
        <v>35462</v>
      </c>
      <c r="C38" s="2" t="s">
        <v>15</v>
      </c>
      <c r="D38" s="2" t="s">
        <v>14</v>
      </c>
      <c r="E38" s="2"/>
      <c r="F38" s="2" t="n">
        <v>213.39</v>
      </c>
      <c r="G38" s="3" t="n">
        <v>49.5453</v>
      </c>
      <c r="H38" s="3" t="n">
        <v>25.0009</v>
      </c>
      <c r="I38" s="3" t="n">
        <f aca="false">+G38*F38</f>
        <v>10572.471567</v>
      </c>
    </row>
    <row r="39" customFormat="false" ht="12.75" hidden="false" customHeight="false" outlineLevel="0" collapsed="false">
      <c r="A39" s="0" t="n">
        <v>1752</v>
      </c>
      <c r="B39" s="1" t="n">
        <v>35490</v>
      </c>
      <c r="C39" s="2" t="s">
        <v>15</v>
      </c>
      <c r="D39" s="2" t="s">
        <v>14</v>
      </c>
      <c r="E39" s="2"/>
      <c r="F39" s="2" t="n">
        <v>213.39</v>
      </c>
      <c r="G39" s="3" t="n">
        <v>57.5268</v>
      </c>
      <c r="H39" s="3" t="n">
        <v>15.0894</v>
      </c>
      <c r="I39" s="3" t="n">
        <f aca="false">+G39*F39</f>
        <v>12275.643852</v>
      </c>
    </row>
    <row r="40" customFormat="false" ht="12.75" hidden="false" customHeight="false" outlineLevel="0" collapsed="false">
      <c r="A40" s="0" t="n">
        <v>2525</v>
      </c>
      <c r="B40" s="1" t="n">
        <v>35339</v>
      </c>
      <c r="C40" s="2" t="s">
        <v>16</v>
      </c>
      <c r="D40" s="2" t="s">
        <v>14</v>
      </c>
      <c r="E40" s="2"/>
      <c r="F40" s="2" t="n">
        <v>218.16</v>
      </c>
      <c r="G40" s="3" t="n">
        <v>35.2653</v>
      </c>
      <c r="H40" s="3" t="n">
        <v>18.2158</v>
      </c>
      <c r="I40" s="3" t="n">
        <f aca="false">+G40*F40</f>
        <v>7693.477848</v>
      </c>
    </row>
    <row r="41" customFormat="false" ht="12.75" hidden="false" customHeight="false" outlineLevel="0" collapsed="false">
      <c r="A41" s="0" t="n">
        <v>410</v>
      </c>
      <c r="B41" s="1" t="n">
        <v>35400</v>
      </c>
      <c r="C41" s="2" t="s">
        <v>16</v>
      </c>
      <c r="D41" s="2" t="s">
        <v>14</v>
      </c>
      <c r="E41" s="2"/>
      <c r="F41" s="2" t="n">
        <v>218.16</v>
      </c>
      <c r="G41" s="3" t="n">
        <v>21.4699</v>
      </c>
      <c r="H41" s="3" t="n">
        <v>18.5016</v>
      </c>
      <c r="I41" s="3" t="n">
        <f aca="false">+G41*F41</f>
        <v>4683.873384</v>
      </c>
    </row>
    <row r="42" customFormat="false" ht="12.75" hidden="false" customHeight="false" outlineLevel="0" collapsed="false">
      <c r="A42" s="0" t="n">
        <v>1182</v>
      </c>
      <c r="B42" s="1" t="n">
        <v>35462</v>
      </c>
      <c r="C42" s="2" t="s">
        <v>16</v>
      </c>
      <c r="D42" s="2" t="s">
        <v>14</v>
      </c>
      <c r="E42" s="2"/>
      <c r="F42" s="2" t="n">
        <v>218.16</v>
      </c>
      <c r="G42" s="3" t="n">
        <v>43.8144</v>
      </c>
      <c r="H42" s="3" t="n">
        <v>27.8274</v>
      </c>
      <c r="I42" s="3" t="n">
        <f aca="false">+G42*F42</f>
        <v>9558.549504</v>
      </c>
    </row>
    <row r="43" customFormat="false" ht="12.75" hidden="false" customHeight="false" outlineLevel="0" collapsed="false">
      <c r="A43" s="0" t="n">
        <v>1753</v>
      </c>
      <c r="B43" s="1" t="n">
        <v>35490</v>
      </c>
      <c r="C43" s="2" t="s">
        <v>16</v>
      </c>
      <c r="D43" s="2" t="s">
        <v>14</v>
      </c>
      <c r="E43" s="2"/>
      <c r="F43" s="2" t="n">
        <v>218.16</v>
      </c>
      <c r="G43" s="3" t="n">
        <v>45.3267</v>
      </c>
      <c r="H43" s="3" t="n">
        <v>17.785</v>
      </c>
      <c r="I43" s="3" t="n">
        <f aca="false">+G43*F43</f>
        <v>9888.472872</v>
      </c>
    </row>
    <row r="44" customFormat="false" ht="12.75" hidden="false" customHeight="false" outlineLevel="0" collapsed="false">
      <c r="A44" s="0" t="n">
        <v>2510</v>
      </c>
      <c r="B44" s="1" t="n">
        <v>35339</v>
      </c>
      <c r="C44" s="2" t="s">
        <v>17</v>
      </c>
      <c r="D44" s="2" t="s">
        <v>12</v>
      </c>
      <c r="E44" s="2"/>
      <c r="F44" s="2" t="n">
        <v>60.93</v>
      </c>
      <c r="G44" s="3" t="n">
        <v>30.8936</v>
      </c>
      <c r="H44" s="3" t="n">
        <v>20.509</v>
      </c>
      <c r="I44" s="3" t="n">
        <f aca="false">+G44*F44</f>
        <v>1882.347048</v>
      </c>
    </row>
    <row r="45" customFormat="false" ht="12.75" hidden="false" customHeight="false" outlineLevel="0" collapsed="false">
      <c r="A45" s="0" t="n">
        <v>395</v>
      </c>
      <c r="B45" s="1" t="n">
        <v>35400</v>
      </c>
      <c r="C45" s="2" t="s">
        <v>17</v>
      </c>
      <c r="D45" s="2" t="s">
        <v>12</v>
      </c>
      <c r="E45" s="2"/>
      <c r="F45" s="2" t="n">
        <v>60.93</v>
      </c>
      <c r="G45" s="3" t="n">
        <v>61.4682</v>
      </c>
      <c r="H45" s="3" t="n">
        <v>18.6759</v>
      </c>
      <c r="I45" s="3" t="n">
        <f aca="false">+G45*F45</f>
        <v>3745.257426</v>
      </c>
    </row>
    <row r="46" customFormat="false" ht="12.75" hidden="false" customHeight="false" outlineLevel="0" collapsed="false">
      <c r="A46" s="0" t="n">
        <v>1167</v>
      </c>
      <c r="B46" s="1" t="n">
        <v>35462</v>
      </c>
      <c r="C46" s="2" t="s">
        <v>17</v>
      </c>
      <c r="D46" s="2" t="s">
        <v>12</v>
      </c>
      <c r="E46" s="2"/>
      <c r="F46" s="2" t="n">
        <v>60.93</v>
      </c>
      <c r="G46" s="3" t="n">
        <v>79.1256</v>
      </c>
      <c r="H46" s="3" t="n">
        <v>19.3397</v>
      </c>
      <c r="I46" s="3" t="n">
        <f aca="false">+G46*F46</f>
        <v>4821.122808</v>
      </c>
    </row>
    <row r="47" customFormat="false" ht="12.75" hidden="false" customHeight="false" outlineLevel="0" collapsed="false">
      <c r="A47" s="0" t="n">
        <v>1738</v>
      </c>
      <c r="B47" s="1" t="n">
        <v>35490</v>
      </c>
      <c r="C47" s="2" t="s">
        <v>17</v>
      </c>
      <c r="D47" s="2" t="s">
        <v>12</v>
      </c>
      <c r="E47" s="2"/>
      <c r="F47" s="2" t="n">
        <v>60.93</v>
      </c>
      <c r="G47" s="3" t="n">
        <v>55.195</v>
      </c>
      <c r="H47" s="3" t="n">
        <v>15.9224</v>
      </c>
      <c r="I47" s="3" t="n">
        <f aca="false">+G47*F47</f>
        <v>3363.03135</v>
      </c>
    </row>
    <row r="48" customFormat="false" ht="12.75" hidden="false" customHeight="false" outlineLevel="0" collapsed="false">
      <c r="A48" s="0" t="n">
        <v>2509</v>
      </c>
      <c r="B48" s="1" t="n">
        <v>35339</v>
      </c>
      <c r="C48" s="2" t="s">
        <v>18</v>
      </c>
      <c r="D48" s="2" t="s">
        <v>14</v>
      </c>
      <c r="E48" s="2"/>
      <c r="F48" s="2" t="n">
        <v>149.49</v>
      </c>
      <c r="G48" s="3" t="n">
        <v>27.3161</v>
      </c>
      <c r="H48" s="3" t="n">
        <v>20.8814</v>
      </c>
      <c r="I48" s="3" t="n">
        <f aca="false">+G48*F48</f>
        <v>4083.483789</v>
      </c>
    </row>
    <row r="49" customFormat="false" ht="12.75" hidden="false" customHeight="false" outlineLevel="0" collapsed="false">
      <c r="A49" s="0" t="n">
        <v>394</v>
      </c>
      <c r="B49" s="1" t="n">
        <v>35400</v>
      </c>
      <c r="C49" s="2" t="s">
        <v>18</v>
      </c>
      <c r="D49" s="2" t="s">
        <v>14</v>
      </c>
      <c r="E49" s="2"/>
      <c r="F49" s="2" t="n">
        <v>149.49</v>
      </c>
      <c r="G49" s="3" t="n">
        <v>25.2468</v>
      </c>
      <c r="H49" s="3" t="n">
        <v>19.6018</v>
      </c>
      <c r="I49" s="3" t="n">
        <f aca="false">+G49*F49</f>
        <v>3774.144132</v>
      </c>
    </row>
    <row r="50" customFormat="false" ht="12.75" hidden="false" customHeight="false" outlineLevel="0" collapsed="false">
      <c r="A50" s="0" t="n">
        <v>1166</v>
      </c>
      <c r="B50" s="1" t="n">
        <v>35462</v>
      </c>
      <c r="C50" s="2" t="s">
        <v>18</v>
      </c>
      <c r="D50" s="2" t="s">
        <v>14</v>
      </c>
      <c r="E50" s="2"/>
      <c r="F50" s="2" t="n">
        <v>149.49</v>
      </c>
      <c r="G50" s="3" t="n">
        <v>39.1078</v>
      </c>
      <c r="H50" s="3" t="n">
        <v>22.737</v>
      </c>
      <c r="I50" s="3" t="n">
        <f aca="false">+G50*F50</f>
        <v>5846.225022</v>
      </c>
    </row>
    <row r="51" customFormat="false" ht="12.75" hidden="false" customHeight="false" outlineLevel="0" collapsed="false">
      <c r="A51" s="0" t="n">
        <v>1737</v>
      </c>
      <c r="B51" s="1" t="n">
        <v>35490</v>
      </c>
      <c r="C51" s="2" t="s">
        <v>18</v>
      </c>
      <c r="D51" s="2" t="s">
        <v>14</v>
      </c>
      <c r="E51" s="2"/>
      <c r="F51" s="2" t="n">
        <v>149.49</v>
      </c>
      <c r="G51" s="3" t="n">
        <v>47.8393</v>
      </c>
      <c r="H51" s="3" t="n">
        <v>17.9839</v>
      </c>
      <c r="I51" s="3" t="n">
        <f aca="false">+G51*F51</f>
        <v>7151.496957</v>
      </c>
    </row>
    <row r="52" customFormat="false" ht="12.75" hidden="false" customHeight="false" outlineLevel="0" collapsed="false">
      <c r="A52" s="0" t="n">
        <v>2508</v>
      </c>
      <c r="B52" s="1" t="n">
        <v>35339</v>
      </c>
      <c r="C52" s="2" t="s">
        <v>19</v>
      </c>
      <c r="D52" s="2" t="s">
        <v>12</v>
      </c>
      <c r="E52" s="2"/>
      <c r="F52" s="2" t="n">
        <v>109.89</v>
      </c>
      <c r="G52" s="3" t="n">
        <v>48.9631</v>
      </c>
      <c r="H52" s="3" t="n">
        <v>14.8836</v>
      </c>
      <c r="I52" s="3" t="n">
        <f aca="false">+G52*F52</f>
        <v>5380.555059</v>
      </c>
    </row>
    <row r="53" customFormat="false" ht="12.75" hidden="false" customHeight="false" outlineLevel="0" collapsed="false">
      <c r="A53" s="0" t="n">
        <v>393</v>
      </c>
      <c r="B53" s="1" t="n">
        <v>35400</v>
      </c>
      <c r="C53" s="2" t="s">
        <v>19</v>
      </c>
      <c r="D53" s="2" t="s">
        <v>12</v>
      </c>
      <c r="E53" s="2"/>
      <c r="F53" s="2" t="n">
        <v>109.89</v>
      </c>
      <c r="G53" s="3" t="n">
        <v>61.5766</v>
      </c>
      <c r="H53" s="3" t="n">
        <v>16.5804</v>
      </c>
      <c r="I53" s="3" t="n">
        <f aca="false">+G53*F53</f>
        <v>6766.652574</v>
      </c>
    </row>
    <row r="54" customFormat="false" ht="12.75" hidden="false" customHeight="false" outlineLevel="0" collapsed="false">
      <c r="A54" s="0" t="n">
        <v>1165</v>
      </c>
      <c r="B54" s="1" t="n">
        <v>35462</v>
      </c>
      <c r="C54" s="2" t="s">
        <v>19</v>
      </c>
      <c r="D54" s="2" t="s">
        <v>12</v>
      </c>
      <c r="E54" s="2"/>
      <c r="F54" s="2" t="n">
        <v>109.89</v>
      </c>
      <c r="G54" s="3" t="n">
        <v>69.0704</v>
      </c>
      <c r="H54" s="3" t="n">
        <v>24.4119</v>
      </c>
      <c r="I54" s="3" t="n">
        <f aca="false">+G54*F54</f>
        <v>7590.146256</v>
      </c>
    </row>
    <row r="55" customFormat="false" ht="12.75" hidden="false" customHeight="false" outlineLevel="0" collapsed="false">
      <c r="A55" s="0" t="n">
        <v>1736</v>
      </c>
      <c r="B55" s="1" t="n">
        <v>35490</v>
      </c>
      <c r="C55" s="2" t="s">
        <v>19</v>
      </c>
      <c r="D55" s="2" t="s">
        <v>12</v>
      </c>
      <c r="E55" s="2"/>
      <c r="F55" s="2" t="n">
        <v>109.89</v>
      </c>
      <c r="G55" s="3" t="n">
        <v>56.3497</v>
      </c>
      <c r="H55" s="3" t="n">
        <v>11.5193</v>
      </c>
      <c r="I55" s="3" t="n">
        <f aca="false">+G55*F55</f>
        <v>6192.268533</v>
      </c>
    </row>
    <row r="56" customFormat="false" ht="12.75" hidden="false" customHeight="false" outlineLevel="0" collapsed="false">
      <c r="A56" s="0" t="n">
        <v>2528</v>
      </c>
      <c r="B56" s="1" t="n">
        <v>35339</v>
      </c>
      <c r="C56" s="2" t="s">
        <v>20</v>
      </c>
      <c r="D56" s="2" t="s">
        <v>14</v>
      </c>
      <c r="E56" s="2"/>
      <c r="F56" s="2" t="n">
        <v>95.76</v>
      </c>
      <c r="G56" s="3" t="n">
        <v>26.9276</v>
      </c>
      <c r="H56" s="3" t="n">
        <v>12.9054</v>
      </c>
      <c r="I56" s="3" t="n">
        <f aca="false">+G56*F56</f>
        <v>2578.586976</v>
      </c>
    </row>
    <row r="57" customFormat="false" ht="12.75" hidden="false" customHeight="false" outlineLevel="0" collapsed="false">
      <c r="A57" s="0" t="n">
        <v>413</v>
      </c>
      <c r="B57" s="1" t="n">
        <v>35400</v>
      </c>
      <c r="C57" s="2" t="s">
        <v>20</v>
      </c>
      <c r="D57" s="2" t="s">
        <v>14</v>
      </c>
      <c r="E57" s="2"/>
      <c r="F57" s="2" t="n">
        <v>95.76</v>
      </c>
      <c r="G57" s="3" t="n">
        <v>30.7669</v>
      </c>
      <c r="H57" s="3" t="n">
        <v>17.6844</v>
      </c>
      <c r="I57" s="3" t="n">
        <f aca="false">+G57*F57</f>
        <v>2946.238344</v>
      </c>
    </row>
    <row r="58" customFormat="false" ht="12.75" hidden="false" customHeight="false" outlineLevel="0" collapsed="false">
      <c r="A58" s="0" t="n">
        <v>1185</v>
      </c>
      <c r="B58" s="1" t="n">
        <v>35462</v>
      </c>
      <c r="C58" s="2" t="s">
        <v>20</v>
      </c>
      <c r="D58" s="2" t="s">
        <v>14</v>
      </c>
      <c r="E58" s="2"/>
      <c r="F58" s="2" t="n">
        <v>95.76</v>
      </c>
      <c r="G58" s="3" t="n">
        <v>50.3092</v>
      </c>
      <c r="H58" s="3" t="n">
        <v>21.8286</v>
      </c>
      <c r="I58" s="3" t="n">
        <f aca="false">+G58*F58</f>
        <v>4817.608992</v>
      </c>
    </row>
    <row r="59" customFormat="false" ht="12.75" hidden="false" customHeight="false" outlineLevel="0" collapsed="false">
      <c r="A59" s="0" t="n">
        <v>1756</v>
      </c>
      <c r="B59" s="1" t="n">
        <v>35490</v>
      </c>
      <c r="C59" s="2" t="s">
        <v>20</v>
      </c>
      <c r="D59" s="2" t="s">
        <v>14</v>
      </c>
      <c r="E59" s="2"/>
      <c r="F59" s="2" t="n">
        <v>95.76</v>
      </c>
      <c r="G59" s="3" t="n">
        <v>45.593</v>
      </c>
      <c r="H59" s="3" t="n">
        <v>14.77</v>
      </c>
      <c r="I59" s="3" t="n">
        <f aca="false">+G59*F59</f>
        <v>4365.98568</v>
      </c>
    </row>
    <row r="60" customFormat="false" ht="12.75" hidden="false" customHeight="false" outlineLevel="0" collapsed="false">
      <c r="A60" s="0" t="n">
        <v>2471</v>
      </c>
      <c r="B60" s="1" t="n">
        <v>35339</v>
      </c>
      <c r="C60" s="2" t="s">
        <v>21</v>
      </c>
      <c r="D60" s="2" t="s">
        <v>14</v>
      </c>
      <c r="E60" s="2"/>
      <c r="F60" s="2" t="n">
        <v>217.26</v>
      </c>
      <c r="G60" s="3" t="n">
        <v>36.1806</v>
      </c>
      <c r="H60" s="3" t="n">
        <v>14.1968</v>
      </c>
      <c r="I60" s="3" t="n">
        <f aca="false">+G60*F60</f>
        <v>7860.597156</v>
      </c>
    </row>
    <row r="61" customFormat="false" ht="12.75" hidden="false" customHeight="false" outlineLevel="0" collapsed="false">
      <c r="A61" s="0" t="n">
        <v>356</v>
      </c>
      <c r="B61" s="1" t="n">
        <v>35400</v>
      </c>
      <c r="C61" s="2" t="s">
        <v>21</v>
      </c>
      <c r="D61" s="2" t="s">
        <v>14</v>
      </c>
      <c r="E61" s="2"/>
      <c r="F61" s="2" t="n">
        <v>217.26</v>
      </c>
      <c r="G61" s="3" t="n">
        <v>18.9089</v>
      </c>
      <c r="H61" s="3" t="n">
        <v>15.9975</v>
      </c>
      <c r="I61" s="3" t="n">
        <f aca="false">+G61*F61</f>
        <v>4108.147614</v>
      </c>
    </row>
    <row r="62" customFormat="false" ht="12.75" hidden="false" customHeight="false" outlineLevel="0" collapsed="false">
      <c r="A62" s="0" t="n">
        <v>1128</v>
      </c>
      <c r="B62" s="1" t="n">
        <v>35462</v>
      </c>
      <c r="C62" s="2" t="s">
        <v>21</v>
      </c>
      <c r="D62" s="2" t="s">
        <v>14</v>
      </c>
      <c r="E62" s="2"/>
      <c r="F62" s="2" t="n">
        <v>217.26</v>
      </c>
      <c r="G62" s="3" t="n">
        <v>44.331</v>
      </c>
      <c r="H62" s="3" t="n">
        <v>21.9311</v>
      </c>
      <c r="I62" s="3" t="n">
        <f aca="false">+G62*F62</f>
        <v>9631.35306</v>
      </c>
    </row>
    <row r="63" customFormat="false" ht="12.75" hidden="false" customHeight="false" outlineLevel="0" collapsed="false">
      <c r="A63" s="0" t="n">
        <v>1699</v>
      </c>
      <c r="B63" s="1" t="n">
        <v>35490</v>
      </c>
      <c r="C63" s="2" t="s">
        <v>21</v>
      </c>
      <c r="D63" s="2" t="s">
        <v>14</v>
      </c>
      <c r="E63" s="2"/>
      <c r="F63" s="2" t="n">
        <v>217.26</v>
      </c>
      <c r="G63" s="3" t="n">
        <v>50.1603</v>
      </c>
      <c r="H63" s="3" t="n">
        <v>14.9268</v>
      </c>
      <c r="I63" s="3" t="n">
        <f aca="false">+G63*F63</f>
        <v>10897.826778</v>
      </c>
    </row>
    <row r="64" customFormat="false" ht="12.75" hidden="false" customHeight="false" outlineLevel="0" collapsed="false">
      <c r="A64" s="0" t="n">
        <v>2483</v>
      </c>
      <c r="B64" s="1" t="n">
        <v>35339</v>
      </c>
      <c r="C64" s="2" t="s">
        <v>13</v>
      </c>
      <c r="D64" s="2" t="s">
        <v>14</v>
      </c>
      <c r="E64" s="2"/>
      <c r="F64" s="2" t="n">
        <v>54.81</v>
      </c>
      <c r="G64" s="3" t="n">
        <v>45.0788</v>
      </c>
      <c r="H64" s="3" t="n">
        <v>21.8072</v>
      </c>
      <c r="I64" s="3" t="n">
        <f aca="false">+G64*F64</f>
        <v>2470.769028</v>
      </c>
    </row>
    <row r="65" customFormat="false" ht="12.75" hidden="false" customHeight="false" outlineLevel="0" collapsed="false">
      <c r="A65" s="0" t="n">
        <v>368</v>
      </c>
      <c r="B65" s="1" t="n">
        <v>35400</v>
      </c>
      <c r="C65" s="2" t="s">
        <v>13</v>
      </c>
      <c r="D65" s="2" t="s">
        <v>14</v>
      </c>
      <c r="E65" s="2"/>
      <c r="F65" s="2" t="n">
        <v>54.81</v>
      </c>
      <c r="G65" s="3" t="n">
        <v>27.7537</v>
      </c>
      <c r="H65" s="3" t="n">
        <v>20.7849</v>
      </c>
      <c r="I65" s="3" t="n">
        <f aca="false">+G65*F65</f>
        <v>1521.180297</v>
      </c>
    </row>
    <row r="66" customFormat="false" ht="12.75" hidden="false" customHeight="false" outlineLevel="0" collapsed="false">
      <c r="A66" s="0" t="n">
        <v>1140</v>
      </c>
      <c r="B66" s="1" t="n">
        <v>35462</v>
      </c>
      <c r="C66" s="2" t="s">
        <v>13</v>
      </c>
      <c r="D66" s="2" t="s">
        <v>14</v>
      </c>
      <c r="E66" s="2"/>
      <c r="F66" s="2" t="n">
        <v>54.81</v>
      </c>
      <c r="G66" s="3" t="n">
        <v>50.0115</v>
      </c>
      <c r="H66" s="3" t="n">
        <v>27.1459</v>
      </c>
      <c r="I66" s="3" t="n">
        <f aca="false">+G66*F66</f>
        <v>2741.130315</v>
      </c>
    </row>
    <row r="67" customFormat="false" ht="12.75" hidden="false" customHeight="false" outlineLevel="0" collapsed="false">
      <c r="A67" s="0" t="n">
        <v>1711</v>
      </c>
      <c r="B67" s="1" t="n">
        <v>35490</v>
      </c>
      <c r="C67" s="2" t="s">
        <v>13</v>
      </c>
      <c r="D67" s="2" t="s">
        <v>14</v>
      </c>
      <c r="E67" s="2"/>
      <c r="F67" s="2" t="n">
        <v>54.81</v>
      </c>
      <c r="G67" s="3" t="n">
        <v>41.9524</v>
      </c>
      <c r="H67" s="3" t="n">
        <v>18.6297</v>
      </c>
      <c r="I67" s="3" t="n">
        <f aca="false">+G67*F67</f>
        <v>2299.411044</v>
      </c>
    </row>
    <row r="68" customFormat="false" ht="12.75" hidden="false" customHeight="false" outlineLevel="0" collapsed="false">
      <c r="A68" s="0" t="n">
        <v>2502</v>
      </c>
      <c r="B68" s="1" t="n">
        <v>35339</v>
      </c>
      <c r="C68" s="2" t="s">
        <v>22</v>
      </c>
      <c r="D68" s="2" t="s">
        <v>12</v>
      </c>
      <c r="E68" s="2"/>
      <c r="F68" s="2" t="n">
        <v>66.78</v>
      </c>
      <c r="G68" s="3" t="n">
        <v>49.7978</v>
      </c>
      <c r="H68" s="3" t="n">
        <v>20.2604</v>
      </c>
      <c r="I68" s="3" t="n">
        <f aca="false">+G68*F68</f>
        <v>3325.497084</v>
      </c>
    </row>
    <row r="69" customFormat="false" ht="12.75" hidden="false" customHeight="false" outlineLevel="0" collapsed="false">
      <c r="A69" s="0" t="n">
        <v>387</v>
      </c>
      <c r="B69" s="1" t="n">
        <v>35400</v>
      </c>
      <c r="C69" s="2" t="s">
        <v>22</v>
      </c>
      <c r="D69" s="2" t="s">
        <v>12</v>
      </c>
      <c r="E69" s="2"/>
      <c r="F69" s="2" t="n">
        <v>66.78</v>
      </c>
      <c r="G69" s="3" t="n">
        <v>54.9286</v>
      </c>
      <c r="H69" s="3" t="n">
        <v>20.3931</v>
      </c>
      <c r="I69" s="3" t="n">
        <f aca="false">+G69*F69</f>
        <v>3668.131908</v>
      </c>
    </row>
    <row r="70" customFormat="false" ht="12.75" hidden="false" customHeight="false" outlineLevel="0" collapsed="false">
      <c r="A70" s="0" t="n">
        <v>1159</v>
      </c>
      <c r="B70" s="1" t="n">
        <v>35462</v>
      </c>
      <c r="C70" s="2" t="s">
        <v>22</v>
      </c>
      <c r="D70" s="2" t="s">
        <v>12</v>
      </c>
      <c r="E70" s="2"/>
      <c r="F70" s="2" t="n">
        <v>66.78</v>
      </c>
      <c r="G70" s="3" t="n">
        <v>80.7668</v>
      </c>
      <c r="H70" s="3" t="n">
        <v>16.0038</v>
      </c>
      <c r="I70" s="3" t="n">
        <f aca="false">+G70*F70</f>
        <v>5393.606904</v>
      </c>
    </row>
    <row r="71" customFormat="false" ht="12.75" hidden="false" customHeight="false" outlineLevel="0" collapsed="false">
      <c r="A71" s="0" t="n">
        <v>1730</v>
      </c>
      <c r="B71" s="1" t="n">
        <v>35490</v>
      </c>
      <c r="C71" s="2" t="s">
        <v>22</v>
      </c>
      <c r="D71" s="2" t="s">
        <v>12</v>
      </c>
      <c r="E71" s="2"/>
      <c r="F71" s="2" t="n">
        <v>66.78</v>
      </c>
      <c r="G71" s="3" t="n">
        <v>69.4838</v>
      </c>
      <c r="H71" s="3" t="n">
        <v>13.5749</v>
      </c>
      <c r="I71" s="3" t="n">
        <f aca="false">+G71*F71</f>
        <v>4640.128164</v>
      </c>
    </row>
    <row r="72" customFormat="false" ht="12.75" hidden="false" customHeight="false" outlineLevel="0" collapsed="false">
      <c r="A72" s="0" t="n">
        <v>2500</v>
      </c>
      <c r="B72" s="1" t="n">
        <v>35339</v>
      </c>
      <c r="C72" s="2" t="s">
        <v>23</v>
      </c>
      <c r="D72" s="2" t="s">
        <v>14</v>
      </c>
      <c r="E72" s="2"/>
      <c r="F72" s="2" t="n">
        <v>122.22</v>
      </c>
      <c r="G72" s="3" t="n">
        <v>27.8984</v>
      </c>
      <c r="H72" s="3" t="n">
        <v>16.2561</v>
      </c>
      <c r="I72" s="3" t="n">
        <f aca="false">+G72*F72</f>
        <v>3409.742448</v>
      </c>
    </row>
    <row r="73" customFormat="false" ht="12.75" hidden="false" customHeight="false" outlineLevel="0" collapsed="false">
      <c r="A73" s="0" t="n">
        <v>385</v>
      </c>
      <c r="B73" s="1" t="n">
        <v>35400</v>
      </c>
      <c r="C73" s="2" t="s">
        <v>23</v>
      </c>
      <c r="D73" s="2" t="s">
        <v>14</v>
      </c>
      <c r="E73" s="2"/>
      <c r="F73" s="2" t="n">
        <v>122.22</v>
      </c>
      <c r="G73" s="3" t="n">
        <v>15.1082</v>
      </c>
      <c r="H73" s="3" t="n">
        <v>15.9705</v>
      </c>
      <c r="I73" s="3" t="n">
        <f aca="false">+G73*F73</f>
        <v>1846.524204</v>
      </c>
    </row>
    <row r="74" customFormat="false" ht="12.75" hidden="false" customHeight="false" outlineLevel="0" collapsed="false">
      <c r="A74" s="0" t="n">
        <v>1157</v>
      </c>
      <c r="B74" s="1" t="n">
        <v>35462</v>
      </c>
      <c r="C74" s="2" t="s">
        <v>23</v>
      </c>
      <c r="D74" s="2" t="s">
        <v>14</v>
      </c>
      <c r="E74" s="2"/>
      <c r="F74" s="2" t="n">
        <v>122.22</v>
      </c>
      <c r="G74" s="3" t="n">
        <v>46.5066</v>
      </c>
      <c r="H74" s="3" t="n">
        <v>25.1932</v>
      </c>
      <c r="I74" s="3" t="n">
        <f aca="false">+G74*F74</f>
        <v>5684.036652</v>
      </c>
    </row>
    <row r="75" customFormat="false" ht="12.75" hidden="false" customHeight="false" outlineLevel="0" collapsed="false">
      <c r="A75" s="0" t="n">
        <v>1728</v>
      </c>
      <c r="B75" s="1" t="n">
        <v>35490</v>
      </c>
      <c r="C75" s="2" t="s">
        <v>23</v>
      </c>
      <c r="D75" s="2" t="s">
        <v>14</v>
      </c>
      <c r="E75" s="2"/>
      <c r="F75" s="2" t="n">
        <v>122.22</v>
      </c>
      <c r="G75" s="3" t="n">
        <v>53.0832</v>
      </c>
      <c r="H75" s="3" t="n">
        <v>19.8832</v>
      </c>
      <c r="I75" s="3" t="n">
        <f aca="false">+G75*F75</f>
        <v>6487.828704</v>
      </c>
    </row>
    <row r="76" customFormat="false" ht="12.75" hidden="false" customHeight="false" outlineLevel="0" collapsed="false">
      <c r="A76" s="0" t="n">
        <v>2501</v>
      </c>
      <c r="B76" s="1" t="n">
        <v>35339</v>
      </c>
      <c r="C76" s="2" t="s">
        <v>24</v>
      </c>
      <c r="D76" s="2" t="s">
        <v>12</v>
      </c>
      <c r="E76" s="2"/>
      <c r="F76" s="2" t="n">
        <v>24.84</v>
      </c>
      <c r="G76" s="3" t="n">
        <v>63.6304</v>
      </c>
      <c r="H76" s="3" t="n">
        <v>10.2551</v>
      </c>
      <c r="I76" s="3" t="n">
        <f aca="false">+G76*F76</f>
        <v>1580.579136</v>
      </c>
    </row>
    <row r="77" customFormat="false" ht="12.75" hidden="false" customHeight="false" outlineLevel="0" collapsed="false">
      <c r="A77" s="0" t="n">
        <v>386</v>
      </c>
      <c r="B77" s="1" t="n">
        <v>35400</v>
      </c>
      <c r="C77" s="2" t="s">
        <v>24</v>
      </c>
      <c r="D77" s="2" t="s">
        <v>12</v>
      </c>
      <c r="E77" s="2"/>
      <c r="F77" s="2" t="n">
        <v>24.84</v>
      </c>
      <c r="G77" s="3" t="n">
        <v>72.3949</v>
      </c>
      <c r="H77" s="3" t="n">
        <v>17.1128</v>
      </c>
      <c r="I77" s="3" t="n">
        <f aca="false">+G77*F77</f>
        <v>1798.289316</v>
      </c>
    </row>
    <row r="78" customFormat="false" ht="12.75" hidden="false" customHeight="false" outlineLevel="0" collapsed="false">
      <c r="A78" s="0" t="n">
        <v>1158</v>
      </c>
      <c r="B78" s="1" t="n">
        <v>35462</v>
      </c>
      <c r="C78" s="2" t="s">
        <v>24</v>
      </c>
      <c r="D78" s="2" t="s">
        <v>12</v>
      </c>
      <c r="E78" s="2"/>
      <c r="F78" s="2" t="n">
        <v>24.84</v>
      </c>
      <c r="G78" s="3" t="n">
        <v>90.5036</v>
      </c>
      <c r="H78" s="3" t="n">
        <v>13.8036</v>
      </c>
      <c r="I78" s="3" t="n">
        <f aca="false">+G78*F78</f>
        <v>2248.109424</v>
      </c>
    </row>
    <row r="79" customFormat="false" ht="12.75" hidden="false" customHeight="false" outlineLevel="0" collapsed="false">
      <c r="A79" s="0" t="n">
        <v>1729</v>
      </c>
      <c r="B79" s="1" t="n">
        <v>35490</v>
      </c>
      <c r="C79" s="2" t="s">
        <v>24</v>
      </c>
      <c r="D79" s="2" t="s">
        <v>12</v>
      </c>
      <c r="E79" s="2"/>
      <c r="F79" s="2" t="n">
        <v>24.84</v>
      </c>
      <c r="G79" s="3" t="n">
        <v>67.6159</v>
      </c>
      <c r="H79" s="3" t="n">
        <v>11.3216</v>
      </c>
      <c r="I79" s="3" t="n">
        <f aca="false">+G79*F79</f>
        <v>1679.578956</v>
      </c>
    </row>
    <row r="80" customFormat="false" ht="12.75" hidden="false" customHeight="false" outlineLevel="0" collapsed="false">
      <c r="A80" s="0" t="n">
        <v>2499</v>
      </c>
      <c r="B80" s="1" t="n">
        <v>35339</v>
      </c>
      <c r="C80" s="2" t="s">
        <v>25</v>
      </c>
      <c r="D80" s="2" t="s">
        <v>14</v>
      </c>
      <c r="E80" s="2"/>
      <c r="F80" s="2" t="n">
        <v>165.96</v>
      </c>
      <c r="G80" s="3" t="n">
        <v>47.9268</v>
      </c>
      <c r="H80" s="3" t="n">
        <v>14.571</v>
      </c>
      <c r="I80" s="3" t="n">
        <f aca="false">+G80*F80</f>
        <v>7953.931728</v>
      </c>
    </row>
    <row r="81" customFormat="false" ht="12.75" hidden="false" customHeight="false" outlineLevel="0" collapsed="false">
      <c r="A81" s="0" t="n">
        <v>384</v>
      </c>
      <c r="B81" s="1" t="n">
        <v>35400</v>
      </c>
      <c r="C81" s="2" t="s">
        <v>25</v>
      </c>
      <c r="D81" s="2" t="s">
        <v>14</v>
      </c>
      <c r="E81" s="2"/>
      <c r="F81" s="2" t="n">
        <v>165.96</v>
      </c>
      <c r="G81" s="3" t="n">
        <v>29.4338</v>
      </c>
      <c r="H81" s="3" t="n">
        <v>19.5925</v>
      </c>
      <c r="I81" s="3" t="n">
        <f aca="false">+G81*F81</f>
        <v>4884.833448</v>
      </c>
    </row>
    <row r="82" customFormat="false" ht="12.75" hidden="false" customHeight="false" outlineLevel="0" collapsed="false">
      <c r="A82" s="0" t="n">
        <v>1156</v>
      </c>
      <c r="B82" s="1" t="n">
        <v>35462</v>
      </c>
      <c r="C82" s="2" t="s">
        <v>25</v>
      </c>
      <c r="D82" s="2" t="s">
        <v>14</v>
      </c>
      <c r="E82" s="2"/>
      <c r="F82" s="2" t="n">
        <v>165.96</v>
      </c>
      <c r="G82" s="3" t="n">
        <v>55.7066</v>
      </c>
      <c r="H82" s="3" t="n">
        <v>21.7771</v>
      </c>
      <c r="I82" s="3" t="n">
        <f aca="false">+G82*F82</f>
        <v>9245.067336</v>
      </c>
    </row>
    <row r="83" customFormat="false" ht="12.75" hidden="false" customHeight="false" outlineLevel="0" collapsed="false">
      <c r="A83" s="0" t="n">
        <v>1727</v>
      </c>
      <c r="B83" s="1" t="n">
        <v>35490</v>
      </c>
      <c r="C83" s="2" t="s">
        <v>25</v>
      </c>
      <c r="D83" s="2" t="s">
        <v>14</v>
      </c>
      <c r="E83" s="2"/>
      <c r="F83" s="2" t="n">
        <v>165.96</v>
      </c>
      <c r="G83" s="3" t="n">
        <v>52.1356</v>
      </c>
      <c r="H83" s="3" t="n">
        <v>16.943</v>
      </c>
      <c r="I83" s="3" t="n">
        <f aca="false">+G83*F83</f>
        <v>8652.424176</v>
      </c>
    </row>
    <row r="84" customFormat="false" ht="12.75" hidden="false" customHeight="false" outlineLevel="0" collapsed="false">
      <c r="A84" s="0" t="n">
        <v>2497</v>
      </c>
      <c r="B84" s="1" t="n">
        <v>35339</v>
      </c>
      <c r="C84" s="2" t="s">
        <v>26</v>
      </c>
      <c r="D84" s="2" t="s">
        <v>12</v>
      </c>
      <c r="E84" s="2"/>
      <c r="F84" s="2" t="n">
        <v>27</v>
      </c>
      <c r="G84" s="3" t="n">
        <v>76.1767</v>
      </c>
      <c r="H84" s="3" t="n">
        <v>10.9821</v>
      </c>
      <c r="I84" s="3" t="n">
        <f aca="false">+G84*F84</f>
        <v>2056.7709</v>
      </c>
    </row>
    <row r="85" customFormat="false" ht="12.75" hidden="false" customHeight="false" outlineLevel="0" collapsed="false">
      <c r="A85" s="0" t="n">
        <v>382</v>
      </c>
      <c r="B85" s="1" t="n">
        <v>35400</v>
      </c>
      <c r="C85" s="2" t="s">
        <v>26</v>
      </c>
      <c r="D85" s="2" t="s">
        <v>12</v>
      </c>
      <c r="E85" s="2"/>
      <c r="F85" s="2" t="n">
        <v>27</v>
      </c>
      <c r="G85" s="3" t="n">
        <v>74.21</v>
      </c>
      <c r="H85" s="3" t="n">
        <v>17.1402</v>
      </c>
      <c r="I85" s="3" t="n">
        <f aca="false">+G85*F85</f>
        <v>2003.67</v>
      </c>
    </row>
    <row r="86" customFormat="false" ht="12.75" hidden="false" customHeight="false" outlineLevel="0" collapsed="false">
      <c r="A86" s="0" t="n">
        <v>1154</v>
      </c>
      <c r="B86" s="1" t="n">
        <v>35462</v>
      </c>
      <c r="C86" s="2" t="s">
        <v>26</v>
      </c>
      <c r="D86" s="2" t="s">
        <v>12</v>
      </c>
      <c r="E86" s="2"/>
      <c r="F86" s="2" t="n">
        <v>27</v>
      </c>
      <c r="G86" s="3" t="n">
        <v>60.5667</v>
      </c>
      <c r="H86" s="3" t="n">
        <v>14.0639</v>
      </c>
      <c r="I86" s="3" t="n">
        <f aca="false">+G86*F86</f>
        <v>1635.3009</v>
      </c>
    </row>
    <row r="87" customFormat="false" ht="12.75" hidden="false" customHeight="false" outlineLevel="0" collapsed="false">
      <c r="A87" s="0" t="n">
        <v>1725</v>
      </c>
      <c r="B87" s="1" t="n">
        <v>35490</v>
      </c>
      <c r="C87" s="2" t="s">
        <v>26</v>
      </c>
      <c r="D87" s="2" t="s">
        <v>12</v>
      </c>
      <c r="E87" s="2"/>
      <c r="F87" s="2" t="n">
        <v>27</v>
      </c>
      <c r="G87" s="3" t="n">
        <v>78.1867</v>
      </c>
      <c r="H87" s="3" t="n">
        <v>10.4696</v>
      </c>
      <c r="I87" s="3" t="n">
        <f aca="false">+G87*F87</f>
        <v>2111.0409</v>
      </c>
    </row>
    <row r="88" customFormat="false" ht="12.75" hidden="false" customHeight="false" outlineLevel="0" collapsed="false">
      <c r="A88" s="0" t="n">
        <v>2498</v>
      </c>
      <c r="B88" s="1" t="n">
        <v>35339</v>
      </c>
      <c r="C88" s="2" t="s">
        <v>27</v>
      </c>
      <c r="D88" s="2" t="s">
        <v>14</v>
      </c>
      <c r="E88" s="2"/>
      <c r="F88" s="2" t="n">
        <v>198.45</v>
      </c>
      <c r="G88" s="3" t="n">
        <v>41.0952</v>
      </c>
      <c r="H88" s="3" t="n">
        <v>18.5975</v>
      </c>
      <c r="I88" s="3" t="n">
        <f aca="false">+G88*F88</f>
        <v>8155.34244</v>
      </c>
    </row>
    <row r="89" customFormat="false" ht="12.75" hidden="false" customHeight="false" outlineLevel="0" collapsed="false">
      <c r="A89" s="0" t="n">
        <v>383</v>
      </c>
      <c r="B89" s="1" t="n">
        <v>35400</v>
      </c>
      <c r="C89" s="2" t="s">
        <v>27</v>
      </c>
      <c r="D89" s="2" t="s">
        <v>14</v>
      </c>
      <c r="E89" s="2"/>
      <c r="F89" s="2" t="n">
        <v>198.45</v>
      </c>
      <c r="G89" s="3" t="n">
        <v>17.1701</v>
      </c>
      <c r="H89" s="3" t="n">
        <v>17.2698</v>
      </c>
      <c r="I89" s="3" t="n">
        <f aca="false">+G89*F89</f>
        <v>3407.406345</v>
      </c>
    </row>
    <row r="90" customFormat="false" ht="12.75" hidden="false" customHeight="false" outlineLevel="0" collapsed="false">
      <c r="A90" s="0" t="n">
        <v>1155</v>
      </c>
      <c r="B90" s="1" t="n">
        <v>35462</v>
      </c>
      <c r="C90" s="2" t="s">
        <v>27</v>
      </c>
      <c r="D90" s="2" t="s">
        <v>14</v>
      </c>
      <c r="E90" s="2"/>
      <c r="F90" s="2" t="n">
        <v>198.45</v>
      </c>
      <c r="G90" s="3" t="n">
        <v>51.127</v>
      </c>
      <c r="H90" s="3" t="n">
        <v>19.3811</v>
      </c>
      <c r="I90" s="3" t="n">
        <f aca="false">+G90*F90</f>
        <v>10146.15315</v>
      </c>
    </row>
    <row r="91" customFormat="false" ht="12.75" hidden="false" customHeight="false" outlineLevel="0" collapsed="false">
      <c r="A91" s="0" t="n">
        <v>1726</v>
      </c>
      <c r="B91" s="1" t="n">
        <v>35490</v>
      </c>
      <c r="C91" s="2" t="s">
        <v>27</v>
      </c>
      <c r="D91" s="2" t="s">
        <v>14</v>
      </c>
      <c r="E91" s="2"/>
      <c r="F91" s="2" t="n">
        <v>198.45</v>
      </c>
      <c r="G91" s="3" t="n">
        <v>46.1986</v>
      </c>
      <c r="H91" s="3" t="n">
        <v>13.3746</v>
      </c>
      <c r="I91" s="3" t="n">
        <f aca="false">+G91*F91</f>
        <v>9168.11217</v>
      </c>
    </row>
    <row r="92" customFormat="false" ht="12.75" hidden="false" customHeight="false" outlineLevel="0" collapsed="false">
      <c r="A92" s="0" t="n">
        <v>2530</v>
      </c>
      <c r="B92" s="1" t="n">
        <v>35339</v>
      </c>
      <c r="C92" s="2" t="s">
        <v>29</v>
      </c>
      <c r="D92" s="2" t="s">
        <v>12</v>
      </c>
      <c r="E92" s="2"/>
      <c r="F92" s="2" t="n">
        <v>12.87</v>
      </c>
      <c r="G92" s="3" t="n">
        <v>61.1678</v>
      </c>
      <c r="H92" s="3" t="n">
        <v>10.3559</v>
      </c>
      <c r="I92" s="3" t="n">
        <f aca="false">+G92*F92</f>
        <v>787.229586</v>
      </c>
    </row>
    <row r="93" customFormat="false" ht="12.75" hidden="false" customHeight="false" outlineLevel="0" collapsed="false">
      <c r="A93" s="0" t="n">
        <v>415</v>
      </c>
      <c r="B93" s="1" t="n">
        <v>35400</v>
      </c>
      <c r="C93" s="2" t="s">
        <v>29</v>
      </c>
      <c r="D93" s="2" t="s">
        <v>12</v>
      </c>
      <c r="E93" s="2"/>
      <c r="F93" s="2" t="n">
        <v>12.87</v>
      </c>
      <c r="G93" s="3" t="n">
        <v>58.3007</v>
      </c>
      <c r="H93" s="3" t="n">
        <v>9.8733</v>
      </c>
      <c r="I93" s="3" t="n">
        <f aca="false">+G93*F93</f>
        <v>750.330009</v>
      </c>
    </row>
    <row r="94" customFormat="false" ht="12.75" hidden="false" customHeight="false" outlineLevel="0" collapsed="false">
      <c r="A94" s="0" t="n">
        <v>1187</v>
      </c>
      <c r="B94" s="1" t="n">
        <v>35462</v>
      </c>
      <c r="C94" s="2" t="s">
        <v>29</v>
      </c>
      <c r="D94" s="2" t="s">
        <v>12</v>
      </c>
      <c r="E94" s="2"/>
      <c r="F94" s="2" t="n">
        <v>12.87</v>
      </c>
      <c r="G94" s="3" t="n">
        <v>87.035</v>
      </c>
      <c r="H94" s="3" t="n">
        <v>14.3324</v>
      </c>
      <c r="I94" s="3" t="n">
        <f aca="false">+G94*F94</f>
        <v>1120.14045</v>
      </c>
    </row>
    <row r="95" customFormat="false" ht="12.75" hidden="false" customHeight="false" outlineLevel="0" collapsed="false">
      <c r="A95" s="0" t="n">
        <v>1758</v>
      </c>
      <c r="B95" s="1" t="n">
        <v>35490</v>
      </c>
      <c r="C95" s="2" t="s">
        <v>29</v>
      </c>
      <c r="D95" s="2" t="s">
        <v>12</v>
      </c>
      <c r="E95" s="2"/>
      <c r="F95" s="2" t="n">
        <v>12.87</v>
      </c>
      <c r="G95" s="3" t="n">
        <v>59.6993</v>
      </c>
      <c r="H95" s="3" t="n">
        <v>7.6094</v>
      </c>
      <c r="I95" s="3" t="n">
        <f aca="false">+G95*F95</f>
        <v>768.329991</v>
      </c>
    </row>
    <row r="96" customFormat="false" ht="12.75" hidden="false" customHeight="false" outlineLevel="0" collapsed="false">
      <c r="A96" s="0" t="n">
        <v>2506</v>
      </c>
      <c r="B96" s="1" t="n">
        <v>35339</v>
      </c>
      <c r="C96" s="2" t="s">
        <v>36</v>
      </c>
      <c r="D96" s="2" t="s">
        <v>12</v>
      </c>
      <c r="E96" s="2"/>
      <c r="F96" s="2" t="n">
        <v>63.72</v>
      </c>
      <c r="G96" s="3" t="n">
        <v>45.3686</v>
      </c>
      <c r="H96" s="3" t="n">
        <v>19.1173</v>
      </c>
      <c r="I96" s="3" t="n">
        <f aca="false">+G96*F96</f>
        <v>2890.887192</v>
      </c>
    </row>
    <row r="97" customFormat="false" ht="12.75" hidden="false" customHeight="false" outlineLevel="0" collapsed="false">
      <c r="A97" s="0" t="n">
        <v>391</v>
      </c>
      <c r="B97" s="1" t="n">
        <v>35400</v>
      </c>
      <c r="C97" s="2" t="s">
        <v>36</v>
      </c>
      <c r="D97" s="2" t="s">
        <v>12</v>
      </c>
      <c r="E97" s="2"/>
      <c r="F97" s="2" t="n">
        <v>63.72</v>
      </c>
      <c r="G97" s="3" t="n">
        <v>66.6893</v>
      </c>
      <c r="H97" s="3" t="n">
        <v>20.669</v>
      </c>
      <c r="I97" s="3" t="n">
        <f aca="false">+G97*F97</f>
        <v>4249.442196</v>
      </c>
    </row>
    <row r="98" customFormat="false" ht="12.75" hidden="false" customHeight="false" outlineLevel="0" collapsed="false">
      <c r="A98" s="0" t="n">
        <v>1163</v>
      </c>
      <c r="B98" s="1" t="n">
        <v>35462</v>
      </c>
      <c r="C98" s="2" t="s">
        <v>36</v>
      </c>
      <c r="D98" s="2" t="s">
        <v>12</v>
      </c>
      <c r="E98" s="2"/>
      <c r="F98" s="2" t="n">
        <v>63.72</v>
      </c>
      <c r="G98" s="3" t="n">
        <v>70.3644</v>
      </c>
      <c r="H98" s="3" t="n">
        <v>20.4225</v>
      </c>
      <c r="I98" s="3" t="n">
        <f aca="false">+G98*F98</f>
        <v>4483.619568</v>
      </c>
    </row>
    <row r="99" customFormat="false" ht="12.75" hidden="false" customHeight="false" outlineLevel="0" collapsed="false">
      <c r="A99" s="0" t="n">
        <v>1734</v>
      </c>
      <c r="B99" s="1" t="n">
        <v>35490</v>
      </c>
      <c r="C99" s="2" t="s">
        <v>36</v>
      </c>
      <c r="D99" s="2" t="s">
        <v>12</v>
      </c>
      <c r="E99" s="2"/>
      <c r="F99" s="2" t="n">
        <v>63.72</v>
      </c>
      <c r="G99" s="3" t="n">
        <v>63.6864</v>
      </c>
      <c r="H99" s="3" t="n">
        <v>13.2405</v>
      </c>
      <c r="I99" s="3" t="n">
        <f aca="false">+G99*F99</f>
        <v>4058.097408</v>
      </c>
    </row>
    <row r="100" customFormat="false" ht="12.75" hidden="false" customHeight="false" outlineLevel="0" collapsed="false">
      <c r="A100" s="0" t="n">
        <v>2505</v>
      </c>
      <c r="B100" s="1" t="n">
        <v>35339</v>
      </c>
      <c r="C100" s="2" t="s">
        <v>37</v>
      </c>
      <c r="D100" s="2" t="s">
        <v>14</v>
      </c>
      <c r="E100" s="2"/>
      <c r="F100" s="2" t="n">
        <v>152.64</v>
      </c>
      <c r="G100" s="3" t="n">
        <v>34.4546</v>
      </c>
      <c r="H100" s="3" t="n">
        <v>14.9327</v>
      </c>
      <c r="I100" s="3" t="n">
        <f aca="false">+G100*F100</f>
        <v>5259.150144</v>
      </c>
    </row>
    <row r="101" customFormat="false" ht="12.75" hidden="false" customHeight="false" outlineLevel="0" collapsed="false">
      <c r="A101" s="0" t="n">
        <v>390</v>
      </c>
      <c r="B101" s="1" t="n">
        <v>35400</v>
      </c>
      <c r="C101" s="2" t="s">
        <v>37</v>
      </c>
      <c r="D101" s="2" t="s">
        <v>14</v>
      </c>
      <c r="E101" s="2"/>
      <c r="F101" s="2" t="n">
        <v>152.64</v>
      </c>
      <c r="G101" s="3" t="n">
        <v>30.1374</v>
      </c>
      <c r="H101" s="3" t="n">
        <v>17.6017</v>
      </c>
      <c r="I101" s="3" t="n">
        <f aca="false">+G101*F101</f>
        <v>4600.172736</v>
      </c>
    </row>
    <row r="102" customFormat="false" ht="12.75" hidden="false" customHeight="false" outlineLevel="0" collapsed="false">
      <c r="A102" s="0" t="n">
        <v>1162</v>
      </c>
      <c r="B102" s="1" t="n">
        <v>35462</v>
      </c>
      <c r="C102" s="2" t="s">
        <v>37</v>
      </c>
      <c r="D102" s="2" t="s">
        <v>14</v>
      </c>
      <c r="E102" s="2"/>
      <c r="F102" s="2" t="n">
        <v>152.64</v>
      </c>
      <c r="G102" s="3" t="n">
        <v>57.3384</v>
      </c>
      <c r="H102" s="3" t="n">
        <v>19.1801</v>
      </c>
      <c r="I102" s="3" t="n">
        <f aca="false">+G102*F102</f>
        <v>8752.133376</v>
      </c>
    </row>
    <row r="103" customFormat="false" ht="12.75" hidden="false" customHeight="false" outlineLevel="0" collapsed="false">
      <c r="A103" s="0" t="n">
        <v>1733</v>
      </c>
      <c r="B103" s="1" t="n">
        <v>35490</v>
      </c>
      <c r="C103" s="2" t="s">
        <v>37</v>
      </c>
      <c r="D103" s="2" t="s">
        <v>14</v>
      </c>
      <c r="E103" s="2"/>
      <c r="F103" s="2" t="n">
        <v>152.64</v>
      </c>
      <c r="G103" s="3" t="n">
        <v>47.8892</v>
      </c>
      <c r="H103" s="3" t="n">
        <v>13.4875</v>
      </c>
      <c r="I103" s="3" t="n">
        <f aca="false">+G103*F103</f>
        <v>7309.807488</v>
      </c>
    </row>
    <row r="104" customFormat="false" ht="12.75" hidden="false" customHeight="false" outlineLevel="0" collapsed="false">
      <c r="A104" s="0" t="n">
        <v>2504</v>
      </c>
      <c r="B104" s="1" t="n">
        <v>35339</v>
      </c>
      <c r="C104" s="2" t="s">
        <v>38</v>
      </c>
      <c r="D104" s="2" t="s">
        <v>12</v>
      </c>
      <c r="E104" s="2"/>
      <c r="F104" s="2" t="n">
        <v>84.51</v>
      </c>
      <c r="G104" s="3" t="n">
        <v>63.4292</v>
      </c>
      <c r="H104" s="3" t="n">
        <v>15.8011</v>
      </c>
      <c r="I104" s="3" t="n">
        <f aca="false">+G104*F104</f>
        <v>5360.401692</v>
      </c>
    </row>
    <row r="105" customFormat="false" ht="12.75" hidden="false" customHeight="false" outlineLevel="0" collapsed="false">
      <c r="A105" s="0" t="n">
        <v>389</v>
      </c>
      <c r="B105" s="1" t="n">
        <v>35400</v>
      </c>
      <c r="C105" s="2" t="s">
        <v>38</v>
      </c>
      <c r="D105" s="2" t="s">
        <v>12</v>
      </c>
      <c r="E105" s="2"/>
      <c r="F105" s="2" t="n">
        <v>84.51</v>
      </c>
      <c r="G105" s="3" t="n">
        <v>65.4068</v>
      </c>
      <c r="H105" s="3" t="n">
        <v>20.7182</v>
      </c>
      <c r="I105" s="3" t="n">
        <f aca="false">+G105*F105</f>
        <v>5527.528668</v>
      </c>
    </row>
    <row r="106" customFormat="false" ht="12.75" hidden="false" customHeight="false" outlineLevel="0" collapsed="false">
      <c r="A106" s="0" t="n">
        <v>1161</v>
      </c>
      <c r="B106" s="1" t="n">
        <v>35462</v>
      </c>
      <c r="C106" s="2" t="s">
        <v>38</v>
      </c>
      <c r="D106" s="2" t="s">
        <v>12</v>
      </c>
      <c r="E106" s="2"/>
      <c r="F106" s="2" t="n">
        <v>84.51</v>
      </c>
      <c r="G106" s="3" t="n">
        <v>80.8456</v>
      </c>
      <c r="H106" s="3" t="n">
        <v>17.2839</v>
      </c>
      <c r="I106" s="3" t="n">
        <f aca="false">+G106*F106</f>
        <v>6832.261656</v>
      </c>
    </row>
    <row r="107" customFormat="false" ht="12.75" hidden="false" customHeight="false" outlineLevel="0" collapsed="false">
      <c r="A107" s="0" t="n">
        <v>1732</v>
      </c>
      <c r="B107" s="1" t="n">
        <v>35490</v>
      </c>
      <c r="C107" s="2" t="s">
        <v>38</v>
      </c>
      <c r="D107" s="2" t="s">
        <v>12</v>
      </c>
      <c r="E107" s="2"/>
      <c r="F107" s="2" t="n">
        <v>84.51</v>
      </c>
      <c r="G107" s="3" t="n">
        <v>61.3578</v>
      </c>
      <c r="H107" s="3" t="n">
        <v>13.3666</v>
      </c>
      <c r="I107" s="3" t="n">
        <f aca="false">+G107*F107</f>
        <v>5185.347678</v>
      </c>
    </row>
    <row r="108" customFormat="false" ht="12.75" hidden="false" customHeight="false" outlineLevel="0" collapsed="false">
      <c r="A108" s="0" t="n">
        <v>2503</v>
      </c>
      <c r="B108" s="1" t="n">
        <v>35339</v>
      </c>
      <c r="C108" s="2" t="s">
        <v>39</v>
      </c>
      <c r="D108" s="2" t="s">
        <v>14</v>
      </c>
      <c r="E108" s="2"/>
      <c r="F108" s="2" t="n">
        <v>164.52</v>
      </c>
      <c r="G108" s="3" t="n">
        <v>30.9147</v>
      </c>
      <c r="H108" s="3" t="n">
        <v>14.889</v>
      </c>
      <c r="I108" s="3" t="n">
        <f aca="false">+G108*F108</f>
        <v>5086.086444</v>
      </c>
    </row>
    <row r="109" customFormat="false" ht="12.75" hidden="false" customHeight="false" outlineLevel="0" collapsed="false">
      <c r="A109" s="0" t="n">
        <v>388</v>
      </c>
      <c r="B109" s="1" t="n">
        <v>35400</v>
      </c>
      <c r="C109" s="2" t="s">
        <v>39</v>
      </c>
      <c r="D109" s="2" t="s">
        <v>14</v>
      </c>
      <c r="E109" s="2"/>
      <c r="F109" s="2" t="n">
        <v>164.52</v>
      </c>
      <c r="G109" s="3" t="n">
        <v>22.6045</v>
      </c>
      <c r="H109" s="3" t="n">
        <v>18.5761</v>
      </c>
      <c r="I109" s="3" t="n">
        <f aca="false">+G109*F109</f>
        <v>3718.89234</v>
      </c>
    </row>
    <row r="110" customFormat="false" ht="12.75" hidden="false" customHeight="false" outlineLevel="0" collapsed="false">
      <c r="A110" s="0" t="n">
        <v>1160</v>
      </c>
      <c r="B110" s="1" t="n">
        <v>35462</v>
      </c>
      <c r="C110" s="2" t="s">
        <v>39</v>
      </c>
      <c r="D110" s="2" t="s">
        <v>14</v>
      </c>
      <c r="E110" s="2"/>
      <c r="F110" s="2" t="n">
        <v>164.52</v>
      </c>
      <c r="G110" s="3" t="n">
        <v>54.5476</v>
      </c>
      <c r="H110" s="3" t="n">
        <v>22.0382</v>
      </c>
      <c r="I110" s="3" t="n">
        <f aca="false">+G110*F110</f>
        <v>8974.171152</v>
      </c>
    </row>
    <row r="111" customFormat="false" ht="12.75" hidden="false" customHeight="false" outlineLevel="0" collapsed="false">
      <c r="A111" s="0" t="n">
        <v>1731</v>
      </c>
      <c r="B111" s="1" t="n">
        <v>35490</v>
      </c>
      <c r="C111" s="2" t="s">
        <v>39</v>
      </c>
      <c r="D111" s="2" t="s">
        <v>14</v>
      </c>
      <c r="E111" s="2"/>
      <c r="F111" s="2" t="n">
        <v>164.52</v>
      </c>
      <c r="G111" s="3" t="n">
        <v>48.7834</v>
      </c>
      <c r="H111" s="3" t="n">
        <v>15.2193</v>
      </c>
      <c r="I111" s="3" t="n">
        <f aca="false">+G111*F111</f>
        <v>8025.844968</v>
      </c>
    </row>
    <row r="112" customFormat="false" ht="12.75" hidden="false" customHeight="false" outlineLevel="0" collapsed="false">
      <c r="A112" s="0" t="n">
        <v>2535</v>
      </c>
      <c r="B112" s="1" t="n">
        <v>35339</v>
      </c>
      <c r="C112" s="2" t="s">
        <v>40</v>
      </c>
      <c r="D112" s="2" t="s">
        <v>12</v>
      </c>
      <c r="E112" s="2"/>
      <c r="F112" s="2" t="n">
        <v>13.41</v>
      </c>
      <c r="G112" s="3" t="n">
        <v>53.5906</v>
      </c>
      <c r="H112" s="3" t="n">
        <v>7.3594</v>
      </c>
      <c r="I112" s="3" t="n">
        <f aca="false">+G112*F112</f>
        <v>718.649946</v>
      </c>
    </row>
    <row r="113" customFormat="false" ht="12.75" hidden="false" customHeight="false" outlineLevel="0" collapsed="false">
      <c r="A113" s="0" t="n">
        <v>420</v>
      </c>
      <c r="B113" s="1" t="n">
        <v>35400</v>
      </c>
      <c r="C113" s="2" t="s">
        <v>40</v>
      </c>
      <c r="D113" s="2" t="s">
        <v>12</v>
      </c>
      <c r="E113" s="2"/>
      <c r="F113" s="2" t="n">
        <v>13.41</v>
      </c>
      <c r="G113" s="3" t="n">
        <v>61.7718</v>
      </c>
      <c r="H113" s="3" t="n">
        <v>10.8431</v>
      </c>
      <c r="I113" s="3" t="n">
        <f aca="false">+G113*F113</f>
        <v>828.359838</v>
      </c>
    </row>
    <row r="114" customFormat="false" ht="12.75" hidden="false" customHeight="false" outlineLevel="0" collapsed="false">
      <c r="A114" s="0" t="n">
        <v>1192</v>
      </c>
      <c r="B114" s="1" t="n">
        <v>35462</v>
      </c>
      <c r="C114" s="2" t="s">
        <v>40</v>
      </c>
      <c r="D114" s="2" t="s">
        <v>12</v>
      </c>
      <c r="E114" s="2"/>
      <c r="F114" s="2" t="n">
        <v>13.41</v>
      </c>
      <c r="G114" s="3" t="n">
        <v>86.9262</v>
      </c>
      <c r="H114" s="3" t="n">
        <v>8.9406</v>
      </c>
      <c r="I114" s="3" t="n">
        <f aca="false">+G114*F114</f>
        <v>1165.680342</v>
      </c>
    </row>
    <row r="115" customFormat="false" ht="12.75" hidden="false" customHeight="false" outlineLevel="0" collapsed="false">
      <c r="A115" s="0" t="n">
        <v>1763</v>
      </c>
      <c r="B115" s="1" t="n">
        <v>35490</v>
      </c>
      <c r="C115" s="2" t="s">
        <v>40</v>
      </c>
      <c r="D115" s="2" t="s">
        <v>12</v>
      </c>
      <c r="E115" s="2"/>
      <c r="F115" s="2" t="n">
        <v>13.41</v>
      </c>
      <c r="G115" s="3" t="n">
        <v>50.1477</v>
      </c>
      <c r="H115" s="3" t="n">
        <v>7.722</v>
      </c>
      <c r="I115" s="3" t="n">
        <f aca="false">+G115*F115</f>
        <v>672.480657</v>
      </c>
    </row>
    <row r="116" customFormat="false" ht="12.75" hidden="false" customHeight="false" outlineLevel="0" collapsed="false">
      <c r="A116" s="0" t="n">
        <v>2536</v>
      </c>
      <c r="B116" s="1" t="n">
        <v>35339</v>
      </c>
      <c r="C116" s="2" t="s">
        <v>41</v>
      </c>
      <c r="D116" s="2" t="s">
        <v>14</v>
      </c>
      <c r="E116" s="2"/>
      <c r="F116" s="2" t="n">
        <v>211.59</v>
      </c>
      <c r="G116" s="3" t="n">
        <v>27.6291</v>
      </c>
      <c r="H116" s="3" t="n">
        <v>16.5059</v>
      </c>
      <c r="I116" s="3" t="n">
        <f aca="false">+G116*F116</f>
        <v>5846.041269</v>
      </c>
    </row>
    <row r="117" customFormat="false" ht="12.75" hidden="false" customHeight="false" outlineLevel="0" collapsed="false">
      <c r="A117" s="0" t="n">
        <v>421</v>
      </c>
      <c r="B117" s="1" t="n">
        <v>35400</v>
      </c>
      <c r="C117" s="2" t="s">
        <v>41</v>
      </c>
      <c r="D117" s="2" t="s">
        <v>14</v>
      </c>
      <c r="E117" s="2"/>
      <c r="F117" s="2" t="n">
        <v>211.59</v>
      </c>
      <c r="G117" s="3" t="n">
        <v>31.6555</v>
      </c>
      <c r="H117" s="3" t="n">
        <v>18.1727</v>
      </c>
      <c r="I117" s="3" t="n">
        <f aca="false">+G117*F117</f>
        <v>6697.987245</v>
      </c>
    </row>
    <row r="118" customFormat="false" ht="12.75" hidden="false" customHeight="false" outlineLevel="0" collapsed="false">
      <c r="A118" s="0" t="n">
        <v>1193</v>
      </c>
      <c r="B118" s="1" t="n">
        <v>35462</v>
      </c>
      <c r="C118" s="2" t="s">
        <v>41</v>
      </c>
      <c r="D118" s="2" t="s">
        <v>14</v>
      </c>
      <c r="E118" s="2"/>
      <c r="F118" s="2" t="n">
        <v>211.59</v>
      </c>
      <c r="G118" s="3" t="n">
        <v>54.892</v>
      </c>
      <c r="H118" s="3" t="n">
        <v>19.846</v>
      </c>
      <c r="I118" s="3" t="n">
        <f aca="false">+G118*F118</f>
        <v>11614.59828</v>
      </c>
    </row>
    <row r="119" customFormat="false" ht="12.75" hidden="false" customHeight="false" outlineLevel="0" collapsed="false">
      <c r="A119" s="0" t="n">
        <v>1764</v>
      </c>
      <c r="B119" s="1" t="n">
        <v>35490</v>
      </c>
      <c r="C119" s="2" t="s">
        <v>41</v>
      </c>
      <c r="D119" s="2" t="s">
        <v>14</v>
      </c>
      <c r="E119" s="2"/>
      <c r="F119" s="2" t="n">
        <v>211.59</v>
      </c>
      <c r="G119" s="3" t="n">
        <v>45.3522</v>
      </c>
      <c r="H119" s="3" t="n">
        <v>13.6189</v>
      </c>
      <c r="I119" s="3" t="n">
        <f aca="false">+G119*F119</f>
        <v>9596.071998</v>
      </c>
    </row>
    <row r="120" customFormat="false" ht="12.75" hidden="false" customHeight="false" outlineLevel="0" collapsed="false">
      <c r="A120" s="0" t="n">
        <v>2496</v>
      </c>
      <c r="B120" s="1" t="n">
        <v>35339</v>
      </c>
      <c r="C120" s="2" t="s">
        <v>42</v>
      </c>
      <c r="D120" s="2" t="s">
        <v>12</v>
      </c>
      <c r="E120" s="2"/>
      <c r="F120" s="2" t="n">
        <v>60.21</v>
      </c>
      <c r="G120" s="3" t="n">
        <v>65.5232</v>
      </c>
      <c r="H120" s="3" t="n">
        <v>20.9423</v>
      </c>
      <c r="I120" s="3" t="n">
        <f aca="false">+G120*F120</f>
        <v>3945.151872</v>
      </c>
    </row>
    <row r="121" customFormat="false" ht="12.75" hidden="false" customHeight="false" outlineLevel="0" collapsed="false">
      <c r="A121" s="0" t="n">
        <v>381</v>
      </c>
      <c r="B121" s="1" t="n">
        <v>35400</v>
      </c>
      <c r="C121" s="2" t="s">
        <v>42</v>
      </c>
      <c r="D121" s="2" t="s">
        <v>12</v>
      </c>
      <c r="E121" s="2"/>
      <c r="F121" s="2" t="n">
        <v>60.21</v>
      </c>
      <c r="G121" s="3" t="n">
        <v>74.6413</v>
      </c>
      <c r="H121" s="3" t="n">
        <v>17.7818</v>
      </c>
      <c r="I121" s="3" t="n">
        <f aca="false">+G121*F121</f>
        <v>4494.152673</v>
      </c>
    </row>
    <row r="122" customFormat="false" ht="12.75" hidden="false" customHeight="false" outlineLevel="0" collapsed="false">
      <c r="A122" s="0" t="n">
        <v>1153</v>
      </c>
      <c r="B122" s="1" t="n">
        <v>35462</v>
      </c>
      <c r="C122" s="2" t="s">
        <v>42</v>
      </c>
      <c r="D122" s="2" t="s">
        <v>12</v>
      </c>
      <c r="E122" s="2"/>
      <c r="F122" s="2" t="n">
        <v>60.21</v>
      </c>
      <c r="G122" s="3" t="n">
        <v>91.846</v>
      </c>
      <c r="H122" s="3" t="n">
        <v>17.1239</v>
      </c>
      <c r="I122" s="3" t="n">
        <f aca="false">+G122*F122</f>
        <v>5530.04766</v>
      </c>
    </row>
    <row r="123" customFormat="false" ht="12.75" hidden="false" customHeight="false" outlineLevel="0" collapsed="false">
      <c r="A123" s="0" t="n">
        <v>1724</v>
      </c>
      <c r="B123" s="1" t="n">
        <v>35490</v>
      </c>
      <c r="C123" s="2" t="s">
        <v>42</v>
      </c>
      <c r="D123" s="2" t="s">
        <v>12</v>
      </c>
      <c r="E123" s="2"/>
      <c r="F123" s="2" t="n">
        <v>60.21</v>
      </c>
      <c r="G123" s="3" t="n">
        <v>66.4574</v>
      </c>
      <c r="H123" s="3" t="n">
        <v>15.0442</v>
      </c>
      <c r="I123" s="3" t="n">
        <f aca="false">+G123*F123</f>
        <v>4001.400054</v>
      </c>
    </row>
    <row r="124" customFormat="false" ht="12.75" hidden="false" customHeight="false" outlineLevel="0" collapsed="false">
      <c r="A124" s="0" t="n">
        <v>2526</v>
      </c>
      <c r="B124" s="1" t="n">
        <v>35339</v>
      </c>
      <c r="C124" s="2" t="s">
        <v>43</v>
      </c>
      <c r="D124" s="2" t="s">
        <v>14</v>
      </c>
      <c r="E124" s="2"/>
      <c r="F124" s="2" t="n">
        <v>151.38</v>
      </c>
      <c r="G124" s="3" t="n">
        <v>23.9102</v>
      </c>
      <c r="H124" s="3" t="n">
        <v>17.5781</v>
      </c>
      <c r="I124" s="3" t="n">
        <f aca="false">+G124*F124</f>
        <v>3619.526076</v>
      </c>
    </row>
    <row r="125" customFormat="false" ht="12.75" hidden="false" customHeight="false" outlineLevel="0" collapsed="false">
      <c r="A125" s="0" t="n">
        <v>411</v>
      </c>
      <c r="B125" s="1" t="n">
        <v>35400</v>
      </c>
      <c r="C125" s="2" t="s">
        <v>43</v>
      </c>
      <c r="D125" s="2" t="s">
        <v>14</v>
      </c>
      <c r="E125" s="2"/>
      <c r="F125" s="2" t="n">
        <v>151.38</v>
      </c>
      <c r="G125" s="3" t="n">
        <v>31.3038</v>
      </c>
      <c r="H125" s="3" t="n">
        <v>20.6945</v>
      </c>
      <c r="I125" s="3" t="n">
        <f aca="false">+G125*F125</f>
        <v>4738.769244</v>
      </c>
    </row>
    <row r="126" customFormat="false" ht="12.75" hidden="false" customHeight="false" outlineLevel="0" collapsed="false">
      <c r="A126" s="0" t="n">
        <v>1183</v>
      </c>
      <c r="B126" s="1" t="n">
        <v>35462</v>
      </c>
      <c r="C126" s="2" t="s">
        <v>43</v>
      </c>
      <c r="D126" s="2" t="s">
        <v>14</v>
      </c>
      <c r="E126" s="2"/>
      <c r="F126" s="2" t="n">
        <v>151.38</v>
      </c>
      <c r="G126" s="3" t="n">
        <v>37.9744</v>
      </c>
      <c r="H126" s="3" t="n">
        <v>22.9715</v>
      </c>
      <c r="I126" s="3" t="n">
        <f aca="false">+G126*F126</f>
        <v>5748.564672</v>
      </c>
    </row>
    <row r="127" customFormat="false" ht="12.75" hidden="false" customHeight="false" outlineLevel="0" collapsed="false">
      <c r="A127" s="0" t="n">
        <v>1754</v>
      </c>
      <c r="B127" s="1" t="n">
        <v>35490</v>
      </c>
      <c r="C127" s="2" t="s">
        <v>43</v>
      </c>
      <c r="D127" s="2" t="s">
        <v>14</v>
      </c>
      <c r="E127" s="2"/>
      <c r="F127" s="2" t="n">
        <v>151.38</v>
      </c>
      <c r="G127" s="3" t="n">
        <v>47.9096</v>
      </c>
      <c r="H127" s="3" t="n">
        <v>23.9427</v>
      </c>
      <c r="I127" s="3" t="n">
        <f aca="false">+G127*F127</f>
        <v>7252.555248</v>
      </c>
    </row>
    <row r="128" customFormat="false" ht="12.75" hidden="false" customHeight="false" outlineLevel="0" collapsed="false">
      <c r="A128" s="0" t="n">
        <v>2488</v>
      </c>
      <c r="B128" s="1" t="n">
        <v>35339</v>
      </c>
      <c r="C128" s="2" t="s">
        <v>46</v>
      </c>
      <c r="D128" s="2" t="s">
        <v>12</v>
      </c>
      <c r="E128" s="2"/>
      <c r="F128" s="2" t="n">
        <v>59.85</v>
      </c>
      <c r="G128" s="3" t="n">
        <v>43.4346</v>
      </c>
      <c r="H128" s="3" t="n">
        <v>10.8299</v>
      </c>
      <c r="I128" s="3" t="n">
        <f aca="false">+G128*F128</f>
        <v>2599.56081</v>
      </c>
    </row>
    <row r="129" customFormat="false" ht="12.75" hidden="false" customHeight="false" outlineLevel="0" collapsed="false">
      <c r="A129" s="0" t="n">
        <v>373</v>
      </c>
      <c r="B129" s="1" t="n">
        <v>35400</v>
      </c>
      <c r="C129" s="2" t="s">
        <v>46</v>
      </c>
      <c r="D129" s="2" t="s">
        <v>12</v>
      </c>
      <c r="E129" s="2"/>
      <c r="F129" s="2" t="n">
        <v>59.85</v>
      </c>
      <c r="G129" s="3" t="n">
        <v>29.6286</v>
      </c>
      <c r="H129" s="3" t="n">
        <v>19.4536</v>
      </c>
      <c r="I129" s="3" t="n">
        <f aca="false">+G129*F129</f>
        <v>1773.27171</v>
      </c>
    </row>
    <row r="130" customFormat="false" ht="12.75" hidden="false" customHeight="false" outlineLevel="0" collapsed="false">
      <c r="A130" s="0" t="n">
        <v>1145</v>
      </c>
      <c r="B130" s="1" t="n">
        <v>35462</v>
      </c>
      <c r="C130" s="2" t="s">
        <v>46</v>
      </c>
      <c r="D130" s="2" t="s">
        <v>12</v>
      </c>
      <c r="E130" s="2"/>
      <c r="F130" s="2" t="n">
        <v>59.85</v>
      </c>
      <c r="G130" s="3" t="n">
        <v>45.194</v>
      </c>
      <c r="H130" s="3" t="n">
        <v>31.1747</v>
      </c>
      <c r="I130" s="3" t="n">
        <f aca="false">+G130*F130</f>
        <v>2704.8609</v>
      </c>
    </row>
    <row r="131" customFormat="false" ht="12.75" hidden="false" customHeight="false" outlineLevel="0" collapsed="false">
      <c r="A131" s="0" t="n">
        <v>1716</v>
      </c>
      <c r="B131" s="1" t="n">
        <v>35490</v>
      </c>
      <c r="C131" s="2" t="s">
        <v>46</v>
      </c>
      <c r="D131" s="2" t="s">
        <v>12</v>
      </c>
      <c r="E131" s="2"/>
      <c r="F131" s="2" t="n">
        <v>59.85</v>
      </c>
      <c r="G131" s="3" t="n">
        <v>43.0436</v>
      </c>
      <c r="H131" s="3" t="n">
        <v>14.079</v>
      </c>
      <c r="I131" s="3" t="n">
        <f aca="false">+G131*F131</f>
        <v>2576.15946</v>
      </c>
    </row>
    <row r="132" customFormat="false" ht="12.75" hidden="false" customHeight="false" outlineLevel="0" collapsed="false">
      <c r="A132" s="0" t="n">
        <v>2489</v>
      </c>
      <c r="B132" s="1" t="n">
        <v>35339</v>
      </c>
      <c r="C132" s="2" t="s">
        <v>47</v>
      </c>
      <c r="D132" s="2" t="s">
        <v>14</v>
      </c>
      <c r="E132" s="2"/>
      <c r="F132" s="2" t="n">
        <v>119.52</v>
      </c>
      <c r="G132" s="3" t="n">
        <v>21.7733</v>
      </c>
      <c r="H132" s="3" t="n">
        <v>15.4576</v>
      </c>
      <c r="I132" s="3" t="n">
        <f aca="false">+G132*F132</f>
        <v>2602.344816</v>
      </c>
    </row>
    <row r="133" customFormat="false" ht="12.75" hidden="false" customHeight="false" outlineLevel="0" collapsed="false">
      <c r="A133" s="0" t="n">
        <v>374</v>
      </c>
      <c r="B133" s="1" t="n">
        <v>35400</v>
      </c>
      <c r="C133" s="2" t="s">
        <v>47</v>
      </c>
      <c r="D133" s="2" t="s">
        <v>14</v>
      </c>
      <c r="E133" s="2"/>
      <c r="F133" s="2" t="n">
        <v>119.52</v>
      </c>
      <c r="G133" s="3" t="n">
        <v>16.5339</v>
      </c>
      <c r="H133" s="3" t="n">
        <v>17.06</v>
      </c>
      <c r="I133" s="3" t="n">
        <f aca="false">+G133*F133</f>
        <v>1976.131728</v>
      </c>
    </row>
    <row r="134" customFormat="false" ht="12.75" hidden="false" customHeight="false" outlineLevel="0" collapsed="false">
      <c r="A134" s="0" t="n">
        <v>1146</v>
      </c>
      <c r="B134" s="1" t="n">
        <v>35462</v>
      </c>
      <c r="C134" s="2" t="s">
        <v>47</v>
      </c>
      <c r="D134" s="2" t="s">
        <v>14</v>
      </c>
      <c r="E134" s="2"/>
      <c r="F134" s="2" t="n">
        <v>119.52</v>
      </c>
      <c r="G134" s="3" t="n">
        <v>33.3486</v>
      </c>
      <c r="H134" s="3" t="n">
        <v>18.9919</v>
      </c>
      <c r="I134" s="3" t="n">
        <f aca="false">+G134*F134</f>
        <v>3985.824672</v>
      </c>
    </row>
    <row r="135" customFormat="false" ht="12.75" hidden="false" customHeight="false" outlineLevel="0" collapsed="false">
      <c r="A135" s="0" t="n">
        <v>1717</v>
      </c>
      <c r="B135" s="1" t="n">
        <v>35490</v>
      </c>
      <c r="C135" s="2" t="s">
        <v>47</v>
      </c>
      <c r="D135" s="2" t="s">
        <v>14</v>
      </c>
      <c r="E135" s="2"/>
      <c r="F135" s="2" t="n">
        <v>119.52</v>
      </c>
      <c r="G135" s="3" t="n">
        <v>28.8471</v>
      </c>
      <c r="H135" s="3" t="n">
        <v>16.959</v>
      </c>
      <c r="I135" s="3" t="n">
        <f aca="false">+G135*F135</f>
        <v>3447.805392</v>
      </c>
    </row>
    <row r="136" customFormat="false" ht="12.75" hidden="false" customHeight="false" outlineLevel="0" collapsed="false">
      <c r="A136" s="0" t="n">
        <v>2514</v>
      </c>
      <c r="B136" s="1" t="n">
        <v>35339</v>
      </c>
      <c r="C136" s="2" t="s">
        <v>48</v>
      </c>
      <c r="D136" s="2" t="s">
        <v>12</v>
      </c>
      <c r="E136" s="2"/>
      <c r="F136" s="2" t="n">
        <v>35.28</v>
      </c>
      <c r="G136" s="3" t="n">
        <v>43.8699</v>
      </c>
      <c r="H136" s="3" t="n">
        <v>9.1899</v>
      </c>
      <c r="I136" s="3" t="n">
        <f aca="false">+G136*F136</f>
        <v>1547.730072</v>
      </c>
    </row>
    <row r="137" customFormat="false" ht="12.75" hidden="false" customHeight="false" outlineLevel="0" collapsed="false">
      <c r="A137" s="0" t="n">
        <v>399</v>
      </c>
      <c r="B137" s="1" t="n">
        <v>35400</v>
      </c>
      <c r="C137" s="2" t="s">
        <v>48</v>
      </c>
      <c r="D137" s="2" t="s">
        <v>12</v>
      </c>
      <c r="E137" s="2"/>
      <c r="F137" s="2" t="n">
        <v>35.28</v>
      </c>
      <c r="G137" s="3" t="n">
        <v>62.648</v>
      </c>
      <c r="H137" s="3" t="n">
        <v>17.8029</v>
      </c>
      <c r="I137" s="3" t="n">
        <f aca="false">+G137*F137</f>
        <v>2210.22144</v>
      </c>
    </row>
    <row r="138" customFormat="false" ht="12.75" hidden="false" customHeight="false" outlineLevel="0" collapsed="false">
      <c r="A138" s="0" t="n">
        <v>1171</v>
      </c>
      <c r="B138" s="1" t="n">
        <v>35462</v>
      </c>
      <c r="C138" s="2" t="s">
        <v>48</v>
      </c>
      <c r="D138" s="2" t="s">
        <v>12</v>
      </c>
      <c r="E138" s="2"/>
      <c r="F138" s="2" t="n">
        <v>35.28</v>
      </c>
      <c r="G138" s="3" t="n">
        <v>61.5561</v>
      </c>
      <c r="H138" s="3" t="n">
        <v>28.0482</v>
      </c>
      <c r="I138" s="3" t="n">
        <f aca="false">+G138*F138</f>
        <v>2171.699208</v>
      </c>
    </row>
    <row r="139" customFormat="false" ht="12.75" hidden="false" customHeight="false" outlineLevel="0" collapsed="false">
      <c r="A139" s="0" t="n">
        <v>1742</v>
      </c>
      <c r="B139" s="1" t="n">
        <v>35490</v>
      </c>
      <c r="C139" s="2" t="s">
        <v>48</v>
      </c>
      <c r="D139" s="2" t="s">
        <v>12</v>
      </c>
      <c r="E139" s="2"/>
      <c r="F139" s="2" t="n">
        <v>35.28</v>
      </c>
      <c r="G139" s="3" t="n">
        <v>57.6658</v>
      </c>
      <c r="H139" s="3" t="n">
        <v>11.2883</v>
      </c>
      <c r="I139" s="3" t="n">
        <f aca="false">+G139*F139</f>
        <v>2034.449424</v>
      </c>
    </row>
    <row r="140" customFormat="false" ht="12.75" hidden="false" customHeight="false" outlineLevel="0" collapsed="false">
      <c r="A140" s="0" t="n">
        <v>2515</v>
      </c>
      <c r="B140" s="1" t="n">
        <v>35339</v>
      </c>
      <c r="C140" s="2" t="s">
        <v>49</v>
      </c>
      <c r="D140" s="2" t="s">
        <v>14</v>
      </c>
      <c r="E140" s="2"/>
      <c r="F140" s="2" t="n">
        <v>80.1</v>
      </c>
      <c r="G140" s="3" t="n">
        <v>35.3146</v>
      </c>
      <c r="H140" s="3" t="n">
        <v>15.3063</v>
      </c>
      <c r="I140" s="3" t="n">
        <f aca="false">+G140*F140</f>
        <v>2828.69946</v>
      </c>
    </row>
    <row r="141" customFormat="false" ht="12.75" hidden="false" customHeight="false" outlineLevel="0" collapsed="false">
      <c r="A141" s="0" t="n">
        <v>400</v>
      </c>
      <c r="B141" s="1" t="n">
        <v>35400</v>
      </c>
      <c r="C141" s="2" t="s">
        <v>49</v>
      </c>
      <c r="D141" s="2" t="s">
        <v>14</v>
      </c>
      <c r="E141" s="2"/>
      <c r="F141" s="2" t="n">
        <v>80.1</v>
      </c>
      <c r="G141" s="3" t="n">
        <v>21.4191</v>
      </c>
      <c r="H141" s="3" t="n">
        <v>18.9883</v>
      </c>
      <c r="I141" s="3" t="n">
        <f aca="false">+G141*F141</f>
        <v>1715.66991</v>
      </c>
    </row>
    <row r="142" customFormat="false" ht="12.75" hidden="false" customHeight="false" outlineLevel="0" collapsed="false">
      <c r="A142" s="0" t="n">
        <v>1172</v>
      </c>
      <c r="B142" s="1" t="n">
        <v>35462</v>
      </c>
      <c r="C142" s="2" t="s">
        <v>49</v>
      </c>
      <c r="D142" s="2" t="s">
        <v>14</v>
      </c>
      <c r="E142" s="2"/>
      <c r="F142" s="2" t="n">
        <v>80.1</v>
      </c>
      <c r="G142" s="3" t="n">
        <v>24.0517</v>
      </c>
      <c r="H142" s="3" t="n">
        <v>21.4299</v>
      </c>
      <c r="I142" s="3" t="n">
        <f aca="false">+G142*F142</f>
        <v>1926.54117</v>
      </c>
    </row>
    <row r="143" customFormat="false" ht="12.75" hidden="false" customHeight="false" outlineLevel="0" collapsed="false">
      <c r="A143" s="0" t="n">
        <v>1743</v>
      </c>
      <c r="B143" s="1" t="n">
        <v>35490</v>
      </c>
      <c r="C143" s="2" t="s">
        <v>49</v>
      </c>
      <c r="D143" s="2" t="s">
        <v>14</v>
      </c>
      <c r="E143" s="2"/>
      <c r="F143" s="2" t="n">
        <v>80.1</v>
      </c>
      <c r="G143" s="3" t="n">
        <v>41.7281</v>
      </c>
      <c r="H143" s="3" t="n">
        <v>15.5709</v>
      </c>
      <c r="I143" s="3" t="n">
        <f aca="false">+G143*F143</f>
        <v>3342.42081</v>
      </c>
    </row>
    <row r="144" customFormat="false" ht="12.75" hidden="false" customHeight="false" outlineLevel="0" collapsed="false">
      <c r="A144" s="0" t="n">
        <v>2519</v>
      </c>
      <c r="B144" s="1" t="n">
        <v>35339</v>
      </c>
      <c r="C144" s="2" t="s">
        <v>50</v>
      </c>
      <c r="D144" s="2" t="s">
        <v>12</v>
      </c>
      <c r="E144" s="2"/>
      <c r="F144" s="2" t="n">
        <v>45.54</v>
      </c>
      <c r="G144" s="3" t="n">
        <v>76.9249</v>
      </c>
      <c r="H144" s="3" t="n">
        <v>13.6527</v>
      </c>
      <c r="I144" s="3" t="n">
        <f aca="false">+G144*F144</f>
        <v>3503.159946</v>
      </c>
    </row>
    <row r="145" customFormat="false" ht="12.75" hidden="false" customHeight="false" outlineLevel="0" collapsed="false">
      <c r="A145" s="0" t="n">
        <v>404</v>
      </c>
      <c r="B145" s="1" t="n">
        <v>35400</v>
      </c>
      <c r="C145" s="2" t="s">
        <v>50</v>
      </c>
      <c r="D145" s="2" t="s">
        <v>12</v>
      </c>
      <c r="E145" s="2"/>
      <c r="F145" s="2" t="n">
        <v>45.54</v>
      </c>
      <c r="G145" s="3" t="n">
        <v>80.7668</v>
      </c>
      <c r="H145" s="3" t="n">
        <v>22.4989</v>
      </c>
      <c r="I145" s="3" t="n">
        <f aca="false">+G145*F145</f>
        <v>3678.120072</v>
      </c>
    </row>
    <row r="146" customFormat="false" ht="12.75" hidden="false" customHeight="false" outlineLevel="0" collapsed="false">
      <c r="A146" s="0" t="n">
        <v>1176</v>
      </c>
      <c r="B146" s="1" t="n">
        <v>35462</v>
      </c>
      <c r="C146" s="2" t="s">
        <v>50</v>
      </c>
      <c r="D146" s="2" t="s">
        <v>12</v>
      </c>
      <c r="E146" s="2"/>
      <c r="F146" s="2" t="n">
        <v>45.54</v>
      </c>
      <c r="G146" s="3" t="n">
        <v>85.2372</v>
      </c>
      <c r="H146" s="3" t="n">
        <v>21.1773</v>
      </c>
      <c r="I146" s="3" t="n">
        <f aca="false">+G146*F146</f>
        <v>3881.702088</v>
      </c>
    </row>
    <row r="147" customFormat="false" ht="12.75" hidden="false" customHeight="false" outlineLevel="0" collapsed="false">
      <c r="A147" s="0" t="n">
        <v>1747</v>
      </c>
      <c r="B147" s="1" t="n">
        <v>35490</v>
      </c>
      <c r="C147" s="2" t="s">
        <v>50</v>
      </c>
      <c r="D147" s="2" t="s">
        <v>12</v>
      </c>
      <c r="E147" s="2"/>
      <c r="F147" s="2" t="n">
        <v>45.54</v>
      </c>
      <c r="G147" s="3" t="n">
        <v>67.8814</v>
      </c>
      <c r="H147" s="3" t="n">
        <v>21.4312</v>
      </c>
      <c r="I147" s="3" t="n">
        <f aca="false">+G147*F147</f>
        <v>3091.318956</v>
      </c>
    </row>
    <row r="148" customFormat="false" ht="12.75" hidden="false" customHeight="false" outlineLevel="0" collapsed="false">
      <c r="A148" s="0" t="n">
        <v>2518</v>
      </c>
      <c r="B148" s="1" t="n">
        <v>35339</v>
      </c>
      <c r="C148" s="2" t="s">
        <v>51</v>
      </c>
      <c r="D148" s="2" t="s">
        <v>14</v>
      </c>
      <c r="E148" s="2"/>
      <c r="F148" s="2" t="n">
        <v>70.38</v>
      </c>
      <c r="G148" s="3" t="n">
        <v>43.3133</v>
      </c>
      <c r="H148" s="3" t="n">
        <v>15.5429</v>
      </c>
      <c r="I148" s="3" t="n">
        <f aca="false">+G148*F148</f>
        <v>3048.390054</v>
      </c>
    </row>
    <row r="149" customFormat="false" ht="12.75" hidden="false" customHeight="false" outlineLevel="0" collapsed="false">
      <c r="A149" s="0" t="n">
        <v>403</v>
      </c>
      <c r="B149" s="1" t="n">
        <v>35400</v>
      </c>
      <c r="C149" s="2" t="s">
        <v>51</v>
      </c>
      <c r="D149" s="2" t="s">
        <v>14</v>
      </c>
      <c r="E149" s="2"/>
      <c r="F149" s="2" t="n">
        <v>70.38</v>
      </c>
      <c r="G149" s="3" t="n">
        <v>28.9399</v>
      </c>
      <c r="H149" s="3" t="n">
        <v>18.3295</v>
      </c>
      <c r="I149" s="3" t="n">
        <f aca="false">+G149*F149</f>
        <v>2036.790162</v>
      </c>
    </row>
    <row r="150" customFormat="false" ht="12.75" hidden="false" customHeight="false" outlineLevel="0" collapsed="false">
      <c r="A150" s="0" t="n">
        <v>1175</v>
      </c>
      <c r="B150" s="1" t="n">
        <v>35462</v>
      </c>
      <c r="C150" s="2" t="s">
        <v>51</v>
      </c>
      <c r="D150" s="2" t="s">
        <v>14</v>
      </c>
      <c r="E150" s="2"/>
      <c r="F150" s="2" t="n">
        <v>70.38</v>
      </c>
      <c r="G150" s="3" t="n">
        <v>46.0064</v>
      </c>
      <c r="H150" s="3" t="n">
        <v>25.5571</v>
      </c>
      <c r="I150" s="3" t="n">
        <f aca="false">+G150*F150</f>
        <v>3237.930432</v>
      </c>
    </row>
    <row r="151" customFormat="false" ht="12.75" hidden="false" customHeight="false" outlineLevel="0" collapsed="false">
      <c r="A151" s="0" t="n">
        <v>1746</v>
      </c>
      <c r="B151" s="1" t="n">
        <v>35490</v>
      </c>
      <c r="C151" s="2" t="s">
        <v>51</v>
      </c>
      <c r="D151" s="2" t="s">
        <v>14</v>
      </c>
      <c r="E151" s="2"/>
      <c r="F151" s="2" t="n">
        <v>70.38</v>
      </c>
      <c r="G151" s="3" t="n">
        <v>44.3414</v>
      </c>
      <c r="H151" s="3" t="n">
        <v>18.4712</v>
      </c>
      <c r="I151" s="3" t="n">
        <f aca="false">+G151*F151</f>
        <v>3120.747732</v>
      </c>
    </row>
    <row r="152" customFormat="false" ht="12.75" hidden="false" customHeight="false" outlineLevel="0" collapsed="false">
      <c r="A152" s="0" t="n">
        <v>2517</v>
      </c>
      <c r="B152" s="1" t="n">
        <v>35339</v>
      </c>
      <c r="C152" s="2" t="s">
        <v>52</v>
      </c>
      <c r="D152" s="2" t="s">
        <v>12</v>
      </c>
      <c r="E152" s="2"/>
      <c r="F152" s="2" t="n">
        <v>28.26</v>
      </c>
      <c r="G152" s="3" t="n">
        <v>68.379</v>
      </c>
      <c r="H152" s="3" t="n">
        <v>14.4769</v>
      </c>
      <c r="I152" s="3" t="n">
        <f aca="false">+G152*F152</f>
        <v>1932.39054</v>
      </c>
    </row>
    <row r="153" customFormat="false" ht="12.75" hidden="false" customHeight="false" outlineLevel="0" collapsed="false">
      <c r="A153" s="0" t="n">
        <v>402</v>
      </c>
      <c r="B153" s="1" t="n">
        <v>35400</v>
      </c>
      <c r="C153" s="2" t="s">
        <v>52</v>
      </c>
      <c r="D153" s="2" t="s">
        <v>12</v>
      </c>
      <c r="E153" s="2"/>
      <c r="F153" s="2" t="n">
        <v>28.26</v>
      </c>
      <c r="G153" s="3" t="n">
        <v>52.8758</v>
      </c>
      <c r="H153" s="3" t="n">
        <v>16.2473</v>
      </c>
      <c r="I153" s="3" t="n">
        <f aca="false">+G153*F153</f>
        <v>1494.270108</v>
      </c>
    </row>
    <row r="154" customFormat="false" ht="12.75" hidden="false" customHeight="false" outlineLevel="0" collapsed="false">
      <c r="A154" s="0" t="n">
        <v>1174</v>
      </c>
      <c r="B154" s="1" t="n">
        <v>35462</v>
      </c>
      <c r="C154" s="2" t="s">
        <v>52</v>
      </c>
      <c r="D154" s="2" t="s">
        <v>12</v>
      </c>
      <c r="E154" s="2"/>
      <c r="F154" s="2" t="n">
        <v>28.26</v>
      </c>
      <c r="G154" s="3" t="n">
        <v>55.6338</v>
      </c>
      <c r="H154" s="3" t="n">
        <v>29.4093</v>
      </c>
      <c r="I154" s="3" t="n">
        <f aca="false">+G154*F154</f>
        <v>1572.211188</v>
      </c>
    </row>
    <row r="155" customFormat="false" ht="12.75" hidden="false" customHeight="false" outlineLevel="0" collapsed="false">
      <c r="A155" s="0" t="n">
        <v>1745</v>
      </c>
      <c r="B155" s="1" t="n">
        <v>35490</v>
      </c>
      <c r="C155" s="2" t="s">
        <v>52</v>
      </c>
      <c r="D155" s="2" t="s">
        <v>12</v>
      </c>
      <c r="E155" s="2"/>
      <c r="F155" s="2" t="n">
        <v>28.26</v>
      </c>
      <c r="G155" s="3" t="n">
        <v>40.6561</v>
      </c>
      <c r="H155" s="3" t="n">
        <v>14.8366</v>
      </c>
      <c r="I155" s="3" t="n">
        <f aca="false">+G155*F155</f>
        <v>1148.941386</v>
      </c>
    </row>
    <row r="156" customFormat="false" ht="12.75" hidden="false" customHeight="false" outlineLevel="0" collapsed="false">
      <c r="A156" s="0" t="n">
        <v>2516</v>
      </c>
      <c r="B156" s="1" t="n">
        <v>35339</v>
      </c>
      <c r="C156" s="2" t="s">
        <v>53</v>
      </c>
      <c r="D156" s="2" t="s">
        <v>14</v>
      </c>
      <c r="E156" s="2"/>
      <c r="F156" s="2" t="n">
        <v>66.15</v>
      </c>
      <c r="G156" s="3" t="n">
        <v>38.3279</v>
      </c>
      <c r="H156" s="3" t="n">
        <v>17.4189</v>
      </c>
      <c r="I156" s="3" t="n">
        <f aca="false">+G156*F156</f>
        <v>2535.390585</v>
      </c>
    </row>
    <row r="157" customFormat="false" ht="12.75" hidden="false" customHeight="false" outlineLevel="0" collapsed="false">
      <c r="A157" s="0" t="n">
        <v>401</v>
      </c>
      <c r="B157" s="1" t="n">
        <v>35400</v>
      </c>
      <c r="C157" s="2" t="s">
        <v>53</v>
      </c>
      <c r="D157" s="2" t="s">
        <v>14</v>
      </c>
      <c r="E157" s="2"/>
      <c r="F157" s="2" t="n">
        <v>66.15</v>
      </c>
      <c r="G157" s="3" t="n">
        <v>28.449</v>
      </c>
      <c r="H157" s="3" t="n">
        <v>19.7874</v>
      </c>
      <c r="I157" s="3" t="n">
        <f aca="false">+G157*F157</f>
        <v>1881.90135</v>
      </c>
    </row>
    <row r="158" customFormat="false" ht="12.75" hidden="false" customHeight="false" outlineLevel="0" collapsed="false">
      <c r="A158" s="0" t="n">
        <v>1173</v>
      </c>
      <c r="B158" s="1" t="n">
        <v>35462</v>
      </c>
      <c r="C158" s="2" t="s">
        <v>53</v>
      </c>
      <c r="D158" s="2" t="s">
        <v>14</v>
      </c>
      <c r="E158" s="2"/>
      <c r="F158" s="2" t="n">
        <v>66.15</v>
      </c>
      <c r="G158" s="3" t="n">
        <v>36.8544</v>
      </c>
      <c r="H158" s="3" t="n">
        <v>24.7844</v>
      </c>
      <c r="I158" s="3" t="n">
        <f aca="false">+G158*F158</f>
        <v>2437.91856</v>
      </c>
    </row>
    <row r="159" customFormat="false" ht="12.75" hidden="false" customHeight="false" outlineLevel="0" collapsed="false">
      <c r="A159" s="0" t="n">
        <v>1744</v>
      </c>
      <c r="B159" s="1" t="n">
        <v>35490</v>
      </c>
      <c r="C159" s="2" t="s">
        <v>53</v>
      </c>
      <c r="D159" s="2" t="s">
        <v>14</v>
      </c>
      <c r="E159" s="2"/>
      <c r="F159" s="2" t="n">
        <v>66.15</v>
      </c>
      <c r="G159" s="3" t="n">
        <v>44.4789</v>
      </c>
      <c r="H159" s="3" t="n">
        <v>17.094</v>
      </c>
      <c r="I159" s="3" t="n">
        <f aca="false">+G159*F159</f>
        <v>2942.279235</v>
      </c>
    </row>
    <row r="160" customFormat="false" ht="12.75" hidden="false" customHeight="false" outlineLevel="0" collapsed="false">
      <c r="A160" s="0" t="n">
        <v>2507</v>
      </c>
      <c r="B160" s="1" t="n">
        <v>35339</v>
      </c>
      <c r="C160" s="2" t="s">
        <v>54</v>
      </c>
      <c r="D160" s="2" t="s">
        <v>14</v>
      </c>
      <c r="E160" s="2"/>
      <c r="F160" s="2" t="n">
        <v>168.66</v>
      </c>
      <c r="G160" s="3" t="n">
        <v>31.3042</v>
      </c>
      <c r="H160" s="3" t="n">
        <v>20.3461</v>
      </c>
      <c r="I160" s="3" t="n">
        <f aca="false">+G160*F160</f>
        <v>5279.766372</v>
      </c>
    </row>
    <row r="161" customFormat="false" ht="12.75" hidden="false" customHeight="false" outlineLevel="0" collapsed="false">
      <c r="A161" s="0" t="n">
        <v>392</v>
      </c>
      <c r="B161" s="1" t="n">
        <v>35400</v>
      </c>
      <c r="C161" s="2" t="s">
        <v>54</v>
      </c>
      <c r="D161" s="2" t="s">
        <v>14</v>
      </c>
      <c r="E161" s="2"/>
      <c r="F161" s="2" t="n">
        <v>168.66</v>
      </c>
      <c r="G161" s="3" t="n">
        <v>25.1462</v>
      </c>
      <c r="H161" s="3" t="n">
        <v>19.8986</v>
      </c>
      <c r="I161" s="3" t="n">
        <f aca="false">+G161*F161</f>
        <v>4241.158092</v>
      </c>
    </row>
    <row r="162" customFormat="false" ht="12.75" hidden="false" customHeight="false" outlineLevel="0" collapsed="false">
      <c r="A162" s="0" t="n">
        <v>1164</v>
      </c>
      <c r="B162" s="1" t="n">
        <v>35462</v>
      </c>
      <c r="C162" s="2" t="s">
        <v>54</v>
      </c>
      <c r="D162" s="2" t="s">
        <v>14</v>
      </c>
      <c r="E162" s="2"/>
      <c r="F162" s="2" t="n">
        <v>168.66</v>
      </c>
      <c r="G162" s="3" t="n">
        <v>42.2652</v>
      </c>
      <c r="H162" s="3" t="n">
        <v>23.4754</v>
      </c>
      <c r="I162" s="3" t="n">
        <f aca="false">+G162*F162</f>
        <v>7128.448632</v>
      </c>
    </row>
    <row r="163" customFormat="false" ht="12.75" hidden="false" customHeight="false" outlineLevel="0" collapsed="false">
      <c r="A163" s="0" t="n">
        <v>1735</v>
      </c>
      <c r="B163" s="1" t="n">
        <v>35490</v>
      </c>
      <c r="C163" s="2" t="s">
        <v>54</v>
      </c>
      <c r="D163" s="2" t="s">
        <v>14</v>
      </c>
      <c r="E163" s="2"/>
      <c r="F163" s="2" t="n">
        <v>168.66</v>
      </c>
      <c r="G163" s="3" t="n">
        <v>50.7129</v>
      </c>
      <c r="H163" s="3" t="n">
        <v>17.2391</v>
      </c>
      <c r="I163" s="3" t="n">
        <f aca="false">+G163*F163</f>
        <v>8553.237714</v>
      </c>
    </row>
    <row r="164" customFormat="false" ht="12.75" hidden="false" customHeight="false" outlineLevel="0" collapsed="false">
      <c r="A164" s="0" t="n">
        <v>2491</v>
      </c>
      <c r="B164" s="1" t="n">
        <v>35339</v>
      </c>
      <c r="C164" s="2" t="s">
        <v>55</v>
      </c>
      <c r="D164" s="2" t="s">
        <v>12</v>
      </c>
      <c r="E164" s="2"/>
      <c r="F164" s="2" t="n">
        <v>38.16</v>
      </c>
      <c r="G164" s="3" t="n">
        <v>66.3255</v>
      </c>
      <c r="H164" s="3" t="n">
        <v>15.2206</v>
      </c>
      <c r="I164" s="3" t="n">
        <f aca="false">+G164*F164</f>
        <v>2530.98108</v>
      </c>
    </row>
    <row r="165" customFormat="false" ht="12.75" hidden="false" customHeight="false" outlineLevel="0" collapsed="false">
      <c r="A165" s="0" t="n">
        <v>376</v>
      </c>
      <c r="B165" s="1" t="n">
        <v>35400</v>
      </c>
      <c r="C165" s="2" t="s">
        <v>55</v>
      </c>
      <c r="D165" s="2" t="s">
        <v>12</v>
      </c>
      <c r="E165" s="2"/>
      <c r="F165" s="2" t="n">
        <v>38.16</v>
      </c>
      <c r="G165" s="3" t="n">
        <v>58.0967</v>
      </c>
      <c r="H165" s="3" t="n">
        <v>20.144</v>
      </c>
      <c r="I165" s="3" t="n">
        <f aca="false">+G165*F165</f>
        <v>2216.970072</v>
      </c>
    </row>
    <row r="166" customFormat="false" ht="12.75" hidden="false" customHeight="false" outlineLevel="0" collapsed="false">
      <c r="A166" s="0" t="n">
        <v>1148</v>
      </c>
      <c r="B166" s="1" t="n">
        <v>35462</v>
      </c>
      <c r="C166" s="2" t="s">
        <v>55</v>
      </c>
      <c r="D166" s="2" t="s">
        <v>12</v>
      </c>
      <c r="E166" s="2"/>
      <c r="F166" s="2" t="n">
        <v>38.16</v>
      </c>
      <c r="G166" s="3" t="n">
        <v>57.441</v>
      </c>
      <c r="H166" s="3" t="n">
        <v>26.8758</v>
      </c>
      <c r="I166" s="3" t="n">
        <f aca="false">+G166*F166</f>
        <v>2191.94856</v>
      </c>
    </row>
    <row r="167" customFormat="false" ht="12.75" hidden="false" customHeight="false" outlineLevel="0" collapsed="false">
      <c r="A167" s="0" t="n">
        <v>1719</v>
      </c>
      <c r="B167" s="1" t="n">
        <v>35490</v>
      </c>
      <c r="C167" s="2" t="s">
        <v>55</v>
      </c>
      <c r="D167" s="2" t="s">
        <v>12</v>
      </c>
      <c r="E167" s="2"/>
      <c r="F167" s="2" t="n">
        <v>38.16</v>
      </c>
      <c r="G167" s="3" t="n">
        <v>38.125</v>
      </c>
      <c r="H167" s="3" t="n">
        <v>16.298</v>
      </c>
      <c r="I167" s="3" t="n">
        <f aca="false">+G167*F167</f>
        <v>1454.85</v>
      </c>
    </row>
    <row r="168" customFormat="false" ht="12.75" hidden="false" customHeight="false" outlineLevel="0" collapsed="false">
      <c r="A168" s="0" t="n">
        <v>2490</v>
      </c>
      <c r="B168" s="1" t="n">
        <v>35339</v>
      </c>
      <c r="C168" s="2" t="s">
        <v>56</v>
      </c>
      <c r="D168" s="2" t="s">
        <v>57</v>
      </c>
      <c r="E168" s="2"/>
      <c r="F168" s="2" t="n">
        <v>206.01</v>
      </c>
      <c r="G168" s="3" t="n">
        <v>31.2551</v>
      </c>
      <c r="H168" s="3" t="n">
        <v>14.9206</v>
      </c>
      <c r="I168" s="3" t="n">
        <f aca="false">+G168*F168</f>
        <v>6438.863151</v>
      </c>
    </row>
    <row r="169" customFormat="false" ht="12.75" hidden="false" customHeight="false" outlineLevel="0" collapsed="false">
      <c r="A169" s="0" t="n">
        <v>375</v>
      </c>
      <c r="B169" s="1" t="n">
        <v>35400</v>
      </c>
      <c r="C169" s="2" t="s">
        <v>56</v>
      </c>
      <c r="D169" s="2" t="s">
        <v>57</v>
      </c>
      <c r="E169" s="2"/>
      <c r="F169" s="2" t="n">
        <v>206.01</v>
      </c>
      <c r="G169" s="3" t="n">
        <v>27.3115</v>
      </c>
      <c r="H169" s="3" t="n">
        <v>20.279</v>
      </c>
      <c r="I169" s="3" t="n">
        <f aca="false">+G169*F169</f>
        <v>5626.442115</v>
      </c>
    </row>
    <row r="170" customFormat="false" ht="12.75" hidden="false" customHeight="false" outlineLevel="0" collapsed="false">
      <c r="A170" s="0" t="n">
        <v>1147</v>
      </c>
      <c r="B170" s="1" t="n">
        <v>35462</v>
      </c>
      <c r="C170" s="2" t="s">
        <v>56</v>
      </c>
      <c r="D170" s="2" t="s">
        <v>57</v>
      </c>
      <c r="E170" s="2"/>
      <c r="F170" s="2" t="n">
        <v>206.01</v>
      </c>
      <c r="G170" s="3" t="n">
        <v>41.8034</v>
      </c>
      <c r="H170" s="3" t="n">
        <v>24.1728</v>
      </c>
      <c r="I170" s="3" t="n">
        <f aca="false">+G170*F170</f>
        <v>8611.918434</v>
      </c>
    </row>
    <row r="171" customFormat="false" ht="12.75" hidden="false" customHeight="false" outlineLevel="0" collapsed="false">
      <c r="A171" s="0" t="n">
        <v>1718</v>
      </c>
      <c r="B171" s="1" t="n">
        <v>35490</v>
      </c>
      <c r="C171" s="2" t="s">
        <v>56</v>
      </c>
      <c r="D171" s="2" t="s">
        <v>57</v>
      </c>
      <c r="E171" s="2"/>
      <c r="F171" s="2" t="n">
        <v>206.01</v>
      </c>
      <c r="G171" s="3" t="n">
        <v>41.1236</v>
      </c>
      <c r="H171" s="3" t="n">
        <v>15.927</v>
      </c>
      <c r="I171" s="3" t="n">
        <f aca="false">+G171*F171</f>
        <v>8471.872836</v>
      </c>
    </row>
    <row r="172" customFormat="false" ht="12.75" hidden="false" customHeight="false" outlineLevel="0" collapsed="false">
      <c r="A172" s="0" t="n">
        <v>2522</v>
      </c>
      <c r="B172" s="1" t="n">
        <v>35339</v>
      </c>
      <c r="C172" s="2" t="s">
        <v>58</v>
      </c>
      <c r="D172" s="2" t="s">
        <v>14</v>
      </c>
      <c r="E172" s="2"/>
      <c r="F172" s="2" t="n">
        <v>104.22</v>
      </c>
      <c r="G172" s="3" t="n">
        <v>37.1382</v>
      </c>
      <c r="H172" s="3" t="n">
        <v>14.9189</v>
      </c>
      <c r="I172" s="3" t="n">
        <f aca="false">+G172*F172</f>
        <v>3870.543204</v>
      </c>
    </row>
    <row r="173" customFormat="false" ht="12.75" hidden="false" customHeight="false" outlineLevel="0" collapsed="false">
      <c r="A173" s="0" t="n">
        <v>2523</v>
      </c>
      <c r="B173" s="1" t="n">
        <v>35339</v>
      </c>
      <c r="C173" s="2" t="s">
        <v>58</v>
      </c>
      <c r="D173" s="2" t="s">
        <v>14</v>
      </c>
      <c r="E173" s="2"/>
      <c r="F173" s="2" t="n">
        <v>13.77</v>
      </c>
      <c r="G173" s="3" t="n">
        <v>57.1176</v>
      </c>
      <c r="H173" s="3" t="n">
        <v>8.2168</v>
      </c>
      <c r="I173" s="3" t="n">
        <f aca="false">+G173*F173</f>
        <v>786.509352</v>
      </c>
    </row>
    <row r="174" customFormat="false" ht="12.75" hidden="false" customHeight="false" outlineLevel="0" collapsed="false">
      <c r="A174" s="0" t="n">
        <v>407</v>
      </c>
      <c r="B174" s="1" t="n">
        <v>35400</v>
      </c>
      <c r="C174" s="2" t="s">
        <v>58</v>
      </c>
      <c r="D174" s="2" t="s">
        <v>14</v>
      </c>
      <c r="E174" s="2"/>
      <c r="F174" s="2" t="n">
        <v>104.22</v>
      </c>
      <c r="G174" s="3" t="n">
        <v>31.9724</v>
      </c>
      <c r="H174" s="3" t="n">
        <v>17.6105</v>
      </c>
      <c r="I174" s="3" t="n">
        <f aca="false">+G174*F174</f>
        <v>3332.163528</v>
      </c>
    </row>
    <row r="175" customFormat="false" ht="12.75" hidden="false" customHeight="false" outlineLevel="0" collapsed="false">
      <c r="A175" s="0" t="n">
        <v>408</v>
      </c>
      <c r="B175" s="1" t="n">
        <v>35400</v>
      </c>
      <c r="C175" s="2" t="s">
        <v>58</v>
      </c>
      <c r="D175" s="2" t="s">
        <v>14</v>
      </c>
      <c r="E175" s="2"/>
      <c r="F175" s="2" t="n">
        <v>13.77</v>
      </c>
      <c r="G175" s="3" t="n">
        <v>59.6863</v>
      </c>
      <c r="H175" s="3" t="n">
        <v>15.0565</v>
      </c>
      <c r="I175" s="3" t="n">
        <f aca="false">+G175*F175</f>
        <v>821.880351</v>
      </c>
    </row>
    <row r="176" customFormat="false" ht="12.75" hidden="false" customHeight="false" outlineLevel="0" collapsed="false">
      <c r="A176" s="0" t="n">
        <v>1179</v>
      </c>
      <c r="B176" s="1" t="n">
        <v>35462</v>
      </c>
      <c r="C176" s="2" t="s">
        <v>58</v>
      </c>
      <c r="D176" s="2" t="s">
        <v>14</v>
      </c>
      <c r="E176" s="2"/>
      <c r="F176" s="2" t="n">
        <v>104.22</v>
      </c>
      <c r="G176" s="3" t="n">
        <v>57.7556</v>
      </c>
      <c r="H176" s="3" t="n">
        <v>25.1336</v>
      </c>
      <c r="I176" s="3" t="n">
        <f aca="false">+G176*F176</f>
        <v>6019.288632</v>
      </c>
    </row>
    <row r="177" customFormat="false" ht="12.75" hidden="false" customHeight="false" outlineLevel="0" collapsed="false">
      <c r="A177" s="0" t="n">
        <v>1180</v>
      </c>
      <c r="B177" s="1" t="n">
        <v>35462</v>
      </c>
      <c r="C177" s="2" t="s">
        <v>58</v>
      </c>
      <c r="D177" s="2" t="s">
        <v>14</v>
      </c>
      <c r="E177" s="2"/>
      <c r="F177" s="2" t="n">
        <v>13.77</v>
      </c>
      <c r="G177" s="3" t="n">
        <v>64.6863</v>
      </c>
      <c r="H177" s="3" t="n">
        <v>13.284</v>
      </c>
      <c r="I177" s="3" t="n">
        <f aca="false">+G177*F177</f>
        <v>890.730351</v>
      </c>
    </row>
    <row r="178" customFormat="false" ht="12.75" hidden="false" customHeight="false" outlineLevel="0" collapsed="false">
      <c r="A178" s="0" t="n">
        <v>1750</v>
      </c>
      <c r="B178" s="1" t="n">
        <v>35490</v>
      </c>
      <c r="C178" s="2" t="s">
        <v>58</v>
      </c>
      <c r="D178" s="2" t="s">
        <v>14</v>
      </c>
      <c r="E178" s="2"/>
      <c r="F178" s="2" t="n">
        <v>104.22</v>
      </c>
      <c r="G178" s="3" t="n">
        <v>36.5449</v>
      </c>
      <c r="H178" s="3" t="n">
        <v>16.2079</v>
      </c>
      <c r="I178" s="3" t="n">
        <f aca="false">+G178*F178</f>
        <v>3808.709478</v>
      </c>
    </row>
    <row r="179" customFormat="false" ht="12.75" hidden="false" customHeight="false" outlineLevel="0" collapsed="false">
      <c r="A179" s="0" t="n">
        <v>1751</v>
      </c>
      <c r="B179" s="1" t="n">
        <v>35490</v>
      </c>
      <c r="C179" s="2" t="s">
        <v>58</v>
      </c>
      <c r="D179" s="2" t="s">
        <v>14</v>
      </c>
      <c r="E179" s="2"/>
      <c r="F179" s="2" t="n">
        <v>13.77</v>
      </c>
      <c r="G179" s="3" t="n">
        <v>16.8758</v>
      </c>
      <c r="H179" s="3" t="n">
        <v>8.2393</v>
      </c>
      <c r="I179" s="3" t="n">
        <f aca="false">+G179*F179</f>
        <v>232.379766</v>
      </c>
    </row>
    <row r="180" customFormat="false" ht="12.75" hidden="false" customHeight="false" outlineLevel="0" collapsed="false">
      <c r="A180" s="0" t="n">
        <v>2512</v>
      </c>
      <c r="B180" s="1" t="n">
        <v>35339</v>
      </c>
      <c r="C180" s="2" t="s">
        <v>59</v>
      </c>
      <c r="D180" s="2" t="s">
        <v>12</v>
      </c>
      <c r="E180" s="2"/>
      <c r="F180" s="2" t="n">
        <v>45.27</v>
      </c>
      <c r="G180" s="3" t="n">
        <v>60.2863</v>
      </c>
      <c r="H180" s="3" t="n">
        <v>13.4889</v>
      </c>
      <c r="I180" s="3" t="n">
        <f aca="false">+G180*F180</f>
        <v>2729.160801</v>
      </c>
    </row>
    <row r="181" customFormat="false" ht="12.75" hidden="false" customHeight="false" outlineLevel="0" collapsed="false">
      <c r="A181" s="0" t="n">
        <v>397</v>
      </c>
      <c r="B181" s="1" t="n">
        <v>35400</v>
      </c>
      <c r="C181" s="2" t="s">
        <v>59</v>
      </c>
      <c r="D181" s="2" t="s">
        <v>12</v>
      </c>
      <c r="E181" s="2"/>
      <c r="F181" s="2" t="n">
        <v>45.27</v>
      </c>
      <c r="G181" s="3" t="n">
        <v>76.0497</v>
      </c>
      <c r="H181" s="3" t="n">
        <v>18.0716</v>
      </c>
      <c r="I181" s="3" t="n">
        <f aca="false">+G181*F181</f>
        <v>3442.769919</v>
      </c>
    </row>
    <row r="182" customFormat="false" ht="12.75" hidden="false" customHeight="false" outlineLevel="0" collapsed="false">
      <c r="A182" s="0" t="n">
        <v>1169</v>
      </c>
      <c r="B182" s="1" t="n">
        <v>35462</v>
      </c>
      <c r="C182" s="2" t="s">
        <v>59</v>
      </c>
      <c r="D182" s="2" t="s">
        <v>12</v>
      </c>
      <c r="E182" s="2"/>
      <c r="F182" s="2" t="n">
        <v>45.27</v>
      </c>
      <c r="G182" s="3" t="n">
        <v>49.9483</v>
      </c>
      <c r="H182" s="3" t="n">
        <v>23.2483</v>
      </c>
      <c r="I182" s="3" t="n">
        <f aca="false">+G182*F182</f>
        <v>2261.159541</v>
      </c>
    </row>
    <row r="183" customFormat="false" ht="12.75" hidden="false" customHeight="false" outlineLevel="0" collapsed="false">
      <c r="A183" s="0" t="n">
        <v>1740</v>
      </c>
      <c r="B183" s="1" t="n">
        <v>35490</v>
      </c>
      <c r="C183" s="2" t="s">
        <v>59</v>
      </c>
      <c r="D183" s="2" t="s">
        <v>12</v>
      </c>
      <c r="E183" s="2"/>
      <c r="F183" s="2" t="n">
        <v>45.27</v>
      </c>
      <c r="G183" s="3" t="n">
        <v>71.5944</v>
      </c>
      <c r="H183" s="3" t="n">
        <v>14.0075</v>
      </c>
      <c r="I183" s="3" t="n">
        <f aca="false">+G183*F183</f>
        <v>3241.078488</v>
      </c>
    </row>
    <row r="184" customFormat="false" ht="12.75" hidden="false" customHeight="false" outlineLevel="0" collapsed="false">
      <c r="A184" s="0" t="n">
        <v>2511</v>
      </c>
      <c r="B184" s="1" t="n">
        <v>35339</v>
      </c>
      <c r="C184" s="2" t="s">
        <v>60</v>
      </c>
      <c r="D184" s="2" t="s">
        <v>14</v>
      </c>
      <c r="E184" s="2"/>
      <c r="F184" s="2" t="n">
        <v>152.1</v>
      </c>
      <c r="G184" s="3" t="n">
        <v>29.7858</v>
      </c>
      <c r="H184" s="3" t="n">
        <v>13.8256</v>
      </c>
      <c r="I184" s="3" t="n">
        <f aca="false">+G184*F184</f>
        <v>4530.42018</v>
      </c>
    </row>
    <row r="185" customFormat="false" ht="12.75" hidden="false" customHeight="false" outlineLevel="0" collapsed="false">
      <c r="A185" s="0" t="n">
        <v>396</v>
      </c>
      <c r="B185" s="1" t="n">
        <v>35400</v>
      </c>
      <c r="C185" s="2" t="s">
        <v>60</v>
      </c>
      <c r="D185" s="2" t="s">
        <v>14</v>
      </c>
      <c r="E185" s="2"/>
      <c r="F185" s="2" t="n">
        <v>152.1</v>
      </c>
      <c r="G185" s="3" t="n">
        <v>33.513</v>
      </c>
      <c r="H185" s="3" t="n">
        <v>16.8002</v>
      </c>
      <c r="I185" s="3" t="n">
        <f aca="false">+G185*F185</f>
        <v>5097.3273</v>
      </c>
    </row>
    <row r="186" customFormat="false" ht="12.75" hidden="false" customHeight="false" outlineLevel="0" collapsed="false">
      <c r="A186" s="0" t="n">
        <v>1168</v>
      </c>
      <c r="B186" s="1" t="n">
        <v>35462</v>
      </c>
      <c r="C186" s="2" t="s">
        <v>60</v>
      </c>
      <c r="D186" s="2" t="s">
        <v>14</v>
      </c>
      <c r="E186" s="2"/>
      <c r="F186" s="2" t="n">
        <v>152.1</v>
      </c>
      <c r="G186" s="3" t="n">
        <v>42.9367</v>
      </c>
      <c r="H186" s="3" t="n">
        <v>24.5292</v>
      </c>
      <c r="I186" s="3" t="n">
        <f aca="false">+G186*F186</f>
        <v>6530.67207</v>
      </c>
    </row>
    <row r="187" customFormat="false" ht="12.75" hidden="false" customHeight="false" outlineLevel="0" collapsed="false">
      <c r="A187" s="0" t="n">
        <v>1739</v>
      </c>
      <c r="B187" s="1" t="n">
        <v>35490</v>
      </c>
      <c r="C187" s="2" t="s">
        <v>60</v>
      </c>
      <c r="D187" s="2" t="s">
        <v>14</v>
      </c>
      <c r="E187" s="2"/>
      <c r="F187" s="2" t="n">
        <v>152.1</v>
      </c>
      <c r="G187" s="3" t="n">
        <v>45.2959</v>
      </c>
      <c r="H187" s="3" t="n">
        <v>14.445</v>
      </c>
      <c r="I187" s="3" t="n">
        <f aca="false">+G187*F187</f>
        <v>6889.50639</v>
      </c>
    </row>
    <row r="188" customFormat="false" ht="12.75" hidden="false" customHeight="false" outlineLevel="0" collapsed="false">
      <c r="A188" s="0" t="n">
        <v>2482</v>
      </c>
      <c r="B188" s="1" t="n">
        <v>35339</v>
      </c>
      <c r="C188" s="2" t="s">
        <v>61</v>
      </c>
      <c r="D188" s="2" t="s">
        <v>14</v>
      </c>
      <c r="E188" s="2"/>
      <c r="F188" s="2" t="n">
        <v>31.68</v>
      </c>
      <c r="G188" s="3" t="n">
        <v>39.2443</v>
      </c>
      <c r="H188" s="3" t="n">
        <v>15.7778</v>
      </c>
      <c r="I188" s="3" t="n">
        <f aca="false">+G188*F188</f>
        <v>1243.259424</v>
      </c>
    </row>
    <row r="189" customFormat="false" ht="12.75" hidden="false" customHeight="false" outlineLevel="0" collapsed="false">
      <c r="A189" s="0" t="n">
        <v>367</v>
      </c>
      <c r="B189" s="1" t="n">
        <v>35400</v>
      </c>
      <c r="C189" s="2" t="s">
        <v>61</v>
      </c>
      <c r="D189" s="2" t="s">
        <v>14</v>
      </c>
      <c r="E189" s="2"/>
      <c r="F189" s="2" t="n">
        <v>31.68</v>
      </c>
      <c r="G189" s="3" t="n">
        <v>13.8494</v>
      </c>
      <c r="H189" s="3" t="n">
        <v>15.7154</v>
      </c>
      <c r="I189" s="3" t="n">
        <f aca="false">+G189*F189</f>
        <v>438.748992</v>
      </c>
    </row>
    <row r="190" customFormat="false" ht="12.75" hidden="false" customHeight="false" outlineLevel="0" collapsed="false">
      <c r="A190" s="0" t="n">
        <v>1139</v>
      </c>
      <c r="B190" s="1" t="n">
        <v>35462</v>
      </c>
      <c r="C190" s="2" t="s">
        <v>61</v>
      </c>
      <c r="D190" s="2" t="s">
        <v>14</v>
      </c>
      <c r="E190" s="2"/>
      <c r="F190" s="2" t="n">
        <v>31.68</v>
      </c>
      <c r="G190" s="3" t="n">
        <v>38.625</v>
      </c>
      <c r="H190" s="3" t="n">
        <v>24.6176</v>
      </c>
      <c r="I190" s="3" t="n">
        <f aca="false">+G190*F190</f>
        <v>1223.64</v>
      </c>
    </row>
    <row r="191" customFormat="false" ht="12.75" hidden="false" customHeight="false" outlineLevel="0" collapsed="false">
      <c r="A191" s="0" t="n">
        <v>1710</v>
      </c>
      <c r="B191" s="1" t="n">
        <v>35490</v>
      </c>
      <c r="C191" s="2" t="s">
        <v>61</v>
      </c>
      <c r="D191" s="2" t="s">
        <v>14</v>
      </c>
      <c r="E191" s="2"/>
      <c r="F191" s="2" t="n">
        <v>31.68</v>
      </c>
      <c r="G191" s="3" t="n">
        <v>47.8182</v>
      </c>
      <c r="H191" s="3" t="n">
        <v>17.4245</v>
      </c>
      <c r="I191" s="3" t="n">
        <f aca="false">+G191*F191</f>
        <v>1514.880576</v>
      </c>
    </row>
    <row r="192" customFormat="false" ht="12.75" hidden="false" customHeight="false" outlineLevel="0" collapsed="false">
      <c r="A192" s="0" t="n">
        <v>2484</v>
      </c>
      <c r="B192" s="1" t="n">
        <v>35339</v>
      </c>
      <c r="C192" s="2" t="s">
        <v>62</v>
      </c>
      <c r="D192" s="2" t="s">
        <v>14</v>
      </c>
      <c r="E192" s="2"/>
      <c r="F192" s="2" t="n">
        <v>80.01</v>
      </c>
      <c r="G192" s="3" t="n">
        <v>18.6164</v>
      </c>
      <c r="H192" s="3" t="n">
        <v>13.3648</v>
      </c>
      <c r="I192" s="3" t="n">
        <f aca="false">+G192*F192</f>
        <v>1489.498164</v>
      </c>
    </row>
    <row r="193" customFormat="false" ht="12.75" hidden="false" customHeight="false" outlineLevel="0" collapsed="false">
      <c r="A193" s="0" t="n">
        <v>369</v>
      </c>
      <c r="B193" s="1" t="n">
        <v>35400</v>
      </c>
      <c r="C193" s="2" t="s">
        <v>62</v>
      </c>
      <c r="D193" s="2" t="s">
        <v>14</v>
      </c>
      <c r="E193" s="2"/>
      <c r="F193" s="2" t="n">
        <v>80.01</v>
      </c>
      <c r="G193" s="3" t="n">
        <v>11.7222</v>
      </c>
      <c r="H193" s="3" t="n">
        <v>14.6901</v>
      </c>
      <c r="I193" s="3" t="n">
        <f aca="false">+G193*F193</f>
        <v>937.893222</v>
      </c>
    </row>
    <row r="194" customFormat="false" ht="12.75" hidden="false" customHeight="false" outlineLevel="0" collapsed="false">
      <c r="A194" s="0" t="n">
        <v>1141</v>
      </c>
      <c r="B194" s="1" t="n">
        <v>35462</v>
      </c>
      <c r="C194" s="2" t="s">
        <v>62</v>
      </c>
      <c r="D194" s="2" t="s">
        <v>14</v>
      </c>
      <c r="E194" s="2"/>
      <c r="F194" s="2" t="n">
        <v>80.01</v>
      </c>
      <c r="G194" s="3" t="n">
        <v>30.4871</v>
      </c>
      <c r="H194" s="3" t="n">
        <v>21.912</v>
      </c>
      <c r="I194" s="3" t="n">
        <f aca="false">+G194*F194</f>
        <v>2439.272871</v>
      </c>
    </row>
    <row r="195" customFormat="false" ht="12.75" hidden="false" customHeight="false" outlineLevel="0" collapsed="false">
      <c r="A195" s="0" t="n">
        <v>1712</v>
      </c>
      <c r="B195" s="1" t="n">
        <v>35490</v>
      </c>
      <c r="C195" s="2" t="s">
        <v>62</v>
      </c>
      <c r="D195" s="2" t="s">
        <v>14</v>
      </c>
      <c r="E195" s="2"/>
      <c r="F195" s="2" t="n">
        <v>80.01</v>
      </c>
      <c r="G195" s="3" t="n">
        <v>30.6625</v>
      </c>
      <c r="H195" s="3" t="n">
        <v>13.6455</v>
      </c>
      <c r="I195" s="3" t="n">
        <f aca="false">+G195*F195</f>
        <v>2453.306625</v>
      </c>
    </row>
    <row r="196" customFormat="false" ht="12.75" hidden="false" customHeight="false" outlineLevel="0" collapsed="false">
      <c r="A196" s="0" t="n">
        <v>2495</v>
      </c>
      <c r="B196" s="1" t="n">
        <v>35339</v>
      </c>
      <c r="C196" s="2" t="s">
        <v>63</v>
      </c>
      <c r="D196" s="2" t="s">
        <v>12</v>
      </c>
      <c r="E196" s="2"/>
      <c r="F196" s="2" t="n">
        <v>25.47</v>
      </c>
      <c r="G196" s="3" t="n">
        <v>63.947</v>
      </c>
      <c r="H196" s="3" t="n">
        <v>18.9767</v>
      </c>
      <c r="I196" s="3" t="n">
        <f aca="false">+G196*F196</f>
        <v>1628.73009</v>
      </c>
    </row>
    <row r="197" customFormat="false" ht="12.75" hidden="false" customHeight="false" outlineLevel="0" collapsed="false">
      <c r="A197" s="0" t="n">
        <v>380</v>
      </c>
      <c r="B197" s="1" t="n">
        <v>35400</v>
      </c>
      <c r="C197" s="2" t="s">
        <v>63</v>
      </c>
      <c r="D197" s="2" t="s">
        <v>12</v>
      </c>
      <c r="E197" s="2"/>
      <c r="F197" s="2" t="n">
        <v>25.47</v>
      </c>
      <c r="G197" s="3" t="n">
        <v>77.3392</v>
      </c>
      <c r="H197" s="3" t="n">
        <v>18.7262</v>
      </c>
      <c r="I197" s="3" t="n">
        <f aca="false">+G197*F197</f>
        <v>1969.829424</v>
      </c>
    </row>
    <row r="198" customFormat="false" ht="12.75" hidden="false" customHeight="false" outlineLevel="0" collapsed="false">
      <c r="A198" s="0" t="n">
        <v>1152</v>
      </c>
      <c r="B198" s="1" t="n">
        <v>35462</v>
      </c>
      <c r="C198" s="2" t="s">
        <v>63</v>
      </c>
      <c r="D198" s="2" t="s">
        <v>12</v>
      </c>
      <c r="E198" s="2"/>
      <c r="F198" s="2" t="n">
        <v>25.47</v>
      </c>
      <c r="G198" s="3" t="n">
        <v>75.4488</v>
      </c>
      <c r="H198" s="3" t="n">
        <v>19.888</v>
      </c>
      <c r="I198" s="3" t="n">
        <f aca="false">+G198*F198</f>
        <v>1921.680936</v>
      </c>
    </row>
    <row r="199" customFormat="false" ht="12.75" hidden="false" customHeight="false" outlineLevel="0" collapsed="false">
      <c r="A199" s="0" t="n">
        <v>1723</v>
      </c>
      <c r="B199" s="1" t="n">
        <v>35490</v>
      </c>
      <c r="C199" s="2" t="s">
        <v>63</v>
      </c>
      <c r="D199" s="2" t="s">
        <v>12</v>
      </c>
      <c r="E199" s="2"/>
      <c r="F199" s="2" t="n">
        <v>25.47</v>
      </c>
      <c r="G199" s="3" t="n">
        <v>59.318</v>
      </c>
      <c r="H199" s="3" t="n">
        <v>22.4727</v>
      </c>
      <c r="I199" s="3" t="n">
        <f aca="false">+G199*F199</f>
        <v>1510.82946</v>
      </c>
    </row>
    <row r="200" customFormat="false" ht="12.75" hidden="false" customHeight="false" outlineLevel="0" collapsed="false">
      <c r="A200" s="0" t="n">
        <v>2494</v>
      </c>
      <c r="B200" s="1" t="n">
        <v>35339</v>
      </c>
      <c r="C200" s="2" t="s">
        <v>64</v>
      </c>
      <c r="D200" s="2" t="s">
        <v>14</v>
      </c>
      <c r="E200" s="2"/>
      <c r="F200" s="2" t="n">
        <v>196.38</v>
      </c>
      <c r="G200" s="3" t="n">
        <v>48.8346</v>
      </c>
      <c r="H200" s="3" t="n">
        <v>16.2533</v>
      </c>
      <c r="I200" s="3" t="n">
        <f aca="false">+G200*F200</f>
        <v>9590.138748</v>
      </c>
    </row>
    <row r="201" customFormat="false" ht="12.75" hidden="false" customHeight="false" outlineLevel="0" collapsed="false">
      <c r="A201" s="0" t="n">
        <v>379</v>
      </c>
      <c r="B201" s="1" t="n">
        <v>35400</v>
      </c>
      <c r="C201" s="2" t="s">
        <v>64</v>
      </c>
      <c r="D201" s="2" t="s">
        <v>14</v>
      </c>
      <c r="E201" s="2"/>
      <c r="F201" s="2" t="n">
        <v>196.38</v>
      </c>
      <c r="G201" s="3" t="n">
        <v>26.8121</v>
      </c>
      <c r="H201" s="3" t="n">
        <v>17.5277</v>
      </c>
      <c r="I201" s="3" t="n">
        <f aca="false">+G201*F201</f>
        <v>5265.360198</v>
      </c>
    </row>
    <row r="202" customFormat="false" ht="12.75" hidden="false" customHeight="false" outlineLevel="0" collapsed="false">
      <c r="A202" s="0" t="n">
        <v>1151</v>
      </c>
      <c r="B202" s="1" t="n">
        <v>35462</v>
      </c>
      <c r="C202" s="2" t="s">
        <v>64</v>
      </c>
      <c r="D202" s="2" t="s">
        <v>14</v>
      </c>
      <c r="E202" s="2"/>
      <c r="F202" s="2" t="n">
        <v>196.38</v>
      </c>
      <c r="G202" s="3" t="n">
        <v>47.2759</v>
      </c>
      <c r="H202" s="3" t="n">
        <v>20.6791</v>
      </c>
      <c r="I202" s="3" t="n">
        <f aca="false">+G202*F202</f>
        <v>9284.041242</v>
      </c>
    </row>
    <row r="203" customFormat="false" ht="12.75" hidden="false" customHeight="false" outlineLevel="0" collapsed="false">
      <c r="A203" s="0" t="n">
        <v>1722</v>
      </c>
      <c r="B203" s="1" t="n">
        <v>35490</v>
      </c>
      <c r="C203" s="2" t="s">
        <v>64</v>
      </c>
      <c r="D203" s="2" t="s">
        <v>14</v>
      </c>
      <c r="E203" s="2"/>
      <c r="F203" s="2" t="n">
        <v>196.38</v>
      </c>
      <c r="G203" s="3" t="n">
        <v>46.7635</v>
      </c>
      <c r="H203" s="3" t="n">
        <v>17.2477</v>
      </c>
      <c r="I203" s="3" t="n">
        <f aca="false">+G203*F203</f>
        <v>9183.41613</v>
      </c>
    </row>
    <row r="204" customFormat="false" ht="12.75" hidden="false" customHeight="false" outlineLevel="0" collapsed="false">
      <c r="A204" s="0" t="n">
        <v>2513</v>
      </c>
      <c r="B204" s="1" t="n">
        <v>35339</v>
      </c>
      <c r="C204" s="2" t="s">
        <v>65</v>
      </c>
      <c r="D204" s="2" t="s">
        <v>12</v>
      </c>
      <c r="E204" s="2"/>
      <c r="F204" s="2" t="n">
        <v>41.58</v>
      </c>
      <c r="G204" s="3" t="n">
        <v>51.6602</v>
      </c>
      <c r="H204" s="3" t="n">
        <v>14.7689</v>
      </c>
      <c r="I204" s="3" t="n">
        <f aca="false">+G204*F204</f>
        <v>2148.031116</v>
      </c>
    </row>
    <row r="205" customFormat="false" ht="12.75" hidden="false" customHeight="false" outlineLevel="0" collapsed="false">
      <c r="A205" s="0" t="n">
        <v>398</v>
      </c>
      <c r="B205" s="1" t="n">
        <v>35400</v>
      </c>
      <c r="C205" s="2" t="s">
        <v>65</v>
      </c>
      <c r="D205" s="2" t="s">
        <v>12</v>
      </c>
      <c r="E205" s="2"/>
      <c r="F205" s="2" t="n">
        <v>41.58</v>
      </c>
      <c r="G205" s="3" t="n">
        <v>65.1537</v>
      </c>
      <c r="H205" s="3" t="n">
        <v>14.5656</v>
      </c>
      <c r="I205" s="3" t="n">
        <f aca="false">+G205*F205</f>
        <v>2709.090846</v>
      </c>
    </row>
    <row r="206" customFormat="false" ht="12.75" hidden="false" customHeight="false" outlineLevel="0" collapsed="false">
      <c r="A206" s="0" t="n">
        <v>1170</v>
      </c>
      <c r="B206" s="1" t="n">
        <v>35462</v>
      </c>
      <c r="C206" s="2" t="s">
        <v>65</v>
      </c>
      <c r="D206" s="2" t="s">
        <v>12</v>
      </c>
      <c r="E206" s="2"/>
      <c r="F206" s="2" t="n">
        <v>41.58</v>
      </c>
      <c r="G206" s="3" t="n">
        <v>82.9307</v>
      </c>
      <c r="H206" s="3" t="n">
        <v>15.2762</v>
      </c>
      <c r="I206" s="3" t="n">
        <f aca="false">+G206*F206</f>
        <v>3448.258506</v>
      </c>
    </row>
    <row r="207" customFormat="false" ht="12.75" hidden="false" customHeight="false" outlineLevel="0" collapsed="false">
      <c r="A207" s="0" t="n">
        <v>1741</v>
      </c>
      <c r="B207" s="1" t="n">
        <v>35490</v>
      </c>
      <c r="C207" s="2" t="s">
        <v>65</v>
      </c>
      <c r="D207" s="2" t="s">
        <v>12</v>
      </c>
      <c r="E207" s="2"/>
      <c r="F207" s="2" t="n">
        <v>41.58</v>
      </c>
      <c r="G207" s="3" t="n">
        <v>67.9026</v>
      </c>
      <c r="H207" s="3" t="n">
        <v>18.7062</v>
      </c>
      <c r="I207" s="3" t="n">
        <f aca="false">+G207*F207</f>
        <v>2823.390108</v>
      </c>
    </row>
    <row r="208" customFormat="false" ht="12.75" hidden="false" customHeight="false" outlineLevel="0" collapsed="false">
      <c r="A208" s="0" t="n">
        <v>2529</v>
      </c>
      <c r="B208" s="1" t="n">
        <v>35339</v>
      </c>
      <c r="C208" s="2" t="s">
        <v>66</v>
      </c>
      <c r="D208" s="2" t="s">
        <v>14</v>
      </c>
      <c r="E208" s="2"/>
      <c r="F208" s="2" t="n">
        <v>123.84</v>
      </c>
      <c r="G208" s="3" t="n">
        <v>24.6344</v>
      </c>
      <c r="H208" s="3" t="n">
        <v>19.3982</v>
      </c>
      <c r="I208" s="3" t="n">
        <f aca="false">+G208*F208</f>
        <v>3050.724096</v>
      </c>
    </row>
    <row r="209" customFormat="false" ht="12.75" hidden="false" customHeight="false" outlineLevel="0" collapsed="false">
      <c r="A209" s="0" t="n">
        <v>414</v>
      </c>
      <c r="B209" s="1" t="n">
        <v>35400</v>
      </c>
      <c r="C209" s="2" t="s">
        <v>66</v>
      </c>
      <c r="D209" s="2" t="s">
        <v>14</v>
      </c>
      <c r="E209" s="2"/>
      <c r="F209" s="2" t="n">
        <v>123.84</v>
      </c>
      <c r="G209" s="3" t="n">
        <v>20.5269</v>
      </c>
      <c r="H209" s="3" t="n">
        <v>20.2268</v>
      </c>
      <c r="I209" s="3" t="n">
        <f aca="false">+G209*F209</f>
        <v>2542.051296</v>
      </c>
    </row>
    <row r="210" customFormat="false" ht="12.75" hidden="false" customHeight="false" outlineLevel="0" collapsed="false">
      <c r="A210" s="0" t="n">
        <v>1186</v>
      </c>
      <c r="B210" s="1" t="n">
        <v>35462</v>
      </c>
      <c r="C210" s="2" t="s">
        <v>66</v>
      </c>
      <c r="D210" s="2" t="s">
        <v>14</v>
      </c>
      <c r="E210" s="2"/>
      <c r="F210" s="2" t="n">
        <v>123.84</v>
      </c>
      <c r="G210" s="3" t="n">
        <v>36.7849</v>
      </c>
      <c r="H210" s="3" t="n">
        <v>25.2887</v>
      </c>
      <c r="I210" s="3" t="n">
        <f aca="false">+G210*F210</f>
        <v>4555.442016</v>
      </c>
    </row>
    <row r="211" customFormat="false" ht="12.75" hidden="false" customHeight="false" outlineLevel="0" collapsed="false">
      <c r="A211" s="0" t="n">
        <v>1757</v>
      </c>
      <c r="B211" s="1" t="n">
        <v>35490</v>
      </c>
      <c r="C211" s="2" t="s">
        <v>66</v>
      </c>
      <c r="D211" s="2" t="s">
        <v>14</v>
      </c>
      <c r="E211" s="2"/>
      <c r="F211" s="2" t="n">
        <v>123.84</v>
      </c>
      <c r="G211" s="3" t="n">
        <v>43.6243</v>
      </c>
      <c r="H211" s="3" t="n">
        <v>18.5711</v>
      </c>
      <c r="I211" s="3" t="n">
        <f aca="false">+G211*F211</f>
        <v>5402.433312</v>
      </c>
    </row>
    <row r="212" customFormat="false" ht="12.75" hidden="false" customHeight="false" outlineLevel="0" collapsed="false">
      <c r="A212" s="0" t="n">
        <v>2520</v>
      </c>
      <c r="B212" s="1" t="n">
        <v>35339</v>
      </c>
      <c r="C212" s="2" t="s">
        <v>67</v>
      </c>
      <c r="D212" s="2" t="s">
        <v>12</v>
      </c>
      <c r="E212" s="2"/>
      <c r="F212" s="2" t="n">
        <v>57.6</v>
      </c>
      <c r="G212" s="3" t="n">
        <v>59.7047</v>
      </c>
      <c r="H212" s="3" t="n">
        <v>14.3619</v>
      </c>
      <c r="I212" s="3" t="n">
        <f aca="false">+G212*F212</f>
        <v>3438.99072</v>
      </c>
    </row>
    <row r="213" customFormat="false" ht="12.75" hidden="false" customHeight="false" outlineLevel="0" collapsed="false">
      <c r="A213" s="0" t="n">
        <v>405</v>
      </c>
      <c r="B213" s="1" t="n">
        <v>35400</v>
      </c>
      <c r="C213" s="2" t="s">
        <v>67</v>
      </c>
      <c r="D213" s="2" t="s">
        <v>12</v>
      </c>
      <c r="E213" s="2"/>
      <c r="F213" s="2" t="n">
        <v>57.6</v>
      </c>
      <c r="G213" s="3" t="n">
        <v>13.8422</v>
      </c>
      <c r="H213" s="3" t="n">
        <v>19.8154</v>
      </c>
      <c r="I213" s="3" t="n">
        <f aca="false">+G213*F213</f>
        <v>797.31072</v>
      </c>
    </row>
    <row r="214" customFormat="false" ht="12.75" hidden="false" customHeight="false" outlineLevel="0" collapsed="false">
      <c r="A214" s="0" t="n">
        <v>1177</v>
      </c>
      <c r="B214" s="1" t="n">
        <v>35462</v>
      </c>
      <c r="C214" s="2" t="s">
        <v>67</v>
      </c>
      <c r="D214" s="2" t="s">
        <v>12</v>
      </c>
      <c r="E214" s="2"/>
      <c r="F214" s="2" t="n">
        <v>57.6</v>
      </c>
      <c r="G214" s="3" t="n">
        <v>20.5844</v>
      </c>
      <c r="H214" s="3" t="n">
        <v>31.5484</v>
      </c>
      <c r="I214" s="3" t="n">
        <f aca="false">+G214*F214</f>
        <v>1185.66144</v>
      </c>
    </row>
    <row r="215" customFormat="false" ht="12.75" hidden="false" customHeight="false" outlineLevel="0" collapsed="false">
      <c r="A215" s="0" t="n">
        <v>1748</v>
      </c>
      <c r="B215" s="1" t="n">
        <v>35490</v>
      </c>
      <c r="C215" s="2" t="s">
        <v>67</v>
      </c>
      <c r="D215" s="2" t="s">
        <v>12</v>
      </c>
      <c r="E215" s="2"/>
      <c r="F215" s="2" t="n">
        <v>57.6</v>
      </c>
      <c r="G215" s="3" t="n">
        <v>24.2125</v>
      </c>
      <c r="H215" s="3" t="n">
        <v>17.8467</v>
      </c>
      <c r="I215" s="3" t="n">
        <f aca="false">+G215*F215</f>
        <v>1394.64</v>
      </c>
    </row>
    <row r="216" customFormat="false" ht="12.75" hidden="false" customHeight="false" outlineLevel="0" collapsed="false">
      <c r="A216" s="0" t="n">
        <v>2521</v>
      </c>
      <c r="B216" s="1" t="n">
        <v>35339</v>
      </c>
      <c r="C216" s="2" t="s">
        <v>68</v>
      </c>
      <c r="D216" s="2" t="s">
        <v>14</v>
      </c>
      <c r="E216" s="2"/>
      <c r="F216" s="2" t="n">
        <v>35.73</v>
      </c>
      <c r="G216" s="3" t="n">
        <v>32.3375</v>
      </c>
      <c r="H216" s="3" t="n">
        <v>19.5663</v>
      </c>
      <c r="I216" s="3" t="n">
        <f aca="false">+G216*F216</f>
        <v>1155.418875</v>
      </c>
    </row>
    <row r="217" customFormat="false" ht="12.75" hidden="false" customHeight="false" outlineLevel="0" collapsed="false">
      <c r="A217" s="0" t="n">
        <v>406</v>
      </c>
      <c r="B217" s="1" t="n">
        <v>35400</v>
      </c>
      <c r="C217" s="2" t="s">
        <v>68</v>
      </c>
      <c r="D217" s="2" t="s">
        <v>14</v>
      </c>
      <c r="E217" s="2"/>
      <c r="F217" s="2" t="n">
        <v>35.73</v>
      </c>
      <c r="G217" s="3" t="n">
        <v>32.2469</v>
      </c>
      <c r="H217" s="3" t="n">
        <v>17.4617</v>
      </c>
      <c r="I217" s="3" t="n">
        <f aca="false">+G217*F217</f>
        <v>1152.181737</v>
      </c>
    </row>
    <row r="218" customFormat="false" ht="12.75" hidden="false" customHeight="false" outlineLevel="0" collapsed="false">
      <c r="A218" s="0" t="n">
        <v>1178</v>
      </c>
      <c r="B218" s="1" t="n">
        <v>35462</v>
      </c>
      <c r="C218" s="2" t="s">
        <v>68</v>
      </c>
      <c r="D218" s="2" t="s">
        <v>14</v>
      </c>
      <c r="E218" s="2"/>
      <c r="F218" s="2" t="n">
        <v>35.73</v>
      </c>
      <c r="G218" s="3" t="n">
        <v>54.0856</v>
      </c>
      <c r="H218" s="3" t="n">
        <v>19.2271</v>
      </c>
      <c r="I218" s="3" t="n">
        <f aca="false">+G218*F218</f>
        <v>1932.478488</v>
      </c>
    </row>
    <row r="219" customFormat="false" ht="12.75" hidden="false" customHeight="false" outlineLevel="0" collapsed="false">
      <c r="A219" s="0" t="n">
        <v>1749</v>
      </c>
      <c r="B219" s="1" t="n">
        <v>35490</v>
      </c>
      <c r="C219" s="2" t="s">
        <v>68</v>
      </c>
      <c r="D219" s="2" t="s">
        <v>14</v>
      </c>
      <c r="E219" s="2"/>
      <c r="F219" s="2" t="n">
        <v>35.73</v>
      </c>
      <c r="G219" s="3" t="n">
        <v>43.0907</v>
      </c>
      <c r="H219" s="3" t="n">
        <v>19.836</v>
      </c>
      <c r="I219" s="3" t="n">
        <f aca="false">+G219*F219</f>
        <v>1539.630711</v>
      </c>
    </row>
    <row r="220" customFormat="false" ht="12.75" hidden="false" customHeight="false" outlineLevel="0" collapsed="false">
      <c r="A220" s="0" t="n">
        <v>2493</v>
      </c>
      <c r="B220" s="1" t="n">
        <v>35339</v>
      </c>
      <c r="C220" s="2" t="s">
        <v>69</v>
      </c>
      <c r="D220" s="2" t="s">
        <v>12</v>
      </c>
      <c r="E220" s="2"/>
      <c r="F220" s="2" t="n">
        <v>68.67</v>
      </c>
      <c r="G220" s="3" t="n">
        <v>64.5229</v>
      </c>
      <c r="H220" s="3" t="n">
        <v>21.0398</v>
      </c>
      <c r="I220" s="3" t="n">
        <f aca="false">+G220*F220</f>
        <v>4430.787543</v>
      </c>
    </row>
    <row r="221" customFormat="false" ht="12.75" hidden="false" customHeight="false" outlineLevel="0" collapsed="false">
      <c r="A221" s="0" t="n">
        <v>378</v>
      </c>
      <c r="B221" s="1" t="n">
        <v>35400</v>
      </c>
      <c r="C221" s="2" t="s">
        <v>69</v>
      </c>
      <c r="D221" s="2" t="s">
        <v>12</v>
      </c>
      <c r="E221" s="2"/>
      <c r="F221" s="2" t="n">
        <v>68.67</v>
      </c>
      <c r="G221" s="3" t="n">
        <v>40.3447</v>
      </c>
      <c r="H221" s="3" t="n">
        <v>20.823</v>
      </c>
      <c r="I221" s="3" t="n">
        <f aca="false">+G221*F221</f>
        <v>2770.470549</v>
      </c>
    </row>
    <row r="222" customFormat="false" ht="12.75" hidden="false" customHeight="false" outlineLevel="0" collapsed="false">
      <c r="A222" s="0" t="n">
        <v>1150</v>
      </c>
      <c r="B222" s="1" t="n">
        <v>35462</v>
      </c>
      <c r="C222" s="2" t="s">
        <v>69</v>
      </c>
      <c r="D222" s="2" t="s">
        <v>12</v>
      </c>
      <c r="E222" s="2"/>
      <c r="F222" s="2" t="n">
        <v>68.67</v>
      </c>
      <c r="G222" s="3" t="n">
        <v>70.4417</v>
      </c>
      <c r="H222" s="3" t="n">
        <v>20.6982</v>
      </c>
      <c r="I222" s="3" t="n">
        <f aca="false">+G222*F222</f>
        <v>4837.231539</v>
      </c>
    </row>
    <row r="223" customFormat="false" ht="12.75" hidden="false" customHeight="false" outlineLevel="0" collapsed="false">
      <c r="A223" s="0" t="n">
        <v>1721</v>
      </c>
      <c r="B223" s="1" t="n">
        <v>35490</v>
      </c>
      <c r="C223" s="2" t="s">
        <v>69</v>
      </c>
      <c r="D223" s="2" t="s">
        <v>12</v>
      </c>
      <c r="E223" s="2"/>
      <c r="F223" s="2" t="n">
        <v>68.67</v>
      </c>
      <c r="G223" s="3" t="n">
        <v>53.5452</v>
      </c>
      <c r="H223" s="3" t="n">
        <v>18.8091</v>
      </c>
      <c r="I223" s="3" t="n">
        <f aca="false">+G223*F223</f>
        <v>3676.948884</v>
      </c>
    </row>
    <row r="224" customFormat="false" ht="12.75" hidden="false" customHeight="false" outlineLevel="0" collapsed="false">
      <c r="A224" s="0" t="n">
        <v>2492</v>
      </c>
      <c r="B224" s="1" t="n">
        <v>35339</v>
      </c>
      <c r="C224" s="2" t="s">
        <v>70</v>
      </c>
      <c r="D224" s="2" t="s">
        <v>14</v>
      </c>
      <c r="E224" s="2"/>
      <c r="F224" s="2" t="n">
        <v>149.22</v>
      </c>
      <c r="G224" s="3" t="n">
        <v>34.7931</v>
      </c>
      <c r="H224" s="3" t="n">
        <v>16.7479</v>
      </c>
      <c r="I224" s="3" t="n">
        <f aca="false">+G224*F224</f>
        <v>5191.826382</v>
      </c>
    </row>
    <row r="225" customFormat="false" ht="12.75" hidden="false" customHeight="false" outlineLevel="0" collapsed="false">
      <c r="A225" s="0" t="n">
        <v>377</v>
      </c>
      <c r="B225" s="1" t="n">
        <v>35400</v>
      </c>
      <c r="C225" s="2" t="s">
        <v>70</v>
      </c>
      <c r="D225" s="2" t="s">
        <v>14</v>
      </c>
      <c r="E225" s="2"/>
      <c r="F225" s="2" t="n">
        <v>149.22</v>
      </c>
      <c r="G225" s="3" t="n">
        <v>20.304</v>
      </c>
      <c r="H225" s="3" t="n">
        <v>18.2253</v>
      </c>
      <c r="I225" s="3" t="n">
        <f aca="false">+G225*F225</f>
        <v>3029.76288</v>
      </c>
    </row>
    <row r="226" customFormat="false" ht="12.75" hidden="false" customHeight="false" outlineLevel="0" collapsed="false">
      <c r="A226" s="0" t="n">
        <v>1149</v>
      </c>
      <c r="B226" s="1" t="n">
        <v>35462</v>
      </c>
      <c r="C226" s="2" t="s">
        <v>70</v>
      </c>
      <c r="D226" s="2" t="s">
        <v>14</v>
      </c>
      <c r="E226" s="2"/>
      <c r="F226" s="2" t="n">
        <v>149.22</v>
      </c>
      <c r="G226" s="3" t="n">
        <v>37.3245</v>
      </c>
      <c r="H226" s="3" t="n">
        <v>24.3598</v>
      </c>
      <c r="I226" s="3" t="n">
        <f aca="false">+G226*F226</f>
        <v>5569.56189</v>
      </c>
    </row>
    <row r="227" customFormat="false" ht="12.75" hidden="false" customHeight="false" outlineLevel="0" collapsed="false">
      <c r="A227" s="0" t="n">
        <v>1720</v>
      </c>
      <c r="B227" s="1" t="n">
        <v>35490</v>
      </c>
      <c r="C227" s="2" t="s">
        <v>70</v>
      </c>
      <c r="D227" s="2" t="s">
        <v>14</v>
      </c>
      <c r="E227" s="2"/>
      <c r="F227" s="2" t="n">
        <v>149.22</v>
      </c>
      <c r="G227" s="3" t="n">
        <v>38.6062</v>
      </c>
      <c r="H227" s="3" t="n">
        <v>14.7001</v>
      </c>
      <c r="I227" s="3" t="n">
        <f aca="false">+G227*F227</f>
        <v>5760.817164</v>
      </c>
    </row>
    <row r="228" customFormat="false" ht="12.75" hidden="false" customHeight="false" outlineLevel="0" collapsed="false">
      <c r="A228" s="0" t="n">
        <v>2481</v>
      </c>
      <c r="B228" s="1" t="n">
        <v>35339</v>
      </c>
      <c r="C228" s="2" t="s">
        <v>71</v>
      </c>
      <c r="D228" s="2" t="s">
        <v>14</v>
      </c>
      <c r="E228" s="2"/>
      <c r="F228" s="2" t="n">
        <v>65.52</v>
      </c>
      <c r="G228" s="3" t="n">
        <v>34.5907</v>
      </c>
      <c r="H228" s="3" t="n">
        <v>16.4576</v>
      </c>
      <c r="I228" s="3" t="n">
        <f aca="false">+G228*F228</f>
        <v>2266.382664</v>
      </c>
    </row>
    <row r="229" customFormat="false" ht="12.75" hidden="false" customHeight="false" outlineLevel="0" collapsed="false">
      <c r="A229" s="0" t="n">
        <v>366</v>
      </c>
      <c r="B229" s="1" t="n">
        <v>35400</v>
      </c>
      <c r="C229" s="2" t="s">
        <v>71</v>
      </c>
      <c r="D229" s="2" t="s">
        <v>14</v>
      </c>
      <c r="E229" s="2"/>
      <c r="F229" s="2" t="n">
        <v>65.52</v>
      </c>
      <c r="G229" s="3" t="n">
        <v>36.6223</v>
      </c>
      <c r="H229" s="3" t="n">
        <v>16.2072</v>
      </c>
      <c r="I229" s="3" t="n">
        <f aca="false">+G229*F229</f>
        <v>2399.493096</v>
      </c>
    </row>
    <row r="230" customFormat="false" ht="12.75" hidden="false" customHeight="false" outlineLevel="0" collapsed="false">
      <c r="A230" s="0" t="n">
        <v>1138</v>
      </c>
      <c r="B230" s="1" t="n">
        <v>35462</v>
      </c>
      <c r="C230" s="2" t="s">
        <v>71</v>
      </c>
      <c r="D230" s="2" t="s">
        <v>14</v>
      </c>
      <c r="E230" s="2"/>
      <c r="F230" s="2" t="n">
        <v>65.52</v>
      </c>
      <c r="G230" s="3" t="n">
        <v>50.4121</v>
      </c>
      <c r="H230" s="3" t="n">
        <v>21.0075</v>
      </c>
      <c r="I230" s="3" t="n">
        <f aca="false">+G230*F230</f>
        <v>3303.000792</v>
      </c>
    </row>
    <row r="231" customFormat="false" ht="12.75" hidden="false" customHeight="false" outlineLevel="0" collapsed="false">
      <c r="A231" s="0" t="n">
        <v>1709</v>
      </c>
      <c r="B231" s="1" t="n">
        <v>35490</v>
      </c>
      <c r="C231" s="2" t="s">
        <v>71</v>
      </c>
      <c r="D231" s="2" t="s">
        <v>14</v>
      </c>
      <c r="E231" s="2"/>
      <c r="F231" s="2" t="n">
        <v>65.52</v>
      </c>
      <c r="G231" s="3" t="n">
        <v>45.2294</v>
      </c>
      <c r="H231" s="3" t="n">
        <v>14.3679</v>
      </c>
      <c r="I231" s="3" t="n">
        <f aca="false">+G231*F231</f>
        <v>2963.430288</v>
      </c>
    </row>
    <row r="232" customFormat="false" ht="12.75" hidden="false" customHeight="false" outlineLevel="0" collapsed="false">
      <c r="A232" s="0" t="n">
        <v>2487</v>
      </c>
      <c r="B232" s="1" t="n">
        <v>35339</v>
      </c>
      <c r="C232" s="2" t="s">
        <v>72</v>
      </c>
      <c r="D232" s="2" t="s">
        <v>14</v>
      </c>
      <c r="E232" s="2"/>
      <c r="F232" s="2" t="n">
        <v>84.69</v>
      </c>
      <c r="G232" s="3" t="n">
        <v>37.1403</v>
      </c>
      <c r="H232" s="3" t="n">
        <v>19.9044</v>
      </c>
      <c r="I232" s="3" t="n">
        <f aca="false">+G232*F232</f>
        <v>3145.412007</v>
      </c>
    </row>
    <row r="233" customFormat="false" ht="12.75" hidden="false" customHeight="false" outlineLevel="0" collapsed="false">
      <c r="A233" s="0" t="n">
        <v>372</v>
      </c>
      <c r="B233" s="1" t="n">
        <v>35400</v>
      </c>
      <c r="C233" s="2" t="s">
        <v>72</v>
      </c>
      <c r="D233" s="2" t="s">
        <v>14</v>
      </c>
      <c r="E233" s="2"/>
      <c r="F233" s="2" t="n">
        <v>84.69</v>
      </c>
      <c r="G233" s="3" t="n">
        <v>22.9469</v>
      </c>
      <c r="H233" s="3" t="n">
        <v>17.4665</v>
      </c>
      <c r="I233" s="3" t="n">
        <f aca="false">+G233*F233</f>
        <v>1943.372961</v>
      </c>
    </row>
    <row r="234" customFormat="false" ht="12.75" hidden="false" customHeight="false" outlineLevel="0" collapsed="false">
      <c r="A234" s="0" t="n">
        <v>1144</v>
      </c>
      <c r="B234" s="1" t="n">
        <v>35462</v>
      </c>
      <c r="C234" s="2" t="s">
        <v>72</v>
      </c>
      <c r="D234" s="2" t="s">
        <v>14</v>
      </c>
      <c r="E234" s="2"/>
      <c r="F234" s="2" t="n">
        <v>84.69</v>
      </c>
      <c r="G234" s="3" t="n">
        <v>33.7279</v>
      </c>
      <c r="H234" s="3" t="n">
        <v>23.7283</v>
      </c>
      <c r="I234" s="3" t="n">
        <f aca="false">+G234*F234</f>
        <v>2856.415851</v>
      </c>
    </row>
    <row r="235" customFormat="false" ht="12.75" hidden="false" customHeight="false" outlineLevel="0" collapsed="false">
      <c r="A235" s="0" t="n">
        <v>1715</v>
      </c>
      <c r="B235" s="1" t="n">
        <v>35490</v>
      </c>
      <c r="C235" s="2" t="s">
        <v>72</v>
      </c>
      <c r="D235" s="2" t="s">
        <v>14</v>
      </c>
      <c r="E235" s="2"/>
      <c r="F235" s="2" t="n">
        <v>84.69</v>
      </c>
      <c r="G235" s="3" t="n">
        <v>41.4431</v>
      </c>
      <c r="H235" s="3" t="n">
        <v>17.738</v>
      </c>
      <c r="I235" s="3" t="n">
        <f aca="false">+G235*F235</f>
        <v>3509.816139</v>
      </c>
    </row>
    <row r="236" customFormat="false" ht="12.75" hidden="false" customHeight="false" outlineLevel="0" collapsed="false">
      <c r="A236" s="0" t="n">
        <v>2527</v>
      </c>
      <c r="B236" s="1" t="n">
        <v>35339</v>
      </c>
      <c r="C236" s="2" t="s">
        <v>73</v>
      </c>
      <c r="D236" s="2" t="s">
        <v>14</v>
      </c>
      <c r="E236" s="2"/>
      <c r="F236" s="2" t="n">
        <v>199.35</v>
      </c>
      <c r="G236" s="3" t="n">
        <v>38.605</v>
      </c>
      <c r="H236" s="3" t="n">
        <v>17.5144</v>
      </c>
      <c r="I236" s="3" t="n">
        <f aca="false">+G236*F236</f>
        <v>7695.90675</v>
      </c>
    </row>
    <row r="237" customFormat="false" ht="12.75" hidden="false" customHeight="false" outlineLevel="0" collapsed="false">
      <c r="A237" s="0" t="n">
        <v>412</v>
      </c>
      <c r="B237" s="1" t="n">
        <v>35400</v>
      </c>
      <c r="C237" s="2" t="s">
        <v>73</v>
      </c>
      <c r="D237" s="2" t="s">
        <v>14</v>
      </c>
      <c r="E237" s="2"/>
      <c r="F237" s="2" t="n">
        <v>199.35</v>
      </c>
      <c r="G237" s="3" t="n">
        <v>23.0655</v>
      </c>
      <c r="H237" s="3" t="n">
        <v>17.1598</v>
      </c>
      <c r="I237" s="3" t="n">
        <f aca="false">+G237*F237</f>
        <v>4598.107425</v>
      </c>
    </row>
    <row r="238" customFormat="false" ht="12.75" hidden="false" customHeight="false" outlineLevel="0" collapsed="false">
      <c r="A238" s="0" t="n">
        <v>1184</v>
      </c>
      <c r="B238" s="1" t="n">
        <v>35462</v>
      </c>
      <c r="C238" s="2" t="s">
        <v>73</v>
      </c>
      <c r="D238" s="2" t="s">
        <v>14</v>
      </c>
      <c r="E238" s="2"/>
      <c r="F238" s="2" t="n">
        <v>199.35</v>
      </c>
      <c r="G238" s="3" t="n">
        <v>46.3034</v>
      </c>
      <c r="H238" s="3" t="n">
        <v>27.9548</v>
      </c>
      <c r="I238" s="3" t="n">
        <f aca="false">+G238*F238</f>
        <v>9230.58279</v>
      </c>
    </row>
    <row r="239" customFormat="false" ht="12.75" hidden="false" customHeight="false" outlineLevel="0" collapsed="false">
      <c r="A239" s="0" t="n">
        <v>1755</v>
      </c>
      <c r="B239" s="1" t="n">
        <v>35490</v>
      </c>
      <c r="C239" s="2" t="s">
        <v>73</v>
      </c>
      <c r="D239" s="2" t="s">
        <v>14</v>
      </c>
      <c r="E239" s="2"/>
      <c r="F239" s="2" t="n">
        <v>199.35</v>
      </c>
      <c r="G239" s="3" t="n">
        <v>48.9765</v>
      </c>
      <c r="H239" s="3" t="n">
        <v>17.3789</v>
      </c>
      <c r="I239" s="3" t="n">
        <f aca="false">+G239*F239</f>
        <v>9763.465275</v>
      </c>
    </row>
    <row r="240" customFormat="false" ht="12.75" hidden="false" customHeight="false" outlineLevel="0" collapsed="false">
      <c r="A240" s="0" t="n">
        <v>2480</v>
      </c>
      <c r="B240" s="1" t="n">
        <v>35339</v>
      </c>
      <c r="C240" s="2" t="s">
        <v>74</v>
      </c>
      <c r="D240" s="2" t="s">
        <v>14</v>
      </c>
      <c r="E240" s="2"/>
      <c r="F240" s="2" t="n">
        <v>18.09</v>
      </c>
      <c r="G240" s="3" t="n">
        <v>35.1542</v>
      </c>
      <c r="H240" s="3" t="n">
        <v>17.8312</v>
      </c>
      <c r="I240" s="3" t="n">
        <f aca="false">+G240*F240</f>
        <v>635.939478</v>
      </c>
    </row>
    <row r="241" customFormat="false" ht="12.75" hidden="false" customHeight="false" outlineLevel="0" collapsed="false">
      <c r="A241" s="0" t="n">
        <v>365</v>
      </c>
      <c r="B241" s="1" t="n">
        <v>35400</v>
      </c>
      <c r="C241" s="2" t="s">
        <v>74</v>
      </c>
      <c r="D241" s="2" t="s">
        <v>14</v>
      </c>
      <c r="E241" s="2"/>
      <c r="F241" s="2" t="n">
        <v>18.09</v>
      </c>
      <c r="G241" s="3" t="n">
        <v>22.4876</v>
      </c>
      <c r="H241" s="3" t="n">
        <v>18.7638</v>
      </c>
      <c r="I241" s="3" t="n">
        <f aca="false">+G241*F241</f>
        <v>406.800684</v>
      </c>
    </row>
    <row r="242" customFormat="false" ht="12.75" hidden="false" customHeight="false" outlineLevel="0" collapsed="false">
      <c r="A242" s="0" t="n">
        <v>1137</v>
      </c>
      <c r="B242" s="1" t="n">
        <v>35462</v>
      </c>
      <c r="C242" s="2" t="s">
        <v>74</v>
      </c>
      <c r="D242" s="2" t="s">
        <v>14</v>
      </c>
      <c r="E242" s="2"/>
      <c r="F242" s="2" t="n">
        <v>18.09</v>
      </c>
      <c r="G242" s="3" t="n">
        <v>46.3532</v>
      </c>
      <c r="H242" s="3" t="n">
        <v>22.5741</v>
      </c>
      <c r="I242" s="3" t="n">
        <f aca="false">+G242*F242</f>
        <v>838.529388</v>
      </c>
    </row>
    <row r="243" customFormat="false" ht="12.75" hidden="false" customHeight="false" outlineLevel="0" collapsed="false">
      <c r="A243" s="0" t="n">
        <v>1708</v>
      </c>
      <c r="B243" s="1" t="n">
        <v>35490</v>
      </c>
      <c r="C243" s="2" t="s">
        <v>74</v>
      </c>
      <c r="D243" s="2" t="s">
        <v>14</v>
      </c>
      <c r="E243" s="2"/>
      <c r="F243" s="2" t="n">
        <v>18.09</v>
      </c>
      <c r="G243" s="3" t="n">
        <v>46.7164</v>
      </c>
      <c r="H243" s="3" t="n">
        <v>14.3081</v>
      </c>
      <c r="I243" s="3" t="n">
        <f aca="false">+G243*F243</f>
        <v>845.099676</v>
      </c>
    </row>
    <row r="244" customFormat="false" ht="12.75" hidden="false" customHeight="false" outlineLevel="0" collapsed="false">
      <c r="A244" s="0" t="n">
        <v>2479</v>
      </c>
      <c r="B244" s="1" t="n">
        <v>35339</v>
      </c>
      <c r="C244" s="2" t="s">
        <v>75</v>
      </c>
      <c r="D244" s="2" t="s">
        <v>12</v>
      </c>
      <c r="E244" s="2"/>
      <c r="F244" s="2" t="n">
        <v>114.39</v>
      </c>
      <c r="G244" s="3" t="n">
        <v>67.1762</v>
      </c>
      <c r="H244" s="3" t="n">
        <v>19.7219</v>
      </c>
      <c r="I244" s="3" t="n">
        <f aca="false">+G244*F244</f>
        <v>7684.285518</v>
      </c>
    </row>
    <row r="245" customFormat="false" ht="12.75" hidden="false" customHeight="false" outlineLevel="0" collapsed="false">
      <c r="A245" s="0" t="n">
        <v>364</v>
      </c>
      <c r="B245" s="1" t="n">
        <v>35400</v>
      </c>
      <c r="C245" s="2" t="s">
        <v>75</v>
      </c>
      <c r="D245" s="2" t="s">
        <v>12</v>
      </c>
      <c r="E245" s="2"/>
      <c r="F245" s="2" t="n">
        <v>114.39</v>
      </c>
      <c r="G245" s="3" t="n">
        <v>81.4603</v>
      </c>
      <c r="H245" s="3" t="n">
        <v>19.3428</v>
      </c>
      <c r="I245" s="3" t="n">
        <f aca="false">+G245*F245</f>
        <v>9318.243717</v>
      </c>
    </row>
    <row r="246" customFormat="false" ht="12.75" hidden="false" customHeight="false" outlineLevel="0" collapsed="false">
      <c r="A246" s="0" t="n">
        <v>1136</v>
      </c>
      <c r="B246" s="1" t="n">
        <v>35462</v>
      </c>
      <c r="C246" s="2" t="s">
        <v>75</v>
      </c>
      <c r="D246" s="2" t="s">
        <v>12</v>
      </c>
      <c r="E246" s="2"/>
      <c r="F246" s="2" t="n">
        <v>114.39</v>
      </c>
      <c r="G246" s="3" t="n">
        <v>61.5972</v>
      </c>
      <c r="H246" s="3" t="n">
        <v>26.5009</v>
      </c>
      <c r="I246" s="3" t="n">
        <f aca="false">+G246*F246</f>
        <v>7046.103708</v>
      </c>
    </row>
    <row r="247" customFormat="false" ht="12.75" hidden="false" customHeight="false" outlineLevel="0" collapsed="false">
      <c r="A247" s="0" t="n">
        <v>1707</v>
      </c>
      <c r="B247" s="1" t="n">
        <v>35490</v>
      </c>
      <c r="C247" s="2" t="s">
        <v>75</v>
      </c>
      <c r="D247" s="2" t="s">
        <v>12</v>
      </c>
      <c r="E247" s="2"/>
      <c r="F247" s="2" t="n">
        <v>114.39</v>
      </c>
      <c r="G247" s="3" t="n">
        <v>74.5389</v>
      </c>
      <c r="H247" s="3" t="n">
        <v>18.9085</v>
      </c>
      <c r="I247" s="3" t="n">
        <f aca="false">+G247*F247</f>
        <v>8526.504771</v>
      </c>
    </row>
    <row r="248" customFormat="false" ht="12.75" hidden="false" customHeight="false" outlineLevel="0" collapsed="false">
      <c r="A248" s="0" t="n">
        <v>2534</v>
      </c>
      <c r="B248" s="1" t="n">
        <v>35339</v>
      </c>
      <c r="C248" s="2" t="s">
        <v>76</v>
      </c>
      <c r="D248" s="2" t="s">
        <v>14</v>
      </c>
      <c r="E248" s="2"/>
      <c r="F248" s="2" t="n">
        <v>57.69</v>
      </c>
      <c r="G248" s="3" t="n">
        <v>27.702</v>
      </c>
      <c r="H248" s="3" t="n">
        <v>12.3693</v>
      </c>
      <c r="I248" s="3" t="n">
        <f aca="false">+G248*F248</f>
        <v>1598.12838</v>
      </c>
    </row>
    <row r="249" customFormat="false" ht="12.75" hidden="false" customHeight="false" outlineLevel="0" collapsed="false">
      <c r="A249" s="0" t="n">
        <v>419</v>
      </c>
      <c r="B249" s="1" t="n">
        <v>35400</v>
      </c>
      <c r="C249" s="2" t="s">
        <v>76</v>
      </c>
      <c r="D249" s="2" t="s">
        <v>14</v>
      </c>
      <c r="E249" s="2"/>
      <c r="F249" s="2" t="n">
        <v>57.69</v>
      </c>
      <c r="G249" s="3" t="n">
        <v>25.3276</v>
      </c>
      <c r="H249" s="3" t="n">
        <v>16.5762</v>
      </c>
      <c r="I249" s="3" t="n">
        <f aca="false">+G249*F249</f>
        <v>1461.149244</v>
      </c>
    </row>
    <row r="250" customFormat="false" ht="12.75" hidden="false" customHeight="false" outlineLevel="0" collapsed="false">
      <c r="A250" s="0" t="n">
        <v>1191</v>
      </c>
      <c r="B250" s="1" t="n">
        <v>35462</v>
      </c>
      <c r="C250" s="2" t="s">
        <v>76</v>
      </c>
      <c r="D250" s="2" t="s">
        <v>14</v>
      </c>
      <c r="E250" s="2"/>
      <c r="F250" s="2" t="n">
        <v>57.69</v>
      </c>
      <c r="G250" s="3" t="n">
        <v>44.1966</v>
      </c>
      <c r="H250" s="3" t="n">
        <v>23.5482</v>
      </c>
      <c r="I250" s="3" t="n">
        <f aca="false">+G250*F250</f>
        <v>2549.701854</v>
      </c>
    </row>
    <row r="251" customFormat="false" ht="12.75" hidden="false" customHeight="false" outlineLevel="0" collapsed="false">
      <c r="A251" s="0" t="n">
        <v>1762</v>
      </c>
      <c r="B251" s="1" t="n">
        <v>35490</v>
      </c>
      <c r="C251" s="2" t="s">
        <v>76</v>
      </c>
      <c r="D251" s="2" t="s">
        <v>14</v>
      </c>
      <c r="E251" s="2"/>
      <c r="F251" s="2" t="n">
        <v>57.69</v>
      </c>
      <c r="G251" s="3" t="n">
        <v>53.8378</v>
      </c>
      <c r="H251" s="3" t="n">
        <v>16.3073</v>
      </c>
      <c r="I251" s="3" t="n">
        <f aca="false">+G251*F251</f>
        <v>3105.902682</v>
      </c>
    </row>
    <row r="252" customFormat="false" ht="12.75" hidden="false" customHeight="false" outlineLevel="0" collapsed="false">
      <c r="A252" s="0" t="n">
        <v>2485</v>
      </c>
      <c r="B252" s="1" t="n">
        <v>35339</v>
      </c>
      <c r="C252" s="2" t="s">
        <v>77</v>
      </c>
      <c r="D252" s="2" t="s">
        <v>12</v>
      </c>
      <c r="E252" s="2"/>
      <c r="F252" s="2" t="n">
        <v>36.18</v>
      </c>
      <c r="G252" s="3" t="n">
        <v>11.7488</v>
      </c>
      <c r="H252" s="3" t="n">
        <v>16.1601</v>
      </c>
      <c r="I252" s="3" t="n">
        <f aca="false">+G252*F252</f>
        <v>425.071584</v>
      </c>
    </row>
    <row r="253" customFormat="false" ht="12.75" hidden="false" customHeight="false" outlineLevel="0" collapsed="false">
      <c r="A253" s="0" t="n">
        <v>370</v>
      </c>
      <c r="B253" s="1" t="n">
        <v>35400</v>
      </c>
      <c r="C253" s="2" t="s">
        <v>77</v>
      </c>
      <c r="D253" s="2" t="s">
        <v>12</v>
      </c>
      <c r="E253" s="2"/>
      <c r="F253" s="2" t="n">
        <v>36.18</v>
      </c>
      <c r="G253" s="3" t="n">
        <v>43.5871</v>
      </c>
      <c r="H253" s="3" t="n">
        <v>32.4409</v>
      </c>
      <c r="I253" s="3" t="n">
        <f aca="false">+G253*F253</f>
        <v>1576.981278</v>
      </c>
    </row>
    <row r="254" customFormat="false" ht="12.75" hidden="false" customHeight="false" outlineLevel="0" collapsed="false">
      <c r="A254" s="0" t="n">
        <v>1142</v>
      </c>
      <c r="B254" s="1" t="n">
        <v>35462</v>
      </c>
      <c r="C254" s="2" t="s">
        <v>77</v>
      </c>
      <c r="D254" s="2" t="s">
        <v>12</v>
      </c>
      <c r="E254" s="2"/>
      <c r="F254" s="2" t="n">
        <v>36.18</v>
      </c>
      <c r="G254" s="3" t="n">
        <v>8.6642</v>
      </c>
      <c r="H254" s="3" t="n">
        <v>15.984</v>
      </c>
      <c r="I254" s="3" t="n">
        <f aca="false">+G254*F254</f>
        <v>313.470756</v>
      </c>
    </row>
    <row r="255" customFormat="false" ht="12.75" hidden="false" customHeight="false" outlineLevel="0" collapsed="false">
      <c r="A255" s="0" t="n">
        <v>1713</v>
      </c>
      <c r="B255" s="1" t="n">
        <v>35490</v>
      </c>
      <c r="C255" s="2" t="s">
        <v>77</v>
      </c>
      <c r="D255" s="2" t="s">
        <v>12</v>
      </c>
      <c r="E255" s="2"/>
      <c r="F255" s="2" t="n">
        <v>36.18</v>
      </c>
      <c r="G255" s="3" t="n">
        <v>39.8657</v>
      </c>
      <c r="H255" s="3" t="n">
        <v>16.2434</v>
      </c>
      <c r="I255" s="3" t="n">
        <f aca="false">+G255*F255</f>
        <v>1442.341026</v>
      </c>
    </row>
    <row r="256" customFormat="false" ht="12.75" hidden="false" customHeight="false" outlineLevel="0" collapsed="false">
      <c r="A256" s="0" t="n">
        <v>2486</v>
      </c>
      <c r="B256" s="1" t="n">
        <v>35339</v>
      </c>
      <c r="C256" s="2" t="s">
        <v>78</v>
      </c>
      <c r="D256" s="2" t="s">
        <v>14</v>
      </c>
      <c r="E256" s="2"/>
      <c r="F256" s="2" t="n">
        <v>54</v>
      </c>
      <c r="G256" s="3" t="n">
        <v>27.505</v>
      </c>
      <c r="H256" s="3" t="n">
        <v>21.4123</v>
      </c>
      <c r="I256" s="3" t="n">
        <f aca="false">+G256*F256</f>
        <v>1485.27</v>
      </c>
    </row>
    <row r="257" customFormat="false" ht="12.75" hidden="false" customHeight="false" outlineLevel="0" collapsed="false">
      <c r="A257" s="0" t="n">
        <v>371</v>
      </c>
      <c r="B257" s="1" t="n">
        <v>35400</v>
      </c>
      <c r="C257" s="2" t="s">
        <v>78</v>
      </c>
      <c r="D257" s="2" t="s">
        <v>14</v>
      </c>
      <c r="E257" s="2"/>
      <c r="F257" s="2" t="n">
        <v>54</v>
      </c>
      <c r="G257" s="3" t="n">
        <v>23.9683</v>
      </c>
      <c r="H257" s="3" t="n">
        <v>20.0377</v>
      </c>
      <c r="I257" s="3" t="n">
        <f aca="false">+G257*F257</f>
        <v>1294.2882</v>
      </c>
    </row>
    <row r="258" customFormat="false" ht="12.75" hidden="false" customHeight="false" outlineLevel="0" collapsed="false">
      <c r="A258" s="0" t="n">
        <v>1143</v>
      </c>
      <c r="B258" s="1" t="n">
        <v>35462</v>
      </c>
      <c r="C258" s="2" t="s">
        <v>78</v>
      </c>
      <c r="D258" s="2" t="s">
        <v>14</v>
      </c>
      <c r="E258" s="2"/>
      <c r="F258" s="2" t="n">
        <v>54</v>
      </c>
      <c r="G258" s="3" t="n">
        <v>47.225</v>
      </c>
      <c r="H258" s="3" t="n">
        <v>23.2978</v>
      </c>
      <c r="I258" s="3" t="n">
        <f aca="false">+G258*F258</f>
        <v>2550.15</v>
      </c>
    </row>
    <row r="259" customFormat="false" ht="12.75" hidden="false" customHeight="false" outlineLevel="0" collapsed="false">
      <c r="A259" s="0" t="n">
        <v>1714</v>
      </c>
      <c r="B259" s="1" t="n">
        <v>35490</v>
      </c>
      <c r="C259" s="2" t="s">
        <v>78</v>
      </c>
      <c r="D259" s="2" t="s">
        <v>14</v>
      </c>
      <c r="E259" s="2"/>
      <c r="F259" s="2" t="n">
        <v>54</v>
      </c>
      <c r="G259" s="3" t="n">
        <v>44.5217</v>
      </c>
      <c r="H259" s="3" t="n">
        <v>17.233</v>
      </c>
      <c r="I259" s="3" t="n">
        <f aca="false">+G259*F259</f>
        <v>2404.1718</v>
      </c>
    </row>
    <row r="260" customFormat="false" ht="12.75" hidden="false" customHeight="false" outlineLevel="0" collapsed="false">
      <c r="A260" s="0" t="n">
        <v>2533</v>
      </c>
      <c r="B260" s="1" t="n">
        <v>35339</v>
      </c>
      <c r="C260" s="2" t="s">
        <v>79</v>
      </c>
      <c r="D260" s="2" t="s">
        <v>14</v>
      </c>
      <c r="E260" s="2"/>
      <c r="F260" s="2" t="n">
        <v>49.05</v>
      </c>
      <c r="G260" s="3" t="n">
        <v>43.5174</v>
      </c>
      <c r="H260" s="3" t="n">
        <v>12.2747</v>
      </c>
      <c r="I260" s="3" t="n">
        <f aca="false">+G260*F260</f>
        <v>2134.52847</v>
      </c>
    </row>
    <row r="261" customFormat="false" ht="12.75" hidden="false" customHeight="false" outlineLevel="0" collapsed="false">
      <c r="A261" s="0" t="n">
        <v>418</v>
      </c>
      <c r="B261" s="1" t="n">
        <v>35400</v>
      </c>
      <c r="C261" s="2" t="s">
        <v>79</v>
      </c>
      <c r="D261" s="2" t="s">
        <v>14</v>
      </c>
      <c r="E261" s="2"/>
      <c r="F261" s="2" t="n">
        <v>49.05</v>
      </c>
      <c r="G261" s="3" t="n">
        <v>37.8294</v>
      </c>
      <c r="H261" s="3" t="n">
        <v>14.8891</v>
      </c>
      <c r="I261" s="3" t="n">
        <f aca="false">+G261*F261</f>
        <v>1855.53207</v>
      </c>
    </row>
    <row r="262" customFormat="false" ht="12.75" hidden="false" customHeight="false" outlineLevel="0" collapsed="false">
      <c r="A262" s="0" t="n">
        <v>1190</v>
      </c>
      <c r="B262" s="1" t="n">
        <v>35462</v>
      </c>
      <c r="C262" s="2" t="s">
        <v>79</v>
      </c>
      <c r="D262" s="2" t="s">
        <v>14</v>
      </c>
      <c r="E262" s="2"/>
      <c r="F262" s="2" t="n">
        <v>49.05</v>
      </c>
      <c r="G262" s="3" t="n">
        <v>64.5853</v>
      </c>
      <c r="H262" s="3" t="n">
        <v>21.4553</v>
      </c>
      <c r="I262" s="3" t="n">
        <f aca="false">+G262*F262</f>
        <v>3167.908965</v>
      </c>
    </row>
    <row r="263" customFormat="false" ht="12.75" hidden="false" customHeight="false" outlineLevel="0" collapsed="false">
      <c r="A263" s="0" t="n">
        <v>1761</v>
      </c>
      <c r="B263" s="1" t="n">
        <v>35490</v>
      </c>
      <c r="C263" s="2" t="s">
        <v>79</v>
      </c>
      <c r="D263" s="2" t="s">
        <v>14</v>
      </c>
      <c r="E263" s="2"/>
      <c r="F263" s="2" t="n">
        <v>49.05</v>
      </c>
      <c r="G263" s="3" t="n">
        <v>58.6679</v>
      </c>
      <c r="H263" s="3" t="n">
        <v>13.3288</v>
      </c>
      <c r="I263" s="3" t="n">
        <f aca="false">+G263*F263</f>
        <v>2877.660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</row>
    <row r="2" customFormat="false" ht="12.75" hidden="false" customHeight="false" outlineLevel="0" collapsed="false">
      <c r="A2" s="0" t="n">
        <v>2429</v>
      </c>
      <c r="B2" s="1" t="n">
        <v>35339</v>
      </c>
      <c r="C2" s="2" t="s">
        <v>28</v>
      </c>
      <c r="D2" s="2" t="s">
        <v>14</v>
      </c>
      <c r="E2" s="2"/>
      <c r="F2" s="2" t="n">
        <v>140.94</v>
      </c>
      <c r="G2" s="3" t="n">
        <v>45.1003</v>
      </c>
      <c r="H2" s="3" t="n">
        <v>13.3823</v>
      </c>
      <c r="I2" s="3" t="n">
        <f aca="false">+G2*F2</f>
        <v>6356.436282</v>
      </c>
    </row>
    <row r="3" customFormat="false" ht="12.75" hidden="false" customHeight="false" outlineLevel="0" collapsed="false">
      <c r="A3" s="0" t="n">
        <v>314</v>
      </c>
      <c r="B3" s="1" t="n">
        <v>35400</v>
      </c>
      <c r="C3" s="2" t="s">
        <v>28</v>
      </c>
      <c r="D3" s="2" t="s">
        <v>14</v>
      </c>
      <c r="E3" s="2"/>
      <c r="F3" s="2" t="n">
        <v>140.94</v>
      </c>
      <c r="G3" s="3" t="n">
        <v>31.8799</v>
      </c>
      <c r="H3" s="3" t="n">
        <v>18.8631</v>
      </c>
      <c r="I3" s="3" t="n">
        <f aca="false">+G3*F3</f>
        <v>4493.153106</v>
      </c>
    </row>
    <row r="4" customFormat="false" ht="12.75" hidden="false" customHeight="false" outlineLevel="0" collapsed="false">
      <c r="A4" s="0" t="n">
        <v>1086</v>
      </c>
      <c r="B4" s="1" t="n">
        <v>35462</v>
      </c>
      <c r="C4" s="2" t="s">
        <v>28</v>
      </c>
      <c r="D4" s="2" t="s">
        <v>14</v>
      </c>
      <c r="E4" s="2"/>
      <c r="F4" s="2" t="n">
        <v>140.94</v>
      </c>
      <c r="G4" s="3" t="n">
        <v>34.9834</v>
      </c>
      <c r="H4" s="3" t="n">
        <v>23.2496</v>
      </c>
      <c r="I4" s="3" t="n">
        <f aca="false">+G4*F4</f>
        <v>4930.560396</v>
      </c>
    </row>
    <row r="5" customFormat="false" ht="12.75" hidden="false" customHeight="false" outlineLevel="0" collapsed="false">
      <c r="A5" s="0" t="n">
        <v>1657</v>
      </c>
      <c r="B5" s="1" t="n">
        <v>35490</v>
      </c>
      <c r="C5" s="2" t="s">
        <v>28</v>
      </c>
      <c r="D5" s="2" t="s">
        <v>14</v>
      </c>
      <c r="E5" s="2"/>
      <c r="F5" s="2" t="n">
        <v>140.94</v>
      </c>
      <c r="G5" s="3" t="n">
        <v>58.4464</v>
      </c>
      <c r="H5" s="3" t="n">
        <v>15.0767</v>
      </c>
      <c r="I5" s="3" t="n">
        <f aca="false">+G5*F5</f>
        <v>8237.435616</v>
      </c>
    </row>
    <row r="6" customFormat="false" ht="12.75" hidden="false" customHeight="false" outlineLevel="0" collapsed="false">
      <c r="A6" s="0" t="n">
        <v>2430</v>
      </c>
      <c r="B6" s="1" t="n">
        <v>35339</v>
      </c>
      <c r="C6" s="2" t="s">
        <v>87</v>
      </c>
      <c r="D6" s="2" t="s">
        <v>14</v>
      </c>
      <c r="E6" s="2"/>
      <c r="F6" s="2" t="n">
        <v>137.16</v>
      </c>
      <c r="G6" s="3" t="n">
        <v>35.6529</v>
      </c>
      <c r="H6" s="3" t="n">
        <v>12.0998</v>
      </c>
      <c r="I6" s="3" t="n">
        <f aca="false">+G6*F6</f>
        <v>4890.151764</v>
      </c>
    </row>
    <row r="7" customFormat="false" ht="12.75" hidden="false" customHeight="false" outlineLevel="0" collapsed="false">
      <c r="A7" s="0" t="n">
        <v>315</v>
      </c>
      <c r="B7" s="1" t="n">
        <v>35400</v>
      </c>
      <c r="C7" s="2" t="s">
        <v>87</v>
      </c>
      <c r="D7" s="2" t="s">
        <v>14</v>
      </c>
      <c r="E7" s="2"/>
      <c r="F7" s="2" t="n">
        <v>137.16</v>
      </c>
      <c r="G7" s="3" t="n">
        <v>21.75</v>
      </c>
      <c r="H7" s="3" t="n">
        <v>17.2006</v>
      </c>
      <c r="I7" s="3" t="n">
        <f aca="false">+G7*F7</f>
        <v>2983.23</v>
      </c>
    </row>
    <row r="8" customFormat="false" ht="12.75" hidden="false" customHeight="false" outlineLevel="0" collapsed="false">
      <c r="A8" s="0" t="n">
        <v>1087</v>
      </c>
      <c r="B8" s="1" t="n">
        <v>35462</v>
      </c>
      <c r="C8" s="2" t="s">
        <v>87</v>
      </c>
      <c r="D8" s="2" t="s">
        <v>14</v>
      </c>
      <c r="E8" s="2"/>
      <c r="F8" s="2" t="n">
        <v>137.16</v>
      </c>
      <c r="G8" s="3" t="n">
        <v>42.4836</v>
      </c>
      <c r="H8" s="3" t="n">
        <v>20.6499</v>
      </c>
      <c r="I8" s="3" t="n">
        <f aca="false">+G8*F8</f>
        <v>5827.050576</v>
      </c>
    </row>
    <row r="9" customFormat="false" ht="12.75" hidden="false" customHeight="false" outlineLevel="0" collapsed="false">
      <c r="A9" s="0" t="n">
        <v>1658</v>
      </c>
      <c r="B9" s="1" t="n">
        <v>35490</v>
      </c>
      <c r="C9" s="2" t="s">
        <v>87</v>
      </c>
      <c r="D9" s="2" t="s">
        <v>14</v>
      </c>
      <c r="E9" s="2"/>
      <c r="F9" s="2" t="n">
        <v>137.16</v>
      </c>
      <c r="G9" s="3" t="n">
        <v>47.6654</v>
      </c>
      <c r="H9" s="3" t="n">
        <v>14.3149</v>
      </c>
      <c r="I9" s="3" t="n">
        <f aca="false">+G9*F9</f>
        <v>6537.786264</v>
      </c>
    </row>
    <row r="10" customFormat="false" ht="12.75" hidden="false" customHeight="false" outlineLevel="0" collapsed="false">
      <c r="A10" s="0" t="n">
        <v>2436</v>
      </c>
      <c r="B10" s="1" t="n">
        <v>35339</v>
      </c>
      <c r="C10" s="2" t="s">
        <v>102</v>
      </c>
      <c r="D10" s="2" t="s">
        <v>14</v>
      </c>
      <c r="E10" s="2"/>
      <c r="F10" s="2" t="n">
        <v>34.92</v>
      </c>
      <c r="G10" s="3" t="n">
        <v>23.9253</v>
      </c>
      <c r="H10" s="3" t="n">
        <v>9.8159</v>
      </c>
      <c r="I10" s="3" t="n">
        <f aca="false">+G10*F10</f>
        <v>835.471476</v>
      </c>
    </row>
    <row r="11" customFormat="false" ht="12.75" hidden="false" customHeight="false" outlineLevel="0" collapsed="false">
      <c r="A11" s="0" t="n">
        <v>321</v>
      </c>
      <c r="B11" s="1" t="n">
        <v>35400</v>
      </c>
      <c r="C11" s="2" t="s">
        <v>102</v>
      </c>
      <c r="D11" s="2" t="s">
        <v>14</v>
      </c>
      <c r="E11" s="2"/>
      <c r="F11" s="2" t="n">
        <v>34.92</v>
      </c>
      <c r="G11" s="3" t="n">
        <v>7.7603</v>
      </c>
      <c r="H11" s="3" t="n">
        <v>9.1227</v>
      </c>
      <c r="I11" s="3" t="n">
        <f aca="false">+G11*F11</f>
        <v>270.989676</v>
      </c>
    </row>
    <row r="12" customFormat="false" ht="12.75" hidden="false" customHeight="false" outlineLevel="0" collapsed="false">
      <c r="A12" s="0" t="n">
        <v>1093</v>
      </c>
      <c r="B12" s="1" t="n">
        <v>35462</v>
      </c>
      <c r="C12" s="2" t="s">
        <v>102</v>
      </c>
      <c r="D12" s="2" t="s">
        <v>14</v>
      </c>
      <c r="E12" s="2"/>
      <c r="F12" s="2" t="n">
        <v>34.92</v>
      </c>
      <c r="G12" s="3" t="n">
        <v>20.3222</v>
      </c>
      <c r="H12" s="3" t="n">
        <v>11.0571</v>
      </c>
      <c r="I12" s="3" t="n">
        <f aca="false">+G12*F12</f>
        <v>709.651224</v>
      </c>
    </row>
    <row r="13" customFormat="false" ht="12.75" hidden="false" customHeight="false" outlineLevel="0" collapsed="false">
      <c r="A13" s="0" t="n">
        <v>1664</v>
      </c>
      <c r="B13" s="1" t="n">
        <v>35490</v>
      </c>
      <c r="C13" s="2" t="s">
        <v>102</v>
      </c>
      <c r="D13" s="2" t="s">
        <v>14</v>
      </c>
      <c r="E13" s="2"/>
      <c r="F13" s="2" t="n">
        <v>34.92</v>
      </c>
      <c r="G13" s="3" t="n">
        <v>28.933</v>
      </c>
      <c r="H13" s="3" t="n">
        <v>7.6956</v>
      </c>
      <c r="I13" s="3" t="n">
        <f aca="false">+G13*F13</f>
        <v>1010.34036</v>
      </c>
    </row>
    <row r="14" customFormat="false" ht="12.75" hidden="false" customHeight="false" outlineLevel="0" collapsed="false">
      <c r="A14" s="0" t="n">
        <v>2437</v>
      </c>
      <c r="B14" s="1" t="n">
        <v>35339</v>
      </c>
      <c r="C14" s="2" t="s">
        <v>103</v>
      </c>
      <c r="D14" s="2" t="s">
        <v>12</v>
      </c>
      <c r="E14" s="2" t="n">
        <v>3</v>
      </c>
      <c r="F14" s="2" t="n">
        <v>41.49</v>
      </c>
      <c r="G14" s="3" t="n">
        <v>31.0239</v>
      </c>
      <c r="H14" s="3" t="n">
        <v>15.4617</v>
      </c>
      <c r="I14" s="3" t="n">
        <f aca="false">+G14*F14</f>
        <v>1287.181611</v>
      </c>
    </row>
    <row r="15" customFormat="false" ht="12.75" hidden="false" customHeight="false" outlineLevel="0" collapsed="false">
      <c r="A15" s="0" t="n">
        <v>322</v>
      </c>
      <c r="B15" s="1" t="n">
        <v>35400</v>
      </c>
      <c r="C15" s="2" t="s">
        <v>103</v>
      </c>
      <c r="D15" s="2" t="s">
        <v>12</v>
      </c>
      <c r="E15" s="2" t="n">
        <v>3</v>
      </c>
      <c r="F15" s="2" t="n">
        <v>41.49</v>
      </c>
      <c r="G15" s="3" t="n">
        <v>18.423</v>
      </c>
      <c r="H15" s="3" t="n">
        <v>14.8673</v>
      </c>
      <c r="I15" s="3" t="n">
        <f aca="false">+G15*F15</f>
        <v>764.37027</v>
      </c>
    </row>
    <row r="16" customFormat="false" ht="12.75" hidden="false" customHeight="false" outlineLevel="0" collapsed="false">
      <c r="A16" s="0" t="n">
        <v>1094</v>
      </c>
      <c r="B16" s="1" t="n">
        <v>35462</v>
      </c>
      <c r="C16" s="2" t="s">
        <v>103</v>
      </c>
      <c r="D16" s="2" t="s">
        <v>12</v>
      </c>
      <c r="E16" s="2" t="n">
        <v>3</v>
      </c>
      <c r="F16" s="2" t="n">
        <v>41.49</v>
      </c>
      <c r="G16" s="3" t="n">
        <v>10.1822</v>
      </c>
      <c r="H16" s="3" t="n">
        <v>12.1003</v>
      </c>
      <c r="I16" s="3" t="n">
        <f aca="false">+G16*F16</f>
        <v>422.459478</v>
      </c>
    </row>
    <row r="17" customFormat="false" ht="12.75" hidden="false" customHeight="false" outlineLevel="0" collapsed="false">
      <c r="A17" s="0" t="n">
        <v>1665</v>
      </c>
      <c r="B17" s="1" t="n">
        <v>35490</v>
      </c>
      <c r="C17" s="2" t="s">
        <v>103</v>
      </c>
      <c r="D17" s="2" t="s">
        <v>12</v>
      </c>
      <c r="E17" s="2" t="n">
        <v>3</v>
      </c>
      <c r="F17" s="2" t="n">
        <v>41.49</v>
      </c>
      <c r="G17" s="3" t="n">
        <v>47.0651</v>
      </c>
      <c r="H17" s="3" t="n">
        <v>13.5237</v>
      </c>
      <c r="I17" s="3" t="n">
        <f aca="false">+G17*F17</f>
        <v>1952.730999</v>
      </c>
    </row>
    <row r="18" customFormat="false" ht="12.75" hidden="false" customHeight="false" outlineLevel="0" collapsed="false">
      <c r="A18" s="0" t="n">
        <v>2450</v>
      </c>
      <c r="B18" s="1" t="n">
        <v>35339</v>
      </c>
      <c r="C18" s="2" t="s">
        <v>104</v>
      </c>
      <c r="D18" s="2" t="s">
        <v>57</v>
      </c>
      <c r="E18" s="2"/>
      <c r="F18" s="2" t="n">
        <v>36.18</v>
      </c>
      <c r="G18" s="3" t="n">
        <v>48.0174</v>
      </c>
      <c r="H18" s="3" t="n">
        <v>15.9106</v>
      </c>
      <c r="I18" s="3" t="n">
        <f aca="false">+G18*F18</f>
        <v>1737.269532</v>
      </c>
    </row>
    <row r="19" customFormat="false" ht="12.75" hidden="false" customHeight="false" outlineLevel="0" collapsed="false">
      <c r="A19" s="0" t="n">
        <v>335</v>
      </c>
      <c r="B19" s="1" t="n">
        <v>35400</v>
      </c>
      <c r="C19" s="2" t="s">
        <v>104</v>
      </c>
      <c r="D19" s="2" t="s">
        <v>57</v>
      </c>
      <c r="E19" s="2"/>
      <c r="F19" s="2" t="n">
        <v>36.18</v>
      </c>
      <c r="G19" s="3" t="n">
        <v>30.9005</v>
      </c>
      <c r="H19" s="3" t="n">
        <v>12.9119</v>
      </c>
      <c r="I19" s="3" t="n">
        <f aca="false">+G19*F19</f>
        <v>1117.98009</v>
      </c>
    </row>
    <row r="20" customFormat="false" ht="12.75" hidden="false" customHeight="false" outlineLevel="0" collapsed="false">
      <c r="A20" s="0" t="n">
        <v>1107</v>
      </c>
      <c r="B20" s="1" t="n">
        <v>35462</v>
      </c>
      <c r="C20" s="2" t="s">
        <v>104</v>
      </c>
      <c r="D20" s="2" t="s">
        <v>57</v>
      </c>
      <c r="E20" s="2"/>
      <c r="F20" s="2" t="n">
        <v>36.18</v>
      </c>
      <c r="G20" s="3" t="n">
        <v>51.3582</v>
      </c>
      <c r="H20" s="3" t="n">
        <v>17.9588</v>
      </c>
      <c r="I20" s="3" t="n">
        <f aca="false">+G20*F20</f>
        <v>1858.139676</v>
      </c>
    </row>
    <row r="21" customFormat="false" ht="12.75" hidden="false" customHeight="false" outlineLevel="0" collapsed="false">
      <c r="A21" s="0" t="n">
        <v>1678</v>
      </c>
      <c r="B21" s="1" t="n">
        <v>35490</v>
      </c>
      <c r="C21" s="2" t="s">
        <v>104</v>
      </c>
      <c r="D21" s="2" t="s">
        <v>57</v>
      </c>
      <c r="E21" s="2"/>
      <c r="F21" s="2" t="n">
        <v>36.18</v>
      </c>
      <c r="G21" s="3" t="n">
        <v>53.1368</v>
      </c>
      <c r="H21" s="3" t="n">
        <v>12.4899</v>
      </c>
      <c r="I21" s="3" t="n">
        <f aca="false">+G21*F21</f>
        <v>1922.489424</v>
      </c>
    </row>
    <row r="22" customFormat="false" ht="12.75" hidden="false" customHeight="false" outlineLevel="0" collapsed="false">
      <c r="A22" s="0" t="n">
        <v>2442</v>
      </c>
      <c r="B22" s="1" t="n">
        <v>35339</v>
      </c>
      <c r="C22" s="2" t="s">
        <v>116</v>
      </c>
      <c r="D22" s="2" t="s">
        <v>12</v>
      </c>
      <c r="E22" s="2" t="n">
        <v>2</v>
      </c>
      <c r="F22" s="2" t="n">
        <v>72.99</v>
      </c>
      <c r="G22" s="3" t="n">
        <v>86.0037</v>
      </c>
      <c r="H22" s="3" t="n">
        <v>19.8721</v>
      </c>
      <c r="I22" s="3" t="n">
        <f aca="false">+G22*F22</f>
        <v>6277.410063</v>
      </c>
    </row>
    <row r="23" customFormat="false" ht="12.75" hidden="false" customHeight="false" outlineLevel="0" collapsed="false">
      <c r="A23" s="0" t="n">
        <v>327</v>
      </c>
      <c r="B23" s="1" t="n">
        <v>35400</v>
      </c>
      <c r="C23" s="2" t="s">
        <v>116</v>
      </c>
      <c r="D23" s="2" t="s">
        <v>12</v>
      </c>
      <c r="E23" s="2" t="n">
        <v>2</v>
      </c>
      <c r="F23" s="2" t="n">
        <v>72.99</v>
      </c>
      <c r="G23" s="3" t="n">
        <v>73.3416</v>
      </c>
      <c r="H23" s="3" t="n">
        <v>23.3893</v>
      </c>
      <c r="I23" s="3" t="n">
        <f aca="false">+G23*F23</f>
        <v>5353.203384</v>
      </c>
    </row>
    <row r="24" customFormat="false" ht="12.75" hidden="false" customHeight="false" outlineLevel="0" collapsed="false">
      <c r="A24" s="0" t="n">
        <v>1099</v>
      </c>
      <c r="B24" s="1" t="n">
        <v>35462</v>
      </c>
      <c r="C24" s="2" t="s">
        <v>116</v>
      </c>
      <c r="D24" s="2" t="s">
        <v>12</v>
      </c>
      <c r="E24" s="2" t="n">
        <v>2</v>
      </c>
      <c r="F24" s="2" t="n">
        <v>72.99</v>
      </c>
      <c r="G24" s="3" t="n">
        <v>96.074</v>
      </c>
      <c r="H24" s="3" t="n">
        <v>14.5705</v>
      </c>
      <c r="I24" s="3" t="n">
        <f aca="false">+G24*F24</f>
        <v>7012.44126</v>
      </c>
    </row>
    <row r="25" customFormat="false" ht="12.75" hidden="false" customHeight="false" outlineLevel="0" collapsed="false">
      <c r="A25" s="0" t="n">
        <v>1670</v>
      </c>
      <c r="B25" s="1" t="n">
        <v>35490</v>
      </c>
      <c r="C25" s="2" t="s">
        <v>116</v>
      </c>
      <c r="D25" s="2" t="s">
        <v>12</v>
      </c>
      <c r="E25" s="2" t="n">
        <v>2</v>
      </c>
      <c r="F25" s="2" t="n">
        <v>72.99</v>
      </c>
      <c r="G25" s="3" t="n">
        <v>74.0949</v>
      </c>
      <c r="H25" s="3" t="n">
        <v>15.6611</v>
      </c>
      <c r="I25" s="3" t="n">
        <f aca="false">+G25*F25</f>
        <v>5408.186751</v>
      </c>
    </row>
    <row r="26" customFormat="false" ht="12.75" hidden="false" customHeight="false" outlineLevel="0" collapsed="false">
      <c r="A26" s="0" t="n">
        <v>2438</v>
      </c>
      <c r="B26" s="1" t="n">
        <v>35339</v>
      </c>
      <c r="C26" s="2" t="s">
        <v>117</v>
      </c>
      <c r="D26" s="2" t="s">
        <v>14</v>
      </c>
      <c r="E26" s="2"/>
      <c r="F26" s="2" t="n">
        <v>60.03</v>
      </c>
      <c r="G26" s="3" t="n">
        <v>27.3118</v>
      </c>
      <c r="H26" s="3" t="n">
        <v>22.0809</v>
      </c>
      <c r="I26" s="3" t="n">
        <f aca="false">+G26*F26</f>
        <v>1639.527354</v>
      </c>
    </row>
    <row r="27" customFormat="false" ht="12.75" hidden="false" customHeight="false" outlineLevel="0" collapsed="false">
      <c r="A27" s="0" t="n">
        <v>323</v>
      </c>
      <c r="B27" s="1" t="n">
        <v>35400</v>
      </c>
      <c r="C27" s="2" t="s">
        <v>117</v>
      </c>
      <c r="D27" s="2" t="s">
        <v>14</v>
      </c>
      <c r="E27" s="2"/>
      <c r="F27" s="2" t="n">
        <v>60.03</v>
      </c>
      <c r="G27" s="3" t="n">
        <v>20.2324</v>
      </c>
      <c r="H27" s="3" t="n">
        <v>21.3733</v>
      </c>
      <c r="I27" s="3" t="n">
        <f aca="false">+G27*F27</f>
        <v>1214.550972</v>
      </c>
    </row>
    <row r="28" customFormat="false" ht="12.75" hidden="false" customHeight="false" outlineLevel="0" collapsed="false">
      <c r="A28" s="0" t="n">
        <v>1095</v>
      </c>
      <c r="B28" s="1" t="n">
        <v>35462</v>
      </c>
      <c r="C28" s="2" t="s">
        <v>117</v>
      </c>
      <c r="D28" s="2" t="s">
        <v>14</v>
      </c>
      <c r="E28" s="2"/>
      <c r="F28" s="2" t="n">
        <v>60.03</v>
      </c>
      <c r="G28" s="3" t="n">
        <v>36.8876</v>
      </c>
      <c r="H28" s="3" t="n">
        <v>27.4716</v>
      </c>
      <c r="I28" s="3" t="n">
        <f aca="false">+G28*F28</f>
        <v>2214.362628</v>
      </c>
    </row>
    <row r="29" customFormat="false" ht="12.75" hidden="false" customHeight="false" outlineLevel="0" collapsed="false">
      <c r="A29" s="0" t="n">
        <v>1666</v>
      </c>
      <c r="B29" s="1" t="n">
        <v>35490</v>
      </c>
      <c r="C29" s="2" t="s">
        <v>117</v>
      </c>
      <c r="D29" s="2" t="s">
        <v>14</v>
      </c>
      <c r="E29" s="2"/>
      <c r="F29" s="2" t="n">
        <v>60.03</v>
      </c>
      <c r="G29" s="3" t="n">
        <v>44.6732</v>
      </c>
      <c r="H29" s="3" t="n">
        <v>18.3416</v>
      </c>
      <c r="I29" s="3" t="n">
        <f aca="false">+G29*F29</f>
        <v>2681.732196</v>
      </c>
    </row>
    <row r="30" customFormat="false" ht="12.75" hidden="false" customHeight="false" outlineLevel="0" collapsed="false">
      <c r="A30" s="0" t="n">
        <v>2447</v>
      </c>
      <c r="B30" s="1" t="n">
        <v>35339</v>
      </c>
      <c r="C30" s="2" t="s">
        <v>118</v>
      </c>
      <c r="D30" s="2" t="s">
        <v>14</v>
      </c>
      <c r="E30" s="2"/>
      <c r="F30" s="2" t="n">
        <v>57.42</v>
      </c>
      <c r="G30" s="3" t="n">
        <v>46.0658</v>
      </c>
      <c r="H30" s="3" t="n">
        <v>16.062</v>
      </c>
      <c r="I30" s="3" t="n">
        <f aca="false">+G30*F30</f>
        <v>2645.098236</v>
      </c>
    </row>
    <row r="31" customFormat="false" ht="12.75" hidden="false" customHeight="false" outlineLevel="0" collapsed="false">
      <c r="A31" s="0" t="n">
        <v>332</v>
      </c>
      <c r="B31" s="1" t="n">
        <v>35400</v>
      </c>
      <c r="C31" s="2" t="s">
        <v>118</v>
      </c>
      <c r="D31" s="2" t="s">
        <v>14</v>
      </c>
      <c r="E31" s="2"/>
      <c r="F31" s="2" t="n">
        <v>57.42</v>
      </c>
      <c r="G31" s="3" t="n">
        <v>6.0125</v>
      </c>
      <c r="H31" s="3" t="n">
        <v>10.1062</v>
      </c>
      <c r="I31" s="3" t="n">
        <f aca="false">+G31*F31</f>
        <v>345.23775</v>
      </c>
    </row>
    <row r="32" customFormat="false" ht="12.75" hidden="false" customHeight="false" outlineLevel="0" collapsed="false">
      <c r="A32" s="0" t="n">
        <v>1104</v>
      </c>
      <c r="B32" s="1" t="n">
        <v>35462</v>
      </c>
      <c r="C32" s="2" t="s">
        <v>118</v>
      </c>
      <c r="D32" s="2" t="s">
        <v>14</v>
      </c>
      <c r="E32" s="2"/>
      <c r="F32" s="2" t="n">
        <v>57.42</v>
      </c>
      <c r="G32" s="3" t="n">
        <v>16.3292</v>
      </c>
      <c r="H32" s="3" t="n">
        <v>22.0432</v>
      </c>
      <c r="I32" s="3" t="n">
        <f aca="false">+G32*F32</f>
        <v>937.622664</v>
      </c>
    </row>
    <row r="33" customFormat="false" ht="12.75" hidden="false" customHeight="false" outlineLevel="0" collapsed="false">
      <c r="A33" s="0" t="n">
        <v>1675</v>
      </c>
      <c r="B33" s="1" t="n">
        <v>35490</v>
      </c>
      <c r="C33" s="2" t="s">
        <v>118</v>
      </c>
      <c r="D33" s="2" t="s">
        <v>14</v>
      </c>
      <c r="E33" s="2"/>
      <c r="F33" s="2" t="n">
        <v>57.42</v>
      </c>
      <c r="G33" s="3" t="n">
        <v>43.5987</v>
      </c>
      <c r="H33" s="3" t="n">
        <v>14.5419</v>
      </c>
      <c r="I33" s="3" t="n">
        <f aca="false">+G33*F33</f>
        <v>2503.437354</v>
      </c>
    </row>
    <row r="34" customFormat="false" ht="12.75" hidden="false" customHeight="false" outlineLevel="0" collapsed="false">
      <c r="A34" s="0" t="n">
        <v>2470</v>
      </c>
      <c r="B34" s="1" t="n">
        <v>35339</v>
      </c>
      <c r="C34" s="2" t="s">
        <v>119</v>
      </c>
      <c r="D34" s="2" t="s">
        <v>14</v>
      </c>
      <c r="E34" s="2"/>
      <c r="F34" s="2" t="n">
        <v>70.65</v>
      </c>
      <c r="G34" s="3" t="n">
        <v>28.8561</v>
      </c>
      <c r="H34" s="3" t="n">
        <v>21.3025</v>
      </c>
      <c r="I34" s="3" t="n">
        <f aca="false">+G34*F34</f>
        <v>2038.683465</v>
      </c>
    </row>
    <row r="35" customFormat="false" ht="12.75" hidden="false" customHeight="false" outlineLevel="0" collapsed="false">
      <c r="A35" s="0" t="n">
        <v>355</v>
      </c>
      <c r="B35" s="1" t="n">
        <v>35400</v>
      </c>
      <c r="C35" s="2" t="s">
        <v>119</v>
      </c>
      <c r="D35" s="2" t="s">
        <v>14</v>
      </c>
      <c r="E35" s="2"/>
      <c r="F35" s="2" t="n">
        <v>70.65</v>
      </c>
      <c r="G35" s="3" t="n">
        <v>13.758</v>
      </c>
      <c r="H35" s="3" t="n">
        <v>15.0726</v>
      </c>
      <c r="I35" s="3" t="n">
        <f aca="false">+G35*F35</f>
        <v>972.0027</v>
      </c>
    </row>
    <row r="36" customFormat="false" ht="12.75" hidden="false" customHeight="false" outlineLevel="0" collapsed="false">
      <c r="A36" s="0" t="n">
        <v>1127</v>
      </c>
      <c r="B36" s="1" t="n">
        <v>35462</v>
      </c>
      <c r="C36" s="2" t="s">
        <v>119</v>
      </c>
      <c r="D36" s="2" t="s">
        <v>14</v>
      </c>
      <c r="E36" s="2"/>
      <c r="F36" s="2" t="n">
        <v>70.65</v>
      </c>
      <c r="G36" s="3" t="n">
        <v>45.2127</v>
      </c>
      <c r="H36" s="3" t="n">
        <v>29.8992</v>
      </c>
      <c r="I36" s="3" t="n">
        <f aca="false">+G36*F36</f>
        <v>3194.277255</v>
      </c>
    </row>
    <row r="37" customFormat="false" ht="12.75" hidden="false" customHeight="false" outlineLevel="0" collapsed="false">
      <c r="A37" s="0" t="n">
        <v>1698</v>
      </c>
      <c r="B37" s="1" t="n">
        <v>35490</v>
      </c>
      <c r="C37" s="2" t="s">
        <v>119</v>
      </c>
      <c r="D37" s="2" t="s">
        <v>14</v>
      </c>
      <c r="E37" s="2"/>
      <c r="F37" s="2" t="n">
        <v>70.65</v>
      </c>
      <c r="G37" s="3" t="n">
        <v>50.1057</v>
      </c>
      <c r="H37" s="3" t="n">
        <v>14.3598</v>
      </c>
      <c r="I37" s="3" t="n">
        <f aca="false">+G37*F37</f>
        <v>3539.967705</v>
      </c>
    </row>
    <row r="38" customFormat="false" ht="12.75" hidden="false" customHeight="false" outlineLevel="0" collapsed="false">
      <c r="A38" s="0" t="n">
        <v>2723</v>
      </c>
      <c r="B38" s="1" t="n">
        <v>35339</v>
      </c>
      <c r="C38" s="2" t="s">
        <v>120</v>
      </c>
      <c r="D38" s="2" t="s">
        <v>12</v>
      </c>
      <c r="E38" s="2" t="n">
        <v>3</v>
      </c>
      <c r="F38" s="2" t="n">
        <v>97.2</v>
      </c>
      <c r="G38" s="3" t="n">
        <v>64.2954</v>
      </c>
      <c r="H38" s="3" t="n">
        <v>19.7174</v>
      </c>
      <c r="I38" s="3" t="n">
        <f aca="false">+G38*F38</f>
        <v>6249.51288</v>
      </c>
    </row>
    <row r="39" customFormat="false" ht="12.75" hidden="false" customHeight="false" outlineLevel="0" collapsed="false">
      <c r="A39" s="0" t="n">
        <v>608</v>
      </c>
      <c r="B39" s="1" t="n">
        <v>35400</v>
      </c>
      <c r="C39" s="2" t="s">
        <v>120</v>
      </c>
      <c r="D39" s="2" t="s">
        <v>12</v>
      </c>
      <c r="E39" s="2" t="n">
        <v>3</v>
      </c>
      <c r="F39" s="2" t="n">
        <v>97.2</v>
      </c>
      <c r="G39" s="3" t="n">
        <v>42.7343</v>
      </c>
      <c r="H39" s="3" t="n">
        <v>20.6555</v>
      </c>
      <c r="I39" s="3" t="n">
        <f aca="false">+G39*F39</f>
        <v>4153.77396</v>
      </c>
    </row>
    <row r="40" customFormat="false" ht="12.75" hidden="false" customHeight="false" outlineLevel="0" collapsed="false">
      <c r="A40" s="0" t="n">
        <v>1951</v>
      </c>
      <c r="B40" s="1" t="n">
        <v>35490</v>
      </c>
      <c r="C40" s="2" t="s">
        <v>120</v>
      </c>
      <c r="D40" s="2" t="s">
        <v>12</v>
      </c>
      <c r="E40" s="2" t="n">
        <v>3</v>
      </c>
      <c r="F40" s="2" t="n">
        <v>97.2</v>
      </c>
      <c r="G40" s="3" t="n">
        <v>60.8426</v>
      </c>
      <c r="H40" s="3" t="n">
        <v>12.5631</v>
      </c>
      <c r="I40" s="3" t="n">
        <f aca="false">+G40*F40</f>
        <v>5913.90072</v>
      </c>
    </row>
    <row r="41" customFormat="false" ht="12.75" hidden="false" customHeight="false" outlineLevel="0" collapsed="false">
      <c r="A41" s="0" t="n">
        <v>2451</v>
      </c>
      <c r="B41" s="1" t="n">
        <v>35339</v>
      </c>
      <c r="C41" s="2" t="s">
        <v>121</v>
      </c>
      <c r="D41" s="2" t="s">
        <v>14</v>
      </c>
      <c r="E41" s="2"/>
      <c r="F41" s="2" t="n">
        <v>36.99</v>
      </c>
      <c r="G41" s="3" t="n">
        <v>26.4891</v>
      </c>
      <c r="H41" s="3" t="n">
        <v>28.2804</v>
      </c>
      <c r="I41" s="3" t="n">
        <f aca="false">+G41*F41</f>
        <v>979.831809</v>
      </c>
    </row>
    <row r="42" customFormat="false" ht="12.75" hidden="false" customHeight="false" outlineLevel="0" collapsed="false">
      <c r="A42" s="0" t="n">
        <v>336</v>
      </c>
      <c r="B42" s="1" t="n">
        <v>35400</v>
      </c>
      <c r="C42" s="2" t="s">
        <v>121</v>
      </c>
      <c r="D42" s="2" t="s">
        <v>14</v>
      </c>
      <c r="E42" s="2"/>
      <c r="F42" s="2" t="n">
        <v>36.99</v>
      </c>
      <c r="G42" s="3" t="n">
        <v>9.6302</v>
      </c>
      <c r="H42" s="3" t="n">
        <v>14.5029</v>
      </c>
      <c r="I42" s="3" t="n">
        <f aca="false">+G42*F42</f>
        <v>356.221098</v>
      </c>
    </row>
    <row r="43" customFormat="false" ht="12.75" hidden="false" customHeight="false" outlineLevel="0" collapsed="false">
      <c r="A43" s="0" t="n">
        <v>1108</v>
      </c>
      <c r="B43" s="1" t="n">
        <v>35462</v>
      </c>
      <c r="C43" s="2" t="s">
        <v>121</v>
      </c>
      <c r="D43" s="2" t="s">
        <v>14</v>
      </c>
      <c r="E43" s="2"/>
      <c r="F43" s="2" t="n">
        <v>36.99</v>
      </c>
      <c r="G43" s="3" t="n">
        <v>20.7689</v>
      </c>
      <c r="H43" s="3" t="n">
        <v>27.1058</v>
      </c>
      <c r="I43" s="3" t="n">
        <f aca="false">+G43*F43</f>
        <v>768.241611</v>
      </c>
    </row>
    <row r="44" customFormat="false" ht="12.75" hidden="false" customHeight="false" outlineLevel="0" collapsed="false">
      <c r="A44" s="0" t="n">
        <v>1679</v>
      </c>
      <c r="B44" s="1" t="n">
        <v>35490</v>
      </c>
      <c r="C44" s="2" t="s">
        <v>121</v>
      </c>
      <c r="D44" s="2" t="s">
        <v>14</v>
      </c>
      <c r="E44" s="2"/>
      <c r="F44" s="2" t="n">
        <v>36.99</v>
      </c>
      <c r="G44" s="3" t="n">
        <v>26.781</v>
      </c>
      <c r="H44" s="3" t="n">
        <v>20.5973</v>
      </c>
      <c r="I44" s="3" t="n">
        <f aca="false">+G44*F44</f>
        <v>990.62919</v>
      </c>
    </row>
    <row r="45" customFormat="false" ht="12.75" hidden="false" customHeight="false" outlineLevel="0" collapsed="false">
      <c r="A45" s="0" t="n">
        <v>2452</v>
      </c>
      <c r="B45" s="1" t="n">
        <v>35339</v>
      </c>
      <c r="C45" s="2" t="s">
        <v>122</v>
      </c>
      <c r="D45" s="2" t="s">
        <v>14</v>
      </c>
      <c r="E45" s="2"/>
      <c r="F45" s="2" t="n">
        <v>80.37</v>
      </c>
      <c r="G45" s="3" t="n">
        <v>43.5319</v>
      </c>
      <c r="H45" s="3" t="n">
        <v>16.726</v>
      </c>
      <c r="I45" s="3" t="n">
        <f aca="false">+G45*F45</f>
        <v>3498.658803</v>
      </c>
    </row>
    <row r="46" customFormat="false" ht="12.75" hidden="false" customHeight="false" outlineLevel="0" collapsed="false">
      <c r="A46" s="0" t="n">
        <v>337</v>
      </c>
      <c r="B46" s="1" t="n">
        <v>35400</v>
      </c>
      <c r="C46" s="2" t="s">
        <v>122</v>
      </c>
      <c r="D46" s="2" t="s">
        <v>14</v>
      </c>
      <c r="E46" s="2"/>
      <c r="F46" s="2" t="n">
        <v>80.37</v>
      </c>
      <c r="G46" s="3" t="n">
        <v>21.1165</v>
      </c>
      <c r="H46" s="3" t="n">
        <v>14.2128</v>
      </c>
      <c r="I46" s="3" t="n">
        <f aca="false">+G46*F46</f>
        <v>1697.133105</v>
      </c>
    </row>
    <row r="47" customFormat="false" ht="12.75" hidden="false" customHeight="false" outlineLevel="0" collapsed="false">
      <c r="A47" s="0" t="n">
        <v>1109</v>
      </c>
      <c r="B47" s="1" t="n">
        <v>35462</v>
      </c>
      <c r="C47" s="2" t="s">
        <v>122</v>
      </c>
      <c r="D47" s="2" t="s">
        <v>14</v>
      </c>
      <c r="E47" s="2"/>
      <c r="F47" s="2" t="n">
        <v>80.37</v>
      </c>
      <c r="G47" s="3" t="n">
        <v>43.4905</v>
      </c>
      <c r="H47" s="3" t="n">
        <v>22.2166</v>
      </c>
      <c r="I47" s="3" t="n">
        <f aca="false">+G47*F47</f>
        <v>3495.331485</v>
      </c>
    </row>
    <row r="48" customFormat="false" ht="12.75" hidden="false" customHeight="false" outlineLevel="0" collapsed="false">
      <c r="A48" s="0" t="n">
        <v>1680</v>
      </c>
      <c r="B48" s="1" t="n">
        <v>35490</v>
      </c>
      <c r="C48" s="2" t="s">
        <v>122</v>
      </c>
      <c r="D48" s="2" t="s">
        <v>14</v>
      </c>
      <c r="E48" s="2"/>
      <c r="F48" s="2" t="n">
        <v>80.37</v>
      </c>
      <c r="G48" s="3" t="n">
        <v>46.0661</v>
      </c>
      <c r="H48" s="3" t="n">
        <v>12.3691</v>
      </c>
      <c r="I48" s="3" t="n">
        <f aca="false">+G48*F48</f>
        <v>3702.332457</v>
      </c>
    </row>
    <row r="49" customFormat="false" ht="12.75" hidden="false" customHeight="false" outlineLevel="0" collapsed="false">
      <c r="A49" s="0" t="n">
        <v>2721</v>
      </c>
      <c r="B49" s="1" t="n">
        <v>35339</v>
      </c>
      <c r="C49" s="2" t="s">
        <v>126</v>
      </c>
      <c r="D49" s="2" t="s">
        <v>14</v>
      </c>
      <c r="E49" s="2"/>
      <c r="F49" s="2" t="n">
        <v>151.29</v>
      </c>
      <c r="G49" s="3" t="n">
        <v>40.8311</v>
      </c>
      <c r="H49" s="3" t="n">
        <v>13.4196</v>
      </c>
      <c r="I49" s="3" t="n">
        <f aca="false">+G49*F49</f>
        <v>6177.337119</v>
      </c>
    </row>
    <row r="50" customFormat="false" ht="12.75" hidden="false" customHeight="false" outlineLevel="0" collapsed="false">
      <c r="A50" s="0" t="n">
        <v>606</v>
      </c>
      <c r="B50" s="1" t="n">
        <v>35400</v>
      </c>
      <c r="C50" s="2" t="s">
        <v>126</v>
      </c>
      <c r="D50" s="2" t="s">
        <v>14</v>
      </c>
      <c r="E50" s="2"/>
      <c r="F50" s="2" t="n">
        <v>151.29</v>
      </c>
      <c r="G50" s="3" t="n">
        <v>24.7698</v>
      </c>
      <c r="H50" s="3" t="n">
        <v>21.1706</v>
      </c>
      <c r="I50" s="3" t="n">
        <f aca="false">+G50*F50</f>
        <v>3747.423042</v>
      </c>
    </row>
    <row r="51" customFormat="false" ht="12.75" hidden="false" customHeight="false" outlineLevel="0" collapsed="false">
      <c r="A51" s="0" t="n">
        <v>1949</v>
      </c>
      <c r="B51" s="1" t="n">
        <v>35490</v>
      </c>
      <c r="C51" s="2" t="s">
        <v>126</v>
      </c>
      <c r="D51" s="2" t="s">
        <v>14</v>
      </c>
      <c r="E51" s="2"/>
      <c r="F51" s="2" t="n">
        <v>151.29</v>
      </c>
      <c r="G51" s="3" t="n">
        <v>48.7388</v>
      </c>
      <c r="H51" s="3" t="n">
        <v>12.7962</v>
      </c>
      <c r="I51" s="3" t="n">
        <f aca="false">+G51*F51</f>
        <v>7373.693052</v>
      </c>
    </row>
    <row r="52" customFormat="false" ht="12.75" hidden="false" customHeight="false" outlineLevel="0" collapsed="false">
      <c r="A52" s="0" t="n">
        <v>2441</v>
      </c>
      <c r="B52" s="1" t="n">
        <v>35339</v>
      </c>
      <c r="C52" s="2" t="s">
        <v>81</v>
      </c>
      <c r="D52" s="2" t="s">
        <v>33</v>
      </c>
      <c r="E52" s="2"/>
      <c r="F52" s="2" t="n">
        <v>23.4</v>
      </c>
      <c r="G52" s="3" t="n">
        <v>94.0462</v>
      </c>
      <c r="H52" s="3" t="n">
        <v>11.4414</v>
      </c>
      <c r="I52" s="3" t="n">
        <f aca="false">+G52*F52</f>
        <v>2200.68108</v>
      </c>
    </row>
    <row r="53" customFormat="false" ht="12.75" hidden="false" customHeight="false" outlineLevel="0" collapsed="false">
      <c r="A53" s="0" t="n">
        <v>326</v>
      </c>
      <c r="B53" s="1" t="n">
        <v>35400</v>
      </c>
      <c r="C53" s="2" t="s">
        <v>81</v>
      </c>
      <c r="D53" s="2" t="s">
        <v>33</v>
      </c>
      <c r="E53" s="2"/>
      <c r="F53" s="2" t="n">
        <v>23.4</v>
      </c>
      <c r="G53" s="3" t="n">
        <v>0.4192</v>
      </c>
      <c r="H53" s="3" t="n">
        <v>1.7357</v>
      </c>
      <c r="I53" s="3" t="n">
        <f aca="false">+G53*F53</f>
        <v>9.80928</v>
      </c>
    </row>
    <row r="54" customFormat="false" ht="12.75" hidden="false" customHeight="false" outlineLevel="0" collapsed="false">
      <c r="A54" s="0" t="n">
        <v>2439</v>
      </c>
      <c r="B54" s="1" t="n">
        <v>35339</v>
      </c>
      <c r="C54" s="2" t="s">
        <v>82</v>
      </c>
      <c r="D54" s="2" t="s">
        <v>12</v>
      </c>
      <c r="E54" s="2" t="n">
        <v>2</v>
      </c>
      <c r="F54" s="2" t="n">
        <v>20.07</v>
      </c>
      <c r="G54" s="3" t="n">
        <v>44.1794</v>
      </c>
      <c r="H54" s="3" t="n">
        <v>23.8746</v>
      </c>
      <c r="I54" s="3" t="n">
        <f aca="false">+G54*F54</f>
        <v>886.680558</v>
      </c>
    </row>
    <row r="55" customFormat="false" ht="12.75" hidden="false" customHeight="false" outlineLevel="0" collapsed="false">
      <c r="A55" s="0" t="n">
        <v>324</v>
      </c>
      <c r="B55" s="1" t="n">
        <v>35400</v>
      </c>
      <c r="C55" s="2" t="s">
        <v>82</v>
      </c>
      <c r="D55" s="2" t="s">
        <v>12</v>
      </c>
      <c r="E55" s="2" t="n">
        <v>2</v>
      </c>
      <c r="F55" s="2" t="n">
        <v>20.07</v>
      </c>
      <c r="G55" s="3" t="n">
        <v>29.296</v>
      </c>
      <c r="H55" s="3" t="n">
        <v>19.8773</v>
      </c>
      <c r="I55" s="3" t="n">
        <f aca="false">+G55*F55</f>
        <v>587.97072</v>
      </c>
    </row>
    <row r="56" customFormat="false" ht="12.75" hidden="false" customHeight="false" outlineLevel="0" collapsed="false">
      <c r="A56" s="0" t="n">
        <v>1096</v>
      </c>
      <c r="B56" s="1" t="n">
        <v>35462</v>
      </c>
      <c r="C56" s="2" t="s">
        <v>82</v>
      </c>
      <c r="D56" s="2" t="s">
        <v>12</v>
      </c>
      <c r="E56" s="2" t="n">
        <v>2</v>
      </c>
      <c r="F56" s="2" t="n">
        <v>20.07</v>
      </c>
      <c r="G56" s="3" t="n">
        <v>53.5381</v>
      </c>
      <c r="H56" s="3" t="n">
        <v>18.0052</v>
      </c>
      <c r="I56" s="3" t="n">
        <f aca="false">+G56*F56</f>
        <v>1074.509667</v>
      </c>
    </row>
    <row r="57" customFormat="false" ht="12.75" hidden="false" customHeight="false" outlineLevel="0" collapsed="false">
      <c r="A57" s="0" t="n">
        <v>1667</v>
      </c>
      <c r="B57" s="1" t="n">
        <v>35490</v>
      </c>
      <c r="C57" s="2" t="s">
        <v>82</v>
      </c>
      <c r="D57" s="2" t="s">
        <v>12</v>
      </c>
      <c r="E57" s="2" t="n">
        <v>2</v>
      </c>
      <c r="F57" s="2" t="n">
        <v>20.07</v>
      </c>
      <c r="G57" s="3" t="n">
        <v>52.426</v>
      </c>
      <c r="H57" s="3" t="n">
        <v>18.7768</v>
      </c>
      <c r="I57" s="3" t="n">
        <f aca="false">+G57*F57</f>
        <v>1052.18982</v>
      </c>
    </row>
    <row r="58" customFormat="false" ht="12.75" hidden="false" customHeight="false" outlineLevel="0" collapsed="false">
      <c r="A58" s="0" t="n">
        <v>2433</v>
      </c>
      <c r="B58" s="1" t="n">
        <v>35339</v>
      </c>
      <c r="C58" s="2" t="s">
        <v>83</v>
      </c>
      <c r="D58" s="2" t="s">
        <v>12</v>
      </c>
      <c r="E58" s="2" t="n">
        <v>4</v>
      </c>
      <c r="F58" s="2" t="n">
        <v>14.94</v>
      </c>
      <c r="G58" s="3" t="n">
        <v>7.1867</v>
      </c>
      <c r="H58" s="3" t="n">
        <v>18.9004</v>
      </c>
      <c r="I58" s="3" t="n">
        <f aca="false">+G58*F58</f>
        <v>107.369298</v>
      </c>
    </row>
    <row r="59" customFormat="false" ht="12.75" hidden="false" customHeight="false" outlineLevel="0" collapsed="false">
      <c r="A59" s="0" t="n">
        <v>318</v>
      </c>
      <c r="B59" s="1" t="n">
        <v>35400</v>
      </c>
      <c r="C59" s="2" t="s">
        <v>83</v>
      </c>
      <c r="D59" s="2" t="s">
        <v>12</v>
      </c>
      <c r="E59" s="2" t="n">
        <v>4</v>
      </c>
      <c r="F59" s="2" t="n">
        <v>14.94</v>
      </c>
      <c r="G59" s="3" t="n">
        <v>83.5</v>
      </c>
      <c r="H59" s="3" t="n">
        <v>22.7219</v>
      </c>
      <c r="I59" s="3" t="n">
        <f aca="false">+G59*F59</f>
        <v>1247.49</v>
      </c>
    </row>
    <row r="60" customFormat="false" ht="12.75" hidden="false" customHeight="false" outlineLevel="0" collapsed="false">
      <c r="A60" s="0" t="n">
        <v>1090</v>
      </c>
      <c r="B60" s="1" t="n">
        <v>35462</v>
      </c>
      <c r="C60" s="2" t="s">
        <v>83</v>
      </c>
      <c r="D60" s="2" t="s">
        <v>12</v>
      </c>
      <c r="E60" s="2" t="n">
        <v>4</v>
      </c>
      <c r="F60" s="2" t="n">
        <v>14.94</v>
      </c>
      <c r="G60" s="3" t="n">
        <v>48.6084</v>
      </c>
      <c r="H60" s="3" t="n">
        <v>17.5646</v>
      </c>
      <c r="I60" s="3" t="n">
        <f aca="false">+G60*F60</f>
        <v>726.209496</v>
      </c>
    </row>
    <row r="61" customFormat="false" ht="12.75" hidden="false" customHeight="false" outlineLevel="0" collapsed="false">
      <c r="A61" s="0" t="n">
        <v>1661</v>
      </c>
      <c r="B61" s="1" t="n">
        <v>35490</v>
      </c>
      <c r="C61" s="2" t="s">
        <v>83</v>
      </c>
      <c r="D61" s="2" t="s">
        <v>12</v>
      </c>
      <c r="E61" s="2" t="n">
        <v>4</v>
      </c>
      <c r="F61" s="2" t="n">
        <v>14.94</v>
      </c>
      <c r="G61" s="3" t="n">
        <v>79.741</v>
      </c>
      <c r="H61" s="3" t="n">
        <v>8.663</v>
      </c>
      <c r="I61" s="3" t="n">
        <f aca="false">+G61*F61</f>
        <v>1191.33054</v>
      </c>
    </row>
    <row r="62" customFormat="false" ht="12.75" hidden="false" customHeight="false" outlineLevel="0" collapsed="false">
      <c r="A62" s="0" t="n">
        <v>2722</v>
      </c>
      <c r="B62" s="1" t="n">
        <v>35339</v>
      </c>
      <c r="C62" s="2" t="s">
        <v>84</v>
      </c>
      <c r="D62" s="2" t="s">
        <v>57</v>
      </c>
      <c r="E62" s="2"/>
      <c r="F62" s="2" t="n">
        <v>60.21</v>
      </c>
      <c r="G62" s="3" t="n">
        <v>36.5247</v>
      </c>
      <c r="H62" s="3" t="n">
        <v>21.385</v>
      </c>
      <c r="I62" s="3" t="n">
        <f aca="false">+G62*F62</f>
        <v>2199.152187</v>
      </c>
    </row>
    <row r="63" customFormat="false" ht="12.75" hidden="false" customHeight="false" outlineLevel="0" collapsed="false">
      <c r="A63" s="0" t="n">
        <v>607</v>
      </c>
      <c r="B63" s="1" t="n">
        <v>35400</v>
      </c>
      <c r="C63" s="2" t="s">
        <v>84</v>
      </c>
      <c r="D63" s="2" t="s">
        <v>57</v>
      </c>
      <c r="E63" s="2"/>
      <c r="F63" s="2" t="n">
        <v>60.21</v>
      </c>
      <c r="G63" s="3" t="n">
        <v>26.9372</v>
      </c>
      <c r="H63" s="3" t="n">
        <v>23.5059</v>
      </c>
      <c r="I63" s="3" t="n">
        <f aca="false">+G63*F63</f>
        <v>1621.888812</v>
      </c>
    </row>
    <row r="64" customFormat="false" ht="12.75" hidden="false" customHeight="false" outlineLevel="0" collapsed="false">
      <c r="A64" s="0" t="n">
        <v>1950</v>
      </c>
      <c r="B64" s="1" t="n">
        <v>35490</v>
      </c>
      <c r="C64" s="2" t="s">
        <v>84</v>
      </c>
      <c r="D64" s="2" t="s">
        <v>57</v>
      </c>
      <c r="E64" s="2"/>
      <c r="F64" s="2" t="n">
        <v>60.21</v>
      </c>
      <c r="G64" s="3" t="n">
        <v>47.1809</v>
      </c>
      <c r="H64" s="3" t="n">
        <v>15.0276</v>
      </c>
      <c r="I64" s="3" t="n">
        <f aca="false">+G64*F64</f>
        <v>2840.761989</v>
      </c>
    </row>
    <row r="65" customFormat="false" ht="12.75" hidden="false" customHeight="false" outlineLevel="0" collapsed="false">
      <c r="A65" s="0" t="n">
        <v>2435</v>
      </c>
      <c r="B65" s="1" t="n">
        <v>35339</v>
      </c>
      <c r="C65" s="2" t="s">
        <v>85</v>
      </c>
      <c r="D65" s="2" t="s">
        <v>14</v>
      </c>
      <c r="E65" s="2"/>
      <c r="F65" s="2" t="n">
        <v>58.68</v>
      </c>
      <c r="G65" s="3" t="n">
        <v>30.8972</v>
      </c>
      <c r="H65" s="3" t="n">
        <v>18.3443</v>
      </c>
      <c r="I65" s="3" t="n">
        <f aca="false">+G65*F65</f>
        <v>1813.047696</v>
      </c>
    </row>
    <row r="66" customFormat="false" ht="12.75" hidden="false" customHeight="false" outlineLevel="0" collapsed="false">
      <c r="A66" s="0" t="n">
        <v>320</v>
      </c>
      <c r="B66" s="1" t="n">
        <v>35400</v>
      </c>
      <c r="C66" s="2" t="s">
        <v>85</v>
      </c>
      <c r="D66" s="2" t="s">
        <v>14</v>
      </c>
      <c r="E66" s="2"/>
      <c r="F66" s="2" t="n">
        <v>58.68</v>
      </c>
      <c r="G66" s="3" t="n">
        <v>2.5567</v>
      </c>
      <c r="H66" s="3" t="n">
        <v>6.8219</v>
      </c>
      <c r="I66" s="3" t="n">
        <f aca="false">+G66*F66</f>
        <v>150.027156</v>
      </c>
    </row>
    <row r="67" customFormat="false" ht="12.75" hidden="false" customHeight="false" outlineLevel="0" collapsed="false">
      <c r="A67" s="0" t="n">
        <v>1092</v>
      </c>
      <c r="B67" s="1" t="n">
        <v>35462</v>
      </c>
      <c r="C67" s="2" t="s">
        <v>85</v>
      </c>
      <c r="D67" s="2" t="s">
        <v>14</v>
      </c>
      <c r="E67" s="2"/>
      <c r="F67" s="2" t="n">
        <v>58.68</v>
      </c>
      <c r="G67" s="3" t="n">
        <v>24.8819</v>
      </c>
      <c r="H67" s="3" t="n">
        <v>20.2844</v>
      </c>
      <c r="I67" s="3" t="n">
        <f aca="false">+G67*F67</f>
        <v>1460.069892</v>
      </c>
    </row>
    <row r="68" customFormat="false" ht="12.75" hidden="false" customHeight="false" outlineLevel="0" collapsed="false">
      <c r="A68" s="0" t="n">
        <v>1663</v>
      </c>
      <c r="B68" s="1" t="n">
        <v>35490</v>
      </c>
      <c r="C68" s="2" t="s">
        <v>85</v>
      </c>
      <c r="D68" s="2" t="s">
        <v>14</v>
      </c>
      <c r="E68" s="2"/>
      <c r="F68" s="2" t="n">
        <v>58.68</v>
      </c>
      <c r="G68" s="3" t="n">
        <v>30.296</v>
      </c>
      <c r="H68" s="3" t="n">
        <v>15.7957</v>
      </c>
      <c r="I68" s="3" t="n">
        <f aca="false">+G68*F68</f>
        <v>1777.76928</v>
      </c>
    </row>
    <row r="69" customFormat="false" ht="12.75" hidden="false" customHeight="false" outlineLevel="0" collapsed="false">
      <c r="A69" s="0" t="n">
        <v>2434</v>
      </c>
      <c r="B69" s="1" t="n">
        <v>35339</v>
      </c>
      <c r="C69" s="2" t="s">
        <v>86</v>
      </c>
      <c r="D69" s="2" t="s">
        <v>14</v>
      </c>
      <c r="E69" s="2"/>
      <c r="F69" s="2" t="n">
        <v>58.95</v>
      </c>
      <c r="G69" s="3" t="n">
        <v>36.8489</v>
      </c>
      <c r="H69" s="3" t="n">
        <v>20.8899</v>
      </c>
      <c r="I69" s="3" t="n">
        <f aca="false">+G69*F69</f>
        <v>2172.242655</v>
      </c>
    </row>
    <row r="70" customFormat="false" ht="12.75" hidden="false" customHeight="false" outlineLevel="0" collapsed="false">
      <c r="A70" s="0" t="n">
        <v>319</v>
      </c>
      <c r="B70" s="1" t="n">
        <v>35400</v>
      </c>
      <c r="C70" s="2" t="s">
        <v>86</v>
      </c>
      <c r="D70" s="2" t="s">
        <v>14</v>
      </c>
      <c r="E70" s="2"/>
      <c r="F70" s="2" t="n">
        <v>58.95</v>
      </c>
      <c r="G70" s="3" t="n">
        <v>9.6351</v>
      </c>
      <c r="H70" s="3" t="n">
        <v>13.6107</v>
      </c>
      <c r="I70" s="3" t="n">
        <f aca="false">+G70*F70</f>
        <v>567.989145</v>
      </c>
    </row>
    <row r="71" customFormat="false" ht="12.75" hidden="false" customHeight="false" outlineLevel="0" collapsed="false">
      <c r="A71" s="0" t="n">
        <v>1091</v>
      </c>
      <c r="B71" s="1" t="n">
        <v>35462</v>
      </c>
      <c r="C71" s="2" t="s">
        <v>86</v>
      </c>
      <c r="D71" s="2" t="s">
        <v>14</v>
      </c>
      <c r="E71" s="2"/>
      <c r="F71" s="2" t="n">
        <v>58.95</v>
      </c>
      <c r="G71" s="3" t="n">
        <v>14.7328</v>
      </c>
      <c r="H71" s="3" t="n">
        <v>18.061</v>
      </c>
      <c r="I71" s="3" t="n">
        <f aca="false">+G71*F71</f>
        <v>868.49856</v>
      </c>
    </row>
    <row r="72" customFormat="false" ht="12.75" hidden="false" customHeight="false" outlineLevel="0" collapsed="false">
      <c r="A72" s="0" t="n">
        <v>1662</v>
      </c>
      <c r="B72" s="1" t="n">
        <v>35490</v>
      </c>
      <c r="C72" s="2" t="s">
        <v>86</v>
      </c>
      <c r="D72" s="2" t="s">
        <v>14</v>
      </c>
      <c r="E72" s="2"/>
      <c r="F72" s="2" t="n">
        <v>58.95</v>
      </c>
      <c r="G72" s="3" t="n">
        <v>34.484</v>
      </c>
      <c r="H72" s="3" t="n">
        <v>16.7628</v>
      </c>
      <c r="I72" s="3" t="n">
        <f aca="false">+G72*F72</f>
        <v>2032.8318</v>
      </c>
    </row>
    <row r="73" customFormat="false" ht="12.75" hidden="false" customHeight="false" outlineLevel="0" collapsed="false">
      <c r="A73" s="0" t="n">
        <v>2427</v>
      </c>
      <c r="B73" s="1" t="n">
        <v>35339</v>
      </c>
      <c r="C73" s="2" t="s">
        <v>90</v>
      </c>
      <c r="D73" s="2" t="s">
        <v>14</v>
      </c>
      <c r="E73" s="2"/>
      <c r="F73" s="2" t="n">
        <v>114.75</v>
      </c>
      <c r="G73" s="3" t="n">
        <v>49.4227</v>
      </c>
      <c r="H73" s="3" t="n">
        <v>11.8097</v>
      </c>
      <c r="I73" s="3" t="n">
        <f aca="false">+G73*F73</f>
        <v>5671.254825</v>
      </c>
    </row>
    <row r="74" customFormat="false" ht="12.75" hidden="false" customHeight="false" outlineLevel="0" collapsed="false">
      <c r="A74" s="0" t="n">
        <v>312</v>
      </c>
      <c r="B74" s="1" t="n">
        <v>35400</v>
      </c>
      <c r="C74" s="2" t="s">
        <v>90</v>
      </c>
      <c r="D74" s="2" t="s">
        <v>14</v>
      </c>
      <c r="E74" s="2"/>
      <c r="F74" s="2" t="n">
        <v>114.75</v>
      </c>
      <c r="G74" s="3" t="n">
        <v>24.2369</v>
      </c>
      <c r="H74" s="3" t="n">
        <v>16.6319</v>
      </c>
      <c r="I74" s="3" t="n">
        <f aca="false">+G74*F74</f>
        <v>2781.184275</v>
      </c>
    </row>
    <row r="75" customFormat="false" ht="12.75" hidden="false" customHeight="false" outlineLevel="0" collapsed="false">
      <c r="A75" s="0" t="n">
        <v>1084</v>
      </c>
      <c r="B75" s="1" t="n">
        <v>35462</v>
      </c>
      <c r="C75" s="2" t="s">
        <v>90</v>
      </c>
      <c r="D75" s="2" t="s">
        <v>14</v>
      </c>
      <c r="E75" s="2"/>
      <c r="F75" s="2" t="n">
        <v>114.75</v>
      </c>
      <c r="G75" s="3" t="n">
        <v>49.0682</v>
      </c>
      <c r="H75" s="3" t="n">
        <v>18.3866</v>
      </c>
      <c r="I75" s="3" t="n">
        <f aca="false">+G75*F75</f>
        <v>5630.57595</v>
      </c>
    </row>
    <row r="76" customFormat="false" ht="12.75" hidden="false" customHeight="false" outlineLevel="0" collapsed="false">
      <c r="A76" s="0" t="n">
        <v>1655</v>
      </c>
      <c r="B76" s="1" t="n">
        <v>35490</v>
      </c>
      <c r="C76" s="2" t="s">
        <v>90</v>
      </c>
      <c r="D76" s="2" t="s">
        <v>14</v>
      </c>
      <c r="E76" s="2"/>
      <c r="F76" s="2" t="n">
        <v>114.75</v>
      </c>
      <c r="G76" s="3" t="n">
        <v>57.7906</v>
      </c>
      <c r="H76" s="3" t="n">
        <v>12.0303</v>
      </c>
      <c r="I76" s="3" t="n">
        <f aca="false">+G76*F76</f>
        <v>6631.47135</v>
      </c>
    </row>
    <row r="77" customFormat="false" ht="12.75" hidden="false" customHeight="false" outlineLevel="0" collapsed="false">
      <c r="A77" s="0" t="n">
        <v>2467</v>
      </c>
      <c r="B77" s="1" t="n">
        <v>35339</v>
      </c>
      <c r="C77" s="2" t="s">
        <v>95</v>
      </c>
      <c r="D77" s="2" t="s">
        <v>14</v>
      </c>
      <c r="E77" s="2"/>
      <c r="F77" s="2" t="n">
        <v>106.11</v>
      </c>
      <c r="G77" s="3" t="n">
        <v>33.4572</v>
      </c>
      <c r="H77" s="3" t="n">
        <v>16.7606</v>
      </c>
      <c r="I77" s="3" t="n">
        <f aca="false">+G77*F77</f>
        <v>3550.143492</v>
      </c>
    </row>
    <row r="78" customFormat="false" ht="12.75" hidden="false" customHeight="false" outlineLevel="0" collapsed="false">
      <c r="A78" s="0" t="n">
        <v>352</v>
      </c>
      <c r="B78" s="1" t="n">
        <v>35400</v>
      </c>
      <c r="C78" s="2" t="s">
        <v>95</v>
      </c>
      <c r="D78" s="2" t="s">
        <v>14</v>
      </c>
      <c r="E78" s="2"/>
      <c r="F78" s="2" t="n">
        <v>106.11</v>
      </c>
      <c r="G78" s="3" t="n">
        <v>13.1544</v>
      </c>
      <c r="H78" s="3" t="n">
        <v>13.4771</v>
      </c>
      <c r="I78" s="3" t="n">
        <f aca="false">+G78*F78</f>
        <v>1395.813384</v>
      </c>
    </row>
    <row r="79" customFormat="false" ht="12.75" hidden="false" customHeight="false" outlineLevel="0" collapsed="false">
      <c r="A79" s="0" t="n">
        <v>1124</v>
      </c>
      <c r="B79" s="1" t="n">
        <v>35462</v>
      </c>
      <c r="C79" s="2" t="s">
        <v>95</v>
      </c>
      <c r="D79" s="2" t="s">
        <v>14</v>
      </c>
      <c r="E79" s="2"/>
      <c r="F79" s="2" t="n">
        <v>106.11</v>
      </c>
      <c r="G79" s="3" t="n">
        <v>22.8414</v>
      </c>
      <c r="H79" s="3" t="n">
        <v>17.9981</v>
      </c>
      <c r="I79" s="3" t="n">
        <f aca="false">+G79*F79</f>
        <v>2423.700954</v>
      </c>
    </row>
    <row r="80" customFormat="false" ht="12.75" hidden="false" customHeight="false" outlineLevel="0" collapsed="false">
      <c r="A80" s="0" t="n">
        <v>1695</v>
      </c>
      <c r="B80" s="1" t="n">
        <v>35490</v>
      </c>
      <c r="C80" s="2" t="s">
        <v>95</v>
      </c>
      <c r="D80" s="2" t="s">
        <v>14</v>
      </c>
      <c r="E80" s="2"/>
      <c r="F80" s="2" t="n">
        <v>106.11</v>
      </c>
      <c r="G80" s="3" t="n">
        <v>53.3656</v>
      </c>
      <c r="H80" s="3" t="n">
        <v>14.3957</v>
      </c>
      <c r="I80" s="3" t="n">
        <f aca="false">+G80*F80</f>
        <v>5662.623816</v>
      </c>
    </row>
    <row r="81" customFormat="false" ht="12.75" hidden="false" customHeight="false" outlineLevel="0" collapsed="false">
      <c r="A81" s="0" t="n">
        <v>2426</v>
      </c>
      <c r="B81" s="1" t="n">
        <v>35339</v>
      </c>
      <c r="C81" s="2" t="s">
        <v>96</v>
      </c>
      <c r="D81" s="2" t="s">
        <v>12</v>
      </c>
      <c r="E81" s="2" t="n">
        <v>4</v>
      </c>
      <c r="F81" s="2" t="n">
        <v>107.37</v>
      </c>
      <c r="G81" s="3" t="n">
        <v>66.228</v>
      </c>
      <c r="H81" s="3" t="n">
        <v>19.7157</v>
      </c>
      <c r="I81" s="3" t="n">
        <f aca="false">+G81*F81</f>
        <v>7110.90036</v>
      </c>
    </row>
    <row r="82" customFormat="false" ht="12.75" hidden="false" customHeight="false" outlineLevel="0" collapsed="false">
      <c r="A82" s="0" t="n">
        <v>311</v>
      </c>
      <c r="B82" s="1" t="n">
        <v>35400</v>
      </c>
      <c r="C82" s="2" t="s">
        <v>96</v>
      </c>
      <c r="D82" s="2" t="s">
        <v>12</v>
      </c>
      <c r="E82" s="2" t="n">
        <v>4</v>
      </c>
      <c r="F82" s="2" t="n">
        <v>107.37</v>
      </c>
      <c r="G82" s="3" t="n">
        <v>55.2682</v>
      </c>
      <c r="H82" s="3" t="n">
        <v>20.5513</v>
      </c>
      <c r="I82" s="3" t="n">
        <f aca="false">+G82*F82</f>
        <v>5934.146634</v>
      </c>
    </row>
    <row r="83" customFormat="false" ht="12.75" hidden="false" customHeight="false" outlineLevel="0" collapsed="false">
      <c r="A83" s="0" t="n">
        <v>1083</v>
      </c>
      <c r="B83" s="1" t="n">
        <v>35462</v>
      </c>
      <c r="C83" s="2" t="s">
        <v>96</v>
      </c>
      <c r="D83" s="2" t="s">
        <v>12</v>
      </c>
      <c r="E83" s="2" t="n">
        <v>4</v>
      </c>
      <c r="F83" s="2" t="n">
        <v>107.37</v>
      </c>
      <c r="G83" s="3" t="n">
        <v>69.9698</v>
      </c>
      <c r="H83" s="3" t="n">
        <v>21.8159</v>
      </c>
      <c r="I83" s="3" t="n">
        <f aca="false">+G83*F83</f>
        <v>7512.657426</v>
      </c>
    </row>
    <row r="84" customFormat="false" ht="12.75" hidden="false" customHeight="false" outlineLevel="0" collapsed="false">
      <c r="A84" s="0" t="n">
        <v>1654</v>
      </c>
      <c r="B84" s="1" t="n">
        <v>35490</v>
      </c>
      <c r="C84" s="2" t="s">
        <v>96</v>
      </c>
      <c r="D84" s="2" t="s">
        <v>12</v>
      </c>
      <c r="E84" s="2" t="n">
        <v>4</v>
      </c>
      <c r="F84" s="2" t="n">
        <v>107.37</v>
      </c>
      <c r="G84" s="3" t="n">
        <v>74.0201</v>
      </c>
      <c r="H84" s="3" t="n">
        <v>15.6847</v>
      </c>
      <c r="I84" s="3" t="n">
        <f aca="false">+G84*F84</f>
        <v>7947.538137</v>
      </c>
    </row>
    <row r="85" customFormat="false" ht="12.75" hidden="false" customHeight="false" outlineLevel="0" collapsed="false">
      <c r="A85" s="0" t="n">
        <v>2445</v>
      </c>
      <c r="B85" s="1" t="n">
        <v>35339</v>
      </c>
      <c r="C85" s="2" t="s">
        <v>97</v>
      </c>
      <c r="D85" s="2" t="s">
        <v>12</v>
      </c>
      <c r="E85" s="2" t="n">
        <v>3</v>
      </c>
      <c r="F85" s="2" t="n">
        <v>24.48</v>
      </c>
      <c r="G85" s="3" t="n">
        <v>71.3125</v>
      </c>
      <c r="H85" s="3" t="n">
        <v>9.7454</v>
      </c>
      <c r="I85" s="3" t="n">
        <f aca="false">+G85*F85</f>
        <v>1745.73</v>
      </c>
    </row>
    <row r="86" customFormat="false" ht="12.75" hidden="false" customHeight="false" outlineLevel="0" collapsed="false">
      <c r="A86" s="0" t="n">
        <v>330</v>
      </c>
      <c r="B86" s="1" t="n">
        <v>35400</v>
      </c>
      <c r="C86" s="2" t="s">
        <v>97</v>
      </c>
      <c r="D86" s="2" t="s">
        <v>12</v>
      </c>
      <c r="E86" s="2" t="n">
        <v>3</v>
      </c>
      <c r="F86" s="2" t="n">
        <v>24.48</v>
      </c>
      <c r="G86" s="3" t="n">
        <v>53.9559</v>
      </c>
      <c r="H86" s="3" t="n">
        <v>11.8845</v>
      </c>
      <c r="I86" s="3" t="n">
        <f aca="false">+G86*F86</f>
        <v>1320.840432</v>
      </c>
    </row>
    <row r="87" customFormat="false" ht="12.75" hidden="false" customHeight="false" outlineLevel="0" collapsed="false">
      <c r="A87" s="0" t="n">
        <v>1102</v>
      </c>
      <c r="B87" s="1" t="n">
        <v>35462</v>
      </c>
      <c r="C87" s="2" t="s">
        <v>97</v>
      </c>
      <c r="D87" s="2" t="s">
        <v>12</v>
      </c>
      <c r="E87" s="2" t="n">
        <v>3</v>
      </c>
      <c r="F87" s="2" t="n">
        <v>24.48</v>
      </c>
      <c r="G87" s="3" t="n">
        <v>84.386</v>
      </c>
      <c r="H87" s="3" t="n">
        <v>10.1167</v>
      </c>
      <c r="I87" s="3" t="n">
        <f aca="false">+G87*F87</f>
        <v>2065.76928</v>
      </c>
    </row>
    <row r="88" customFormat="false" ht="12.75" hidden="false" customHeight="false" outlineLevel="0" collapsed="false">
      <c r="A88" s="0" t="n">
        <v>1673</v>
      </c>
      <c r="B88" s="1" t="n">
        <v>35490</v>
      </c>
      <c r="C88" s="2" t="s">
        <v>97</v>
      </c>
      <c r="D88" s="2" t="s">
        <v>12</v>
      </c>
      <c r="E88" s="2" t="n">
        <v>3</v>
      </c>
      <c r="F88" s="2" t="n">
        <v>24.48</v>
      </c>
      <c r="G88" s="3" t="n">
        <v>67.3713</v>
      </c>
      <c r="H88" s="3" t="n">
        <v>8.015</v>
      </c>
      <c r="I88" s="3" t="n">
        <f aca="false">+G88*F88</f>
        <v>1649.249424</v>
      </c>
    </row>
    <row r="89" customFormat="false" ht="12.75" hidden="false" customHeight="false" outlineLevel="0" collapsed="false">
      <c r="A89" s="0" t="n">
        <v>2725</v>
      </c>
      <c r="B89" s="1" t="n">
        <v>35339</v>
      </c>
      <c r="C89" s="2" t="s">
        <v>98</v>
      </c>
      <c r="D89" s="2" t="s">
        <v>57</v>
      </c>
      <c r="E89" s="2"/>
      <c r="F89" s="2" t="n">
        <v>35.82</v>
      </c>
      <c r="G89" s="3" t="n">
        <v>57.2563</v>
      </c>
      <c r="H89" s="3" t="n">
        <v>22.5683</v>
      </c>
      <c r="I89" s="3" t="n">
        <f aca="false">+G89*F89</f>
        <v>2050.920666</v>
      </c>
    </row>
    <row r="90" customFormat="false" ht="12.75" hidden="false" customHeight="false" outlineLevel="0" collapsed="false">
      <c r="A90" s="0" t="n">
        <v>610</v>
      </c>
      <c r="B90" s="1" t="n">
        <v>35400</v>
      </c>
      <c r="C90" s="2" t="s">
        <v>98</v>
      </c>
      <c r="D90" s="2" t="s">
        <v>57</v>
      </c>
      <c r="E90" s="2"/>
      <c r="F90" s="2" t="n">
        <v>35.82</v>
      </c>
      <c r="G90" s="3" t="n">
        <v>25.4874</v>
      </c>
      <c r="H90" s="3" t="n">
        <v>15.2607</v>
      </c>
      <c r="I90" s="3" t="n">
        <f aca="false">+G90*F90</f>
        <v>912.958668</v>
      </c>
    </row>
    <row r="91" customFormat="false" ht="12.75" hidden="false" customHeight="false" outlineLevel="0" collapsed="false">
      <c r="A91" s="0" t="n">
        <v>1953</v>
      </c>
      <c r="B91" s="1" t="n">
        <v>35490</v>
      </c>
      <c r="C91" s="2" t="s">
        <v>98</v>
      </c>
      <c r="D91" s="2" t="s">
        <v>57</v>
      </c>
      <c r="E91" s="2"/>
      <c r="F91" s="2" t="n">
        <v>35.82</v>
      </c>
      <c r="G91" s="3" t="n">
        <v>51.6457</v>
      </c>
      <c r="H91" s="3" t="n">
        <v>17.1726</v>
      </c>
      <c r="I91" s="3" t="n">
        <f aca="false">+G91*F91</f>
        <v>1849.948974</v>
      </c>
    </row>
    <row r="92" customFormat="false" ht="12.75" hidden="false" customHeight="false" outlineLevel="0" collapsed="false">
      <c r="A92" s="0" t="n">
        <v>2469</v>
      </c>
      <c r="B92" s="1" t="n">
        <v>35339</v>
      </c>
      <c r="C92" s="2" t="s">
        <v>99</v>
      </c>
      <c r="D92" s="2" t="s">
        <v>57</v>
      </c>
      <c r="E92" s="2"/>
      <c r="F92" s="2" t="n">
        <v>21.69</v>
      </c>
      <c r="G92" s="3" t="n">
        <v>37.444</v>
      </c>
      <c r="H92" s="3" t="n">
        <v>16.774</v>
      </c>
      <c r="I92" s="3" t="n">
        <f aca="false">+G92*F92</f>
        <v>812.16036</v>
      </c>
    </row>
    <row r="93" customFormat="false" ht="12.75" hidden="false" customHeight="false" outlineLevel="0" collapsed="false">
      <c r="A93" s="0" t="n">
        <v>354</v>
      </c>
      <c r="B93" s="1" t="n">
        <v>35400</v>
      </c>
      <c r="C93" s="2" t="s">
        <v>99</v>
      </c>
      <c r="D93" s="2" t="s">
        <v>57</v>
      </c>
      <c r="E93" s="2"/>
      <c r="F93" s="2" t="n">
        <v>21.69</v>
      </c>
      <c r="G93" s="3" t="n">
        <v>23.4398</v>
      </c>
      <c r="H93" s="3" t="n">
        <v>20.7009</v>
      </c>
      <c r="I93" s="3" t="n">
        <f aca="false">+G93*F93</f>
        <v>508.409262</v>
      </c>
    </row>
    <row r="94" customFormat="false" ht="12.75" hidden="false" customHeight="false" outlineLevel="0" collapsed="false">
      <c r="A94" s="0" t="n">
        <v>1126</v>
      </c>
      <c r="B94" s="1" t="n">
        <v>35462</v>
      </c>
      <c r="C94" s="2" t="s">
        <v>99</v>
      </c>
      <c r="D94" s="2" t="s">
        <v>57</v>
      </c>
      <c r="E94" s="2"/>
      <c r="F94" s="2" t="n">
        <v>21.69</v>
      </c>
      <c r="G94" s="3" t="n">
        <v>56.1992</v>
      </c>
      <c r="H94" s="3" t="n">
        <v>18.9884</v>
      </c>
      <c r="I94" s="3" t="n">
        <f aca="false">+G94*F94</f>
        <v>1218.960648</v>
      </c>
    </row>
    <row r="95" customFormat="false" ht="12.75" hidden="false" customHeight="false" outlineLevel="0" collapsed="false">
      <c r="A95" s="0" t="n">
        <v>1697</v>
      </c>
      <c r="B95" s="1" t="n">
        <v>35490</v>
      </c>
      <c r="C95" s="2" t="s">
        <v>99</v>
      </c>
      <c r="D95" s="2" t="s">
        <v>57</v>
      </c>
      <c r="E95" s="2"/>
      <c r="F95" s="2" t="n">
        <v>21.69</v>
      </c>
      <c r="G95" s="3" t="n">
        <v>48.8921</v>
      </c>
      <c r="H95" s="3" t="n">
        <v>11.2237</v>
      </c>
      <c r="I95" s="3" t="n">
        <f aca="false">+G95*F95</f>
        <v>1060.469649</v>
      </c>
    </row>
    <row r="96" customFormat="false" ht="12.75" hidden="false" customHeight="false" outlineLevel="0" collapsed="false">
      <c r="A96" s="0" t="n">
        <v>2468</v>
      </c>
      <c r="B96" s="1" t="n">
        <v>35339</v>
      </c>
      <c r="C96" s="2" t="s">
        <v>105</v>
      </c>
      <c r="D96" s="2" t="s">
        <v>14</v>
      </c>
      <c r="E96" s="2"/>
      <c r="F96" s="2" t="n">
        <v>90.99</v>
      </c>
      <c r="G96" s="3" t="n">
        <v>39.366</v>
      </c>
      <c r="H96" s="3" t="n">
        <v>15.4798</v>
      </c>
      <c r="I96" s="3" t="n">
        <f aca="false">+G96*F96</f>
        <v>3581.91234</v>
      </c>
    </row>
    <row r="97" customFormat="false" ht="12.75" hidden="false" customHeight="false" outlineLevel="0" collapsed="false">
      <c r="A97" s="0" t="n">
        <v>353</v>
      </c>
      <c r="B97" s="1" t="n">
        <v>35400</v>
      </c>
      <c r="C97" s="2" t="s">
        <v>105</v>
      </c>
      <c r="D97" s="2" t="s">
        <v>14</v>
      </c>
      <c r="E97" s="2"/>
      <c r="F97" s="2" t="n">
        <v>90.99</v>
      </c>
      <c r="G97" s="3" t="n">
        <v>26.4273</v>
      </c>
      <c r="H97" s="3" t="n">
        <v>18.5803</v>
      </c>
      <c r="I97" s="3" t="n">
        <f aca="false">+G97*F97</f>
        <v>2404.620027</v>
      </c>
    </row>
    <row r="98" customFormat="false" ht="12.75" hidden="false" customHeight="false" outlineLevel="0" collapsed="false">
      <c r="A98" s="0" t="n">
        <v>1125</v>
      </c>
      <c r="B98" s="1" t="n">
        <v>35462</v>
      </c>
      <c r="C98" s="2" t="s">
        <v>105</v>
      </c>
      <c r="D98" s="2" t="s">
        <v>14</v>
      </c>
      <c r="E98" s="2"/>
      <c r="F98" s="2" t="n">
        <v>90.99</v>
      </c>
      <c r="G98" s="3" t="n">
        <v>45.6548</v>
      </c>
      <c r="H98" s="3" t="n">
        <v>23.2245</v>
      </c>
      <c r="I98" s="3" t="n">
        <f aca="false">+G98*F98</f>
        <v>4154.130252</v>
      </c>
    </row>
    <row r="99" customFormat="false" ht="12.75" hidden="false" customHeight="false" outlineLevel="0" collapsed="false">
      <c r="A99" s="0" t="n">
        <v>1696</v>
      </c>
      <c r="B99" s="1" t="n">
        <v>35490</v>
      </c>
      <c r="C99" s="2" t="s">
        <v>105</v>
      </c>
      <c r="D99" s="2" t="s">
        <v>14</v>
      </c>
      <c r="E99" s="2"/>
      <c r="F99" s="2" t="n">
        <v>90.99</v>
      </c>
      <c r="G99" s="3" t="n">
        <v>59.3175</v>
      </c>
      <c r="H99" s="3" t="n">
        <v>14.0548</v>
      </c>
      <c r="I99" s="3" t="n">
        <f aca="false">+G99*F99</f>
        <v>5397.299325</v>
      </c>
    </row>
    <row r="100" customFormat="false" ht="12.75" hidden="false" customHeight="false" outlineLevel="0" collapsed="false">
      <c r="A100" s="0" t="n">
        <v>2446</v>
      </c>
      <c r="B100" s="1" t="n">
        <v>35339</v>
      </c>
      <c r="C100" s="2" t="s">
        <v>111</v>
      </c>
      <c r="D100" s="2" t="s">
        <v>14</v>
      </c>
      <c r="E100" s="2"/>
      <c r="F100" s="2" t="n">
        <v>143.28</v>
      </c>
      <c r="G100" s="3" t="n">
        <v>29.718</v>
      </c>
      <c r="H100" s="3" t="n">
        <v>14.2669</v>
      </c>
      <c r="I100" s="3" t="n">
        <f aca="false">+G100*F100</f>
        <v>4257.99504</v>
      </c>
    </row>
    <row r="101" customFormat="false" ht="12.75" hidden="false" customHeight="false" outlineLevel="0" collapsed="false">
      <c r="A101" s="0" t="n">
        <v>331</v>
      </c>
      <c r="B101" s="1" t="n">
        <v>35400</v>
      </c>
      <c r="C101" s="2" t="s">
        <v>111</v>
      </c>
      <c r="D101" s="2" t="s">
        <v>14</v>
      </c>
      <c r="E101" s="2"/>
      <c r="F101" s="2" t="n">
        <v>143.28</v>
      </c>
      <c r="G101" s="3" t="n">
        <v>22.5503</v>
      </c>
      <c r="H101" s="3" t="n">
        <v>18.5224</v>
      </c>
      <c r="I101" s="3" t="n">
        <f aca="false">+G101*F101</f>
        <v>3231.006984</v>
      </c>
    </row>
    <row r="102" customFormat="false" ht="12.75" hidden="false" customHeight="false" outlineLevel="0" collapsed="false">
      <c r="A102" s="0" t="n">
        <v>1103</v>
      </c>
      <c r="B102" s="1" t="n">
        <v>35462</v>
      </c>
      <c r="C102" s="2" t="s">
        <v>111</v>
      </c>
      <c r="D102" s="2" t="s">
        <v>14</v>
      </c>
      <c r="E102" s="2"/>
      <c r="F102" s="2" t="n">
        <v>143.28</v>
      </c>
      <c r="G102" s="3" t="n">
        <v>34.7205</v>
      </c>
      <c r="H102" s="3" t="n">
        <v>23.8906</v>
      </c>
      <c r="I102" s="3" t="n">
        <f aca="false">+G102*F102</f>
        <v>4974.75324</v>
      </c>
    </row>
    <row r="103" customFormat="false" ht="12.75" hidden="false" customHeight="false" outlineLevel="0" collapsed="false">
      <c r="A103" s="0" t="n">
        <v>1674</v>
      </c>
      <c r="B103" s="1" t="n">
        <v>35490</v>
      </c>
      <c r="C103" s="2" t="s">
        <v>111</v>
      </c>
      <c r="D103" s="2" t="s">
        <v>14</v>
      </c>
      <c r="E103" s="2"/>
      <c r="F103" s="2" t="n">
        <v>143.28</v>
      </c>
      <c r="G103" s="3" t="n">
        <v>51.4925</v>
      </c>
      <c r="H103" s="3" t="n">
        <v>14.4532</v>
      </c>
      <c r="I103" s="3" t="n">
        <f aca="false">+G103*F103</f>
        <v>7377.8454</v>
      </c>
    </row>
    <row r="104" customFormat="false" ht="12.75" hidden="false" customHeight="false" outlineLevel="0" collapsed="false">
      <c r="A104" s="0" t="n">
        <v>2444</v>
      </c>
      <c r="B104" s="1" t="n">
        <v>35339</v>
      </c>
      <c r="C104" s="2" t="s">
        <v>112</v>
      </c>
      <c r="D104" s="2" t="s">
        <v>12</v>
      </c>
      <c r="E104" s="2" t="n">
        <v>3</v>
      </c>
      <c r="F104" s="2" t="n">
        <v>25.65</v>
      </c>
      <c r="G104" s="3" t="n">
        <v>67.6386</v>
      </c>
      <c r="H104" s="3" t="n">
        <v>8.7366</v>
      </c>
      <c r="I104" s="3" t="n">
        <f aca="false">+G104*F104</f>
        <v>1734.93009</v>
      </c>
    </row>
    <row r="105" customFormat="false" ht="12.75" hidden="false" customHeight="false" outlineLevel="0" collapsed="false">
      <c r="A105" s="0" t="n">
        <v>329</v>
      </c>
      <c r="B105" s="1" t="n">
        <v>35400</v>
      </c>
      <c r="C105" s="2" t="s">
        <v>112</v>
      </c>
      <c r="D105" s="2" t="s">
        <v>12</v>
      </c>
      <c r="E105" s="2" t="n">
        <v>3</v>
      </c>
      <c r="F105" s="2" t="n">
        <v>25.65</v>
      </c>
      <c r="G105" s="3" t="n">
        <v>62.1018</v>
      </c>
      <c r="H105" s="3" t="n">
        <v>19.2518</v>
      </c>
      <c r="I105" s="3" t="n">
        <f aca="false">+G105*F105</f>
        <v>1592.91117</v>
      </c>
    </row>
    <row r="106" customFormat="false" ht="12.75" hidden="false" customHeight="false" outlineLevel="0" collapsed="false">
      <c r="A106" s="0" t="n">
        <v>1101</v>
      </c>
      <c r="B106" s="1" t="n">
        <v>35462</v>
      </c>
      <c r="C106" s="2" t="s">
        <v>112</v>
      </c>
      <c r="D106" s="2" t="s">
        <v>12</v>
      </c>
      <c r="E106" s="2" t="n">
        <v>3</v>
      </c>
      <c r="F106" s="2" t="n">
        <v>25.65</v>
      </c>
      <c r="G106" s="3" t="n">
        <v>84.4702</v>
      </c>
      <c r="H106" s="3" t="n">
        <v>23.373</v>
      </c>
      <c r="I106" s="3" t="n">
        <f aca="false">+G106*F106</f>
        <v>2166.66063</v>
      </c>
    </row>
    <row r="107" customFormat="false" ht="12.75" hidden="false" customHeight="false" outlineLevel="0" collapsed="false">
      <c r="A107" s="0" t="n">
        <v>1672</v>
      </c>
      <c r="B107" s="1" t="n">
        <v>35490</v>
      </c>
      <c r="C107" s="2" t="s">
        <v>112</v>
      </c>
      <c r="D107" s="2" t="s">
        <v>12</v>
      </c>
      <c r="E107" s="2" t="n">
        <v>3</v>
      </c>
      <c r="F107" s="2" t="n">
        <v>25.65</v>
      </c>
      <c r="G107" s="3" t="n">
        <v>62.8211</v>
      </c>
      <c r="H107" s="3" t="n">
        <v>9.7779</v>
      </c>
      <c r="I107" s="3" t="n">
        <f aca="false">+G107*F107</f>
        <v>1611.361215</v>
      </c>
    </row>
    <row r="108" customFormat="false" ht="12.75" hidden="false" customHeight="false" outlineLevel="0" collapsed="false">
      <c r="A108" s="0" t="n">
        <v>2466</v>
      </c>
      <c r="B108" s="1" t="n">
        <v>35339</v>
      </c>
      <c r="C108" s="2" t="s">
        <v>113</v>
      </c>
      <c r="D108" s="2" t="s">
        <v>12</v>
      </c>
      <c r="E108" s="2" t="n">
        <v>1</v>
      </c>
      <c r="F108" s="2" t="n">
        <v>35.91</v>
      </c>
      <c r="G108" s="3" t="n">
        <v>77.2456</v>
      </c>
      <c r="H108" s="3" t="n">
        <v>10.5633</v>
      </c>
      <c r="I108" s="3" t="n">
        <f aca="false">+G108*F108</f>
        <v>2773.889496</v>
      </c>
    </row>
    <row r="109" customFormat="false" ht="12.75" hidden="false" customHeight="false" outlineLevel="0" collapsed="false">
      <c r="A109" s="0" t="n">
        <v>351</v>
      </c>
      <c r="B109" s="1" t="n">
        <v>35400</v>
      </c>
      <c r="C109" s="2" t="s">
        <v>113</v>
      </c>
      <c r="D109" s="2" t="s">
        <v>12</v>
      </c>
      <c r="E109" s="2" t="n">
        <v>1</v>
      </c>
      <c r="F109" s="2" t="n">
        <v>35.91</v>
      </c>
      <c r="G109" s="3" t="n">
        <v>37.2406</v>
      </c>
      <c r="H109" s="3" t="n">
        <v>18.5485</v>
      </c>
      <c r="I109" s="3" t="n">
        <f aca="false">+G109*F109</f>
        <v>1337.309946</v>
      </c>
    </row>
    <row r="110" customFormat="false" ht="12.75" hidden="false" customHeight="false" outlineLevel="0" collapsed="false">
      <c r="A110" s="0" t="n">
        <v>1123</v>
      </c>
      <c r="B110" s="1" t="n">
        <v>35462</v>
      </c>
      <c r="C110" s="2" t="s">
        <v>113</v>
      </c>
      <c r="D110" s="2" t="s">
        <v>12</v>
      </c>
      <c r="E110" s="2" t="n">
        <v>1</v>
      </c>
      <c r="F110" s="2" t="n">
        <v>35.91</v>
      </c>
      <c r="G110" s="3" t="n">
        <v>49.584</v>
      </c>
      <c r="H110" s="3" t="n">
        <v>20.9577</v>
      </c>
      <c r="I110" s="3" t="n">
        <f aca="false">+G110*F110</f>
        <v>1780.56144</v>
      </c>
    </row>
    <row r="111" customFormat="false" ht="12.75" hidden="false" customHeight="false" outlineLevel="0" collapsed="false">
      <c r="A111" s="0" t="n">
        <v>1694</v>
      </c>
      <c r="B111" s="1" t="n">
        <v>35490</v>
      </c>
      <c r="C111" s="2" t="s">
        <v>113</v>
      </c>
      <c r="D111" s="2" t="s">
        <v>12</v>
      </c>
      <c r="E111" s="2" t="n">
        <v>1</v>
      </c>
      <c r="F111" s="2" t="n">
        <v>35.91</v>
      </c>
      <c r="G111" s="3" t="n">
        <v>69.8346</v>
      </c>
      <c r="H111" s="3" t="n">
        <v>9.2253</v>
      </c>
      <c r="I111" s="3" t="n">
        <f aca="false">+G111*F111</f>
        <v>2507.760486</v>
      </c>
    </row>
    <row r="112" customFormat="false" ht="12.75" hidden="false" customHeight="false" outlineLevel="0" collapsed="false">
      <c r="A112" s="0" t="n">
        <v>2453</v>
      </c>
      <c r="B112" s="1" t="n">
        <v>35339</v>
      </c>
      <c r="C112" s="2" t="s">
        <v>114</v>
      </c>
      <c r="D112" s="2" t="s">
        <v>14</v>
      </c>
      <c r="E112" s="2"/>
      <c r="F112" s="2" t="n">
        <v>156.96</v>
      </c>
      <c r="G112" s="3" t="n">
        <v>47.3612</v>
      </c>
      <c r="H112" s="3" t="n">
        <v>12.5705</v>
      </c>
      <c r="I112" s="3" t="n">
        <f aca="false">+G112*F112</f>
        <v>7433.813952</v>
      </c>
    </row>
    <row r="113" customFormat="false" ht="12.75" hidden="false" customHeight="false" outlineLevel="0" collapsed="false">
      <c r="A113" s="0" t="n">
        <v>338</v>
      </c>
      <c r="B113" s="1" t="n">
        <v>35400</v>
      </c>
      <c r="C113" s="2" t="s">
        <v>114</v>
      </c>
      <c r="D113" s="2" t="s">
        <v>14</v>
      </c>
      <c r="E113" s="2"/>
      <c r="F113" s="2" t="n">
        <v>156.96</v>
      </c>
      <c r="G113" s="3" t="n">
        <v>36.531</v>
      </c>
      <c r="H113" s="3" t="n">
        <v>15.9449</v>
      </c>
      <c r="I113" s="3" t="n">
        <f aca="false">+G113*F113</f>
        <v>5733.90576</v>
      </c>
    </row>
    <row r="114" customFormat="false" ht="12.75" hidden="false" customHeight="false" outlineLevel="0" collapsed="false">
      <c r="A114" s="0" t="n">
        <v>1110</v>
      </c>
      <c r="B114" s="1" t="n">
        <v>35462</v>
      </c>
      <c r="C114" s="2" t="s">
        <v>114</v>
      </c>
      <c r="D114" s="2" t="s">
        <v>14</v>
      </c>
      <c r="E114" s="2"/>
      <c r="F114" s="2" t="n">
        <v>156.96</v>
      </c>
      <c r="G114" s="3" t="n">
        <v>44.4799</v>
      </c>
      <c r="H114" s="3" t="n">
        <v>22.2331</v>
      </c>
      <c r="I114" s="3" t="n">
        <f aca="false">+G114*F114</f>
        <v>6981.565104</v>
      </c>
    </row>
    <row r="115" customFormat="false" ht="12.75" hidden="false" customHeight="false" outlineLevel="0" collapsed="false">
      <c r="A115" s="0" t="n">
        <v>1681</v>
      </c>
      <c r="B115" s="1" t="n">
        <v>35490</v>
      </c>
      <c r="C115" s="2" t="s">
        <v>114</v>
      </c>
      <c r="D115" s="2" t="s">
        <v>14</v>
      </c>
      <c r="E115" s="2"/>
      <c r="F115" s="2" t="n">
        <v>156.96</v>
      </c>
      <c r="G115" s="3" t="n">
        <v>66.5499</v>
      </c>
      <c r="H115" s="3" t="n">
        <v>12.6785</v>
      </c>
      <c r="I115" s="3" t="n">
        <f aca="false">+G115*F115</f>
        <v>10445.672304</v>
      </c>
    </row>
    <row r="116" customFormat="false" ht="12.75" hidden="false" customHeight="false" outlineLevel="0" collapsed="false">
      <c r="A116" s="0" t="n">
        <v>2443</v>
      </c>
      <c r="B116" s="1" t="n">
        <v>35339</v>
      </c>
      <c r="C116" s="2" t="s">
        <v>115</v>
      </c>
      <c r="D116" s="2" t="s">
        <v>14</v>
      </c>
      <c r="E116" s="2"/>
      <c r="F116" s="2" t="n">
        <v>103.23</v>
      </c>
      <c r="G116" s="3" t="n">
        <v>22.143</v>
      </c>
      <c r="H116" s="3" t="n">
        <v>13.9539</v>
      </c>
      <c r="I116" s="3" t="n">
        <f aca="false">+G116*F116</f>
        <v>2285.82189</v>
      </c>
    </row>
    <row r="117" customFormat="false" ht="12.75" hidden="false" customHeight="false" outlineLevel="0" collapsed="false">
      <c r="A117" s="0" t="n">
        <v>328</v>
      </c>
      <c r="B117" s="1" t="n">
        <v>35400</v>
      </c>
      <c r="C117" s="2" t="s">
        <v>115</v>
      </c>
      <c r="D117" s="2" t="s">
        <v>14</v>
      </c>
      <c r="E117" s="2"/>
      <c r="F117" s="2" t="n">
        <v>103.23</v>
      </c>
      <c r="G117" s="3" t="n">
        <v>22.5057</v>
      </c>
      <c r="H117" s="3" t="n">
        <v>18.4959</v>
      </c>
      <c r="I117" s="3" t="n">
        <f aca="false">+G117*F117</f>
        <v>2323.263411</v>
      </c>
    </row>
    <row r="118" customFormat="false" ht="12.75" hidden="false" customHeight="false" outlineLevel="0" collapsed="false">
      <c r="A118" s="0" t="n">
        <v>1100</v>
      </c>
      <c r="B118" s="1" t="n">
        <v>35462</v>
      </c>
      <c r="C118" s="2" t="s">
        <v>115</v>
      </c>
      <c r="D118" s="2" t="s">
        <v>14</v>
      </c>
      <c r="E118" s="2"/>
      <c r="F118" s="2" t="n">
        <v>103.23</v>
      </c>
      <c r="G118" s="3" t="n">
        <v>28.0427</v>
      </c>
      <c r="H118" s="3" t="n">
        <v>17.8132</v>
      </c>
      <c r="I118" s="3" t="n">
        <f aca="false">+G118*F118</f>
        <v>2894.847921</v>
      </c>
    </row>
    <row r="119" customFormat="false" ht="12.75" hidden="false" customHeight="false" outlineLevel="0" collapsed="false">
      <c r="A119" s="0" t="n">
        <v>1671</v>
      </c>
      <c r="B119" s="1" t="n">
        <v>35490</v>
      </c>
      <c r="C119" s="2" t="s">
        <v>115</v>
      </c>
      <c r="D119" s="2" t="s">
        <v>14</v>
      </c>
      <c r="E119" s="2"/>
      <c r="F119" s="2" t="n">
        <v>103.23</v>
      </c>
      <c r="G119" s="3" t="n">
        <v>52.5248</v>
      </c>
      <c r="H119" s="3" t="n">
        <v>15.8876</v>
      </c>
      <c r="I119" s="3" t="n">
        <f aca="false">+G119*F119</f>
        <v>5422.135104</v>
      </c>
    </row>
    <row r="120" customFormat="false" ht="12.75" hidden="false" customHeight="false" outlineLevel="0" collapsed="false">
      <c r="A120" s="0" t="n">
        <v>2431</v>
      </c>
      <c r="B120" s="1" t="n">
        <v>35339</v>
      </c>
      <c r="C120" s="2" t="s">
        <v>29</v>
      </c>
      <c r="D120" s="2" t="s">
        <v>14</v>
      </c>
      <c r="E120" s="2"/>
      <c r="F120" s="2" t="n">
        <v>57.96</v>
      </c>
      <c r="G120" s="3" t="n">
        <v>48.9099</v>
      </c>
      <c r="H120" s="3" t="n">
        <v>16.0788</v>
      </c>
      <c r="I120" s="3" t="n">
        <f aca="false">+G120*F120</f>
        <v>2834.817804</v>
      </c>
    </row>
    <row r="121" customFormat="false" ht="12.75" hidden="false" customHeight="false" outlineLevel="0" collapsed="false">
      <c r="A121" s="0" t="n">
        <v>316</v>
      </c>
      <c r="B121" s="1" t="n">
        <v>35400</v>
      </c>
      <c r="C121" s="2" t="s">
        <v>29</v>
      </c>
      <c r="D121" s="2" t="s">
        <v>14</v>
      </c>
      <c r="E121" s="2"/>
      <c r="F121" s="2" t="n">
        <v>57.96</v>
      </c>
      <c r="G121" s="3" t="n">
        <v>33.8075</v>
      </c>
      <c r="H121" s="3" t="n">
        <v>20.7304</v>
      </c>
      <c r="I121" s="3" t="n">
        <f aca="false">+G121*F121</f>
        <v>1959.4827</v>
      </c>
    </row>
    <row r="122" customFormat="false" ht="12.75" hidden="false" customHeight="false" outlineLevel="0" collapsed="false">
      <c r="A122" s="0" t="n">
        <v>1088</v>
      </c>
      <c r="B122" s="1" t="n">
        <v>35462</v>
      </c>
      <c r="C122" s="2" t="s">
        <v>29</v>
      </c>
      <c r="D122" s="2" t="s">
        <v>14</v>
      </c>
      <c r="E122" s="2"/>
      <c r="F122" s="2" t="n">
        <v>57.96</v>
      </c>
      <c r="G122" s="3" t="n">
        <v>48.3494</v>
      </c>
      <c r="H122" s="3" t="n">
        <v>20.7254</v>
      </c>
      <c r="I122" s="3" t="n">
        <f aca="false">+G122*F122</f>
        <v>2802.331224</v>
      </c>
    </row>
    <row r="123" customFormat="false" ht="12.75" hidden="false" customHeight="false" outlineLevel="0" collapsed="false">
      <c r="A123" s="0" t="n">
        <v>1659</v>
      </c>
      <c r="B123" s="1" t="n">
        <v>35490</v>
      </c>
      <c r="C123" s="2" t="s">
        <v>29</v>
      </c>
      <c r="D123" s="2" t="s">
        <v>14</v>
      </c>
      <c r="E123" s="2"/>
      <c r="F123" s="2" t="n">
        <v>57.96</v>
      </c>
      <c r="G123" s="3" t="n">
        <v>58.5155</v>
      </c>
      <c r="H123" s="3" t="n">
        <v>8.3767</v>
      </c>
      <c r="I123" s="3" t="n">
        <f aca="false">+G123*F123</f>
        <v>3391.55838</v>
      </c>
    </row>
    <row r="124" customFormat="false" ht="12.75" hidden="false" customHeight="false" outlineLevel="0" collapsed="false">
      <c r="A124" s="0" t="n">
        <v>2432</v>
      </c>
      <c r="B124" s="1" t="n">
        <v>35339</v>
      </c>
      <c r="C124" s="2" t="s">
        <v>88</v>
      </c>
      <c r="D124" s="2" t="s">
        <v>14</v>
      </c>
      <c r="E124" s="2"/>
      <c r="F124" s="2" t="n">
        <v>75.96</v>
      </c>
      <c r="G124" s="3" t="n">
        <v>36.359</v>
      </c>
      <c r="H124" s="3" t="n">
        <v>16.3417</v>
      </c>
      <c r="I124" s="3" t="n">
        <f aca="false">+G124*F124</f>
        <v>2761.82964</v>
      </c>
    </row>
    <row r="125" customFormat="false" ht="12.75" hidden="false" customHeight="false" outlineLevel="0" collapsed="false">
      <c r="A125" s="0" t="n">
        <v>317</v>
      </c>
      <c r="B125" s="1" t="n">
        <v>35400</v>
      </c>
      <c r="C125" s="2" t="s">
        <v>88</v>
      </c>
      <c r="D125" s="2" t="s">
        <v>14</v>
      </c>
      <c r="E125" s="2"/>
      <c r="F125" s="2" t="n">
        <v>75.96</v>
      </c>
      <c r="G125" s="3" t="n">
        <v>12.6422</v>
      </c>
      <c r="H125" s="3" t="n">
        <v>15.3126</v>
      </c>
      <c r="I125" s="3" t="n">
        <f aca="false">+G125*F125</f>
        <v>960.301512</v>
      </c>
    </row>
    <row r="126" customFormat="false" ht="12.75" hidden="false" customHeight="false" outlineLevel="0" collapsed="false">
      <c r="A126" s="0" t="n">
        <v>1089</v>
      </c>
      <c r="B126" s="1" t="n">
        <v>35462</v>
      </c>
      <c r="C126" s="2" t="s">
        <v>88</v>
      </c>
      <c r="D126" s="2" t="s">
        <v>14</v>
      </c>
      <c r="E126" s="2"/>
      <c r="F126" s="2" t="n">
        <v>75.96</v>
      </c>
      <c r="G126" s="3" t="n">
        <v>36.8389</v>
      </c>
      <c r="H126" s="3" t="n">
        <v>17.484</v>
      </c>
      <c r="I126" s="3" t="n">
        <f aca="false">+G126*F126</f>
        <v>2798.282844</v>
      </c>
    </row>
    <row r="127" customFormat="false" ht="12.75" hidden="false" customHeight="false" outlineLevel="0" collapsed="false">
      <c r="A127" s="0" t="n">
        <v>1660</v>
      </c>
      <c r="B127" s="1" t="n">
        <v>35490</v>
      </c>
      <c r="C127" s="2" t="s">
        <v>88</v>
      </c>
      <c r="D127" s="2" t="s">
        <v>14</v>
      </c>
      <c r="E127" s="2"/>
      <c r="F127" s="2" t="n">
        <v>75.96</v>
      </c>
      <c r="G127" s="3" t="n">
        <v>44.545</v>
      </c>
      <c r="H127" s="3" t="n">
        <v>14.2064</v>
      </c>
      <c r="I127" s="3" t="n">
        <f aca="false">+G127*F127</f>
        <v>3383.6382</v>
      </c>
    </row>
    <row r="128" customFormat="false" ht="12.75" hidden="false" customHeight="false" outlineLevel="0" collapsed="false">
      <c r="A128" s="0" t="n">
        <v>2465</v>
      </c>
      <c r="B128" s="1" t="n">
        <v>35339</v>
      </c>
      <c r="C128" s="2" t="s">
        <v>89</v>
      </c>
      <c r="D128" s="2" t="s">
        <v>14</v>
      </c>
      <c r="E128" s="2"/>
      <c r="F128" s="2" t="n">
        <v>98.55</v>
      </c>
      <c r="G128" s="3" t="n">
        <v>45.6849</v>
      </c>
      <c r="H128" s="3" t="n">
        <v>13.361</v>
      </c>
      <c r="I128" s="3" t="n">
        <f aca="false">+G128*F128</f>
        <v>4502.246895</v>
      </c>
    </row>
    <row r="129" customFormat="false" ht="12.75" hidden="false" customHeight="false" outlineLevel="0" collapsed="false">
      <c r="A129" s="0" t="n">
        <v>350</v>
      </c>
      <c r="B129" s="1" t="n">
        <v>35400</v>
      </c>
      <c r="C129" s="2" t="s">
        <v>89</v>
      </c>
      <c r="D129" s="2" t="s">
        <v>14</v>
      </c>
      <c r="E129" s="2"/>
      <c r="F129" s="2" t="n">
        <v>98.55</v>
      </c>
      <c r="G129" s="3" t="n">
        <v>26.0219</v>
      </c>
      <c r="H129" s="3" t="n">
        <v>18.5107</v>
      </c>
      <c r="I129" s="3" t="n">
        <f aca="false">+G129*F129</f>
        <v>2564.458245</v>
      </c>
    </row>
    <row r="130" customFormat="false" ht="12.75" hidden="false" customHeight="false" outlineLevel="0" collapsed="false">
      <c r="A130" s="0" t="n">
        <v>1122</v>
      </c>
      <c r="B130" s="1" t="n">
        <v>35462</v>
      </c>
      <c r="C130" s="2" t="s">
        <v>89</v>
      </c>
      <c r="D130" s="2" t="s">
        <v>14</v>
      </c>
      <c r="E130" s="2"/>
      <c r="F130" s="2" t="n">
        <v>98.55</v>
      </c>
      <c r="G130" s="3" t="n">
        <v>38.9151</v>
      </c>
      <c r="H130" s="3" t="n">
        <v>18.5421</v>
      </c>
      <c r="I130" s="3" t="n">
        <f aca="false">+G130*F130</f>
        <v>3835.083105</v>
      </c>
    </row>
    <row r="131" customFormat="false" ht="12.75" hidden="false" customHeight="false" outlineLevel="0" collapsed="false">
      <c r="A131" s="0" t="n">
        <v>1693</v>
      </c>
      <c r="B131" s="1" t="n">
        <v>35490</v>
      </c>
      <c r="C131" s="2" t="s">
        <v>89</v>
      </c>
      <c r="D131" s="2" t="s">
        <v>14</v>
      </c>
      <c r="E131" s="2"/>
      <c r="F131" s="2" t="n">
        <v>98.55</v>
      </c>
      <c r="G131" s="3" t="n">
        <v>47.0347</v>
      </c>
      <c r="H131" s="3" t="n">
        <v>14.3274</v>
      </c>
      <c r="I131" s="3" t="n">
        <f aca="false">+G131*F131</f>
        <v>4635.269685</v>
      </c>
    </row>
    <row r="132" customFormat="false" ht="12.75" hidden="false" customHeight="false" outlineLevel="0" collapsed="false">
      <c r="A132" s="0" t="n">
        <v>2459</v>
      </c>
      <c r="B132" s="1" t="n">
        <v>35339</v>
      </c>
      <c r="C132" s="2" t="s">
        <v>91</v>
      </c>
      <c r="D132" s="2" t="s">
        <v>14</v>
      </c>
      <c r="E132" s="2"/>
      <c r="F132" s="2" t="n">
        <v>108.36</v>
      </c>
      <c r="G132" s="3" t="n">
        <v>39.1802</v>
      </c>
      <c r="H132" s="3" t="n">
        <v>20.6746</v>
      </c>
      <c r="I132" s="3" t="n">
        <f aca="false">+G132*F132</f>
        <v>4245.566472</v>
      </c>
    </row>
    <row r="133" customFormat="false" ht="12.75" hidden="false" customHeight="false" outlineLevel="0" collapsed="false">
      <c r="A133" s="0" t="n">
        <v>344</v>
      </c>
      <c r="B133" s="1" t="n">
        <v>35400</v>
      </c>
      <c r="C133" s="2" t="s">
        <v>91</v>
      </c>
      <c r="D133" s="2" t="s">
        <v>14</v>
      </c>
      <c r="E133" s="2"/>
      <c r="F133" s="2" t="n">
        <v>108.36</v>
      </c>
      <c r="G133" s="3" t="n">
        <v>16.1047</v>
      </c>
      <c r="H133" s="3" t="n">
        <v>17.9307</v>
      </c>
      <c r="I133" s="3" t="n">
        <f aca="false">+G133*F133</f>
        <v>1745.105292</v>
      </c>
    </row>
    <row r="134" customFormat="false" ht="12.75" hidden="false" customHeight="false" outlineLevel="0" collapsed="false">
      <c r="A134" s="0" t="n">
        <v>1116</v>
      </c>
      <c r="B134" s="1" t="n">
        <v>35462</v>
      </c>
      <c r="C134" s="2" t="s">
        <v>91</v>
      </c>
      <c r="D134" s="2" t="s">
        <v>14</v>
      </c>
      <c r="E134" s="2"/>
      <c r="F134" s="2" t="n">
        <v>108.36</v>
      </c>
      <c r="G134" s="3" t="n">
        <v>37.314</v>
      </c>
      <c r="H134" s="3" t="n">
        <v>24.6414</v>
      </c>
      <c r="I134" s="3" t="n">
        <f aca="false">+G134*F134</f>
        <v>4043.34504</v>
      </c>
    </row>
    <row r="135" customFormat="false" ht="12.75" hidden="false" customHeight="false" outlineLevel="0" collapsed="false">
      <c r="A135" s="0" t="n">
        <v>1687</v>
      </c>
      <c r="B135" s="1" t="n">
        <v>35490</v>
      </c>
      <c r="C135" s="2" t="s">
        <v>91</v>
      </c>
      <c r="D135" s="2" t="s">
        <v>14</v>
      </c>
      <c r="E135" s="2"/>
      <c r="F135" s="2" t="n">
        <v>108.36</v>
      </c>
      <c r="G135" s="3" t="n">
        <v>37.51</v>
      </c>
      <c r="H135" s="3" t="n">
        <v>15.9539</v>
      </c>
      <c r="I135" s="3" t="n">
        <f aca="false">+G135*F135</f>
        <v>4064.5836</v>
      </c>
    </row>
    <row r="136" customFormat="false" ht="12.75" hidden="false" customHeight="false" outlineLevel="0" collapsed="false">
      <c r="A136" s="0" t="n">
        <v>2428</v>
      </c>
      <c r="B136" s="1" t="n">
        <v>35339</v>
      </c>
      <c r="C136" s="2" t="s">
        <v>92</v>
      </c>
      <c r="D136" s="2" t="s">
        <v>14</v>
      </c>
      <c r="E136" s="2"/>
      <c r="F136" s="2" t="n">
        <v>112.41</v>
      </c>
      <c r="G136" s="3" t="n">
        <v>40.8847</v>
      </c>
      <c r="H136" s="3" t="n">
        <v>16.1602</v>
      </c>
      <c r="I136" s="3" t="n">
        <f aca="false">+G136*F136</f>
        <v>4595.849127</v>
      </c>
    </row>
    <row r="137" customFormat="false" ht="12.75" hidden="false" customHeight="false" outlineLevel="0" collapsed="false">
      <c r="A137" s="0" t="n">
        <v>313</v>
      </c>
      <c r="B137" s="1" t="n">
        <v>35400</v>
      </c>
      <c r="C137" s="2" t="s">
        <v>92</v>
      </c>
      <c r="D137" s="2" t="s">
        <v>14</v>
      </c>
      <c r="E137" s="2"/>
      <c r="F137" s="2" t="n">
        <v>112.41</v>
      </c>
      <c r="G137" s="3" t="n">
        <v>26.1089</v>
      </c>
      <c r="H137" s="3" t="n">
        <v>17.9531</v>
      </c>
      <c r="I137" s="3" t="n">
        <f aca="false">+G137*F137</f>
        <v>2934.901449</v>
      </c>
    </row>
    <row r="138" customFormat="false" ht="12.75" hidden="false" customHeight="false" outlineLevel="0" collapsed="false">
      <c r="A138" s="0" t="n">
        <v>1085</v>
      </c>
      <c r="B138" s="1" t="n">
        <v>35462</v>
      </c>
      <c r="C138" s="2" t="s">
        <v>92</v>
      </c>
      <c r="D138" s="2" t="s">
        <v>14</v>
      </c>
      <c r="E138" s="2"/>
      <c r="F138" s="2" t="n">
        <v>112.41</v>
      </c>
      <c r="G138" s="3" t="n">
        <v>44.7294</v>
      </c>
      <c r="H138" s="3" t="n">
        <v>24.1079</v>
      </c>
      <c r="I138" s="3" t="n">
        <f aca="false">+G138*F138</f>
        <v>5028.031854</v>
      </c>
    </row>
    <row r="139" customFormat="false" ht="12.75" hidden="false" customHeight="false" outlineLevel="0" collapsed="false">
      <c r="A139" s="0" t="n">
        <v>1656</v>
      </c>
      <c r="B139" s="1" t="n">
        <v>35490</v>
      </c>
      <c r="C139" s="2" t="s">
        <v>92</v>
      </c>
      <c r="D139" s="2" t="s">
        <v>14</v>
      </c>
      <c r="E139" s="2"/>
      <c r="F139" s="2" t="n">
        <v>112.41</v>
      </c>
      <c r="G139" s="3" t="n">
        <v>46.6485</v>
      </c>
      <c r="H139" s="3" t="n">
        <v>16.2864</v>
      </c>
      <c r="I139" s="3" t="n">
        <f aca="false">+G139*F139</f>
        <v>5243.757885</v>
      </c>
    </row>
    <row r="140" customFormat="false" ht="12.75" hidden="false" customHeight="false" outlineLevel="0" collapsed="false">
      <c r="A140" s="0" t="n">
        <v>2454</v>
      </c>
      <c r="B140" s="1" t="n">
        <v>35339</v>
      </c>
      <c r="C140" s="2" t="s">
        <v>93</v>
      </c>
      <c r="D140" s="2" t="s">
        <v>14</v>
      </c>
      <c r="E140" s="2" t="n">
        <v>20</v>
      </c>
      <c r="F140" s="2" t="n">
        <v>12.15</v>
      </c>
      <c r="G140" s="3" t="n">
        <v>33.0963</v>
      </c>
      <c r="H140" s="3" t="n">
        <v>17.6978</v>
      </c>
      <c r="I140" s="3" t="n">
        <f aca="false">+G140*F140</f>
        <v>402.120045</v>
      </c>
    </row>
    <row r="141" customFormat="false" ht="12.75" hidden="false" customHeight="false" outlineLevel="0" collapsed="false">
      <c r="A141" s="0" t="n">
        <v>339</v>
      </c>
      <c r="B141" s="1" t="n">
        <v>35400</v>
      </c>
      <c r="C141" s="2" t="s">
        <v>93</v>
      </c>
      <c r="D141" s="2" t="s">
        <v>14</v>
      </c>
      <c r="E141" s="2" t="n">
        <v>20</v>
      </c>
      <c r="F141" s="2" t="n">
        <v>12.15</v>
      </c>
      <c r="G141" s="3" t="n">
        <v>25.3704</v>
      </c>
      <c r="H141" s="3" t="n">
        <v>21.7009</v>
      </c>
      <c r="I141" s="3" t="n">
        <f aca="false">+G141*F141</f>
        <v>308.25036</v>
      </c>
    </row>
    <row r="142" customFormat="false" ht="12.75" hidden="false" customHeight="false" outlineLevel="0" collapsed="false">
      <c r="A142" s="0" t="n">
        <v>1111</v>
      </c>
      <c r="B142" s="1" t="n">
        <v>35462</v>
      </c>
      <c r="C142" s="2" t="s">
        <v>93</v>
      </c>
      <c r="D142" s="2" t="s">
        <v>14</v>
      </c>
      <c r="E142" s="2" t="n">
        <v>20</v>
      </c>
      <c r="F142" s="2" t="n">
        <v>12.15</v>
      </c>
      <c r="G142" s="3" t="n">
        <v>32.9333</v>
      </c>
      <c r="H142" s="3" t="n">
        <v>17.4785</v>
      </c>
      <c r="I142" s="3" t="n">
        <f aca="false">+G142*F142</f>
        <v>400.139595</v>
      </c>
    </row>
    <row r="143" customFormat="false" ht="12.75" hidden="false" customHeight="false" outlineLevel="0" collapsed="false">
      <c r="A143" s="0" t="n">
        <v>1682</v>
      </c>
      <c r="B143" s="1" t="n">
        <v>35490</v>
      </c>
      <c r="C143" s="2" t="s">
        <v>93</v>
      </c>
      <c r="D143" s="2" t="s">
        <v>14</v>
      </c>
      <c r="E143" s="2" t="n">
        <v>20</v>
      </c>
      <c r="F143" s="2" t="n">
        <v>12.15</v>
      </c>
      <c r="G143" s="3" t="n">
        <v>55.4519</v>
      </c>
      <c r="H143" s="3" t="n">
        <v>17.8723</v>
      </c>
      <c r="I143" s="3" t="n">
        <f aca="false">+G143*F143</f>
        <v>673.740585</v>
      </c>
    </row>
    <row r="144" customFormat="false" ht="12.75" hidden="false" customHeight="false" outlineLevel="0" collapsed="false">
      <c r="A144" s="0" t="n">
        <v>2455</v>
      </c>
      <c r="B144" s="1" t="n">
        <v>35339</v>
      </c>
      <c r="C144" s="2" t="s">
        <v>94</v>
      </c>
      <c r="D144" s="2" t="s">
        <v>14</v>
      </c>
      <c r="E144" s="2"/>
      <c r="F144" s="2" t="n">
        <v>79.38</v>
      </c>
      <c r="G144" s="3" t="n">
        <v>34.5261</v>
      </c>
      <c r="H144" s="3" t="n">
        <v>18.0516</v>
      </c>
      <c r="I144" s="3" t="n">
        <f aca="false">+G144*F144</f>
        <v>2740.681818</v>
      </c>
    </row>
    <row r="145" customFormat="false" ht="12.75" hidden="false" customHeight="false" outlineLevel="0" collapsed="false">
      <c r="A145" s="0" t="n">
        <v>340</v>
      </c>
      <c r="B145" s="1" t="n">
        <v>35400</v>
      </c>
      <c r="C145" s="2" t="s">
        <v>94</v>
      </c>
      <c r="D145" s="2" t="s">
        <v>14</v>
      </c>
      <c r="E145" s="2"/>
      <c r="F145" s="2" t="n">
        <v>79.38</v>
      </c>
      <c r="G145" s="3" t="n">
        <v>6.5431</v>
      </c>
      <c r="H145" s="3" t="n">
        <v>12.633</v>
      </c>
      <c r="I145" s="3" t="n">
        <f aca="false">+G145*F145</f>
        <v>519.391278</v>
      </c>
    </row>
    <row r="146" customFormat="false" ht="12.75" hidden="false" customHeight="false" outlineLevel="0" collapsed="false">
      <c r="A146" s="0" t="n">
        <v>1112</v>
      </c>
      <c r="B146" s="1" t="n">
        <v>35462</v>
      </c>
      <c r="C146" s="2" t="s">
        <v>94</v>
      </c>
      <c r="D146" s="2" t="s">
        <v>14</v>
      </c>
      <c r="E146" s="2"/>
      <c r="F146" s="2" t="n">
        <v>79.38</v>
      </c>
      <c r="G146" s="3" t="n">
        <v>19.4263</v>
      </c>
      <c r="H146" s="3" t="n">
        <v>20.8243</v>
      </c>
      <c r="I146" s="3" t="n">
        <f aca="false">+G146*F146</f>
        <v>1542.059694</v>
      </c>
    </row>
    <row r="147" customFormat="false" ht="12.75" hidden="false" customHeight="false" outlineLevel="0" collapsed="false">
      <c r="A147" s="0" t="n">
        <v>1683</v>
      </c>
      <c r="B147" s="1" t="n">
        <v>35490</v>
      </c>
      <c r="C147" s="2" t="s">
        <v>94</v>
      </c>
      <c r="D147" s="2" t="s">
        <v>14</v>
      </c>
      <c r="E147" s="2"/>
      <c r="F147" s="2" t="n">
        <v>79.38</v>
      </c>
      <c r="G147" s="3" t="n">
        <v>44.3492</v>
      </c>
      <c r="H147" s="3" t="n">
        <v>15.9916</v>
      </c>
      <c r="I147" s="3" t="n">
        <f aca="false">+G147*F147</f>
        <v>3520.439496</v>
      </c>
    </row>
    <row r="148" customFormat="false" ht="12.75" hidden="false" customHeight="false" outlineLevel="0" collapsed="false">
      <c r="A148" s="0" t="n">
        <v>2449</v>
      </c>
      <c r="B148" s="1" t="n">
        <v>35339</v>
      </c>
      <c r="C148" s="2" t="s">
        <v>100</v>
      </c>
      <c r="D148" s="2" t="s">
        <v>14</v>
      </c>
      <c r="E148" s="2"/>
      <c r="F148" s="2" t="n">
        <v>38.97</v>
      </c>
      <c r="G148" s="3" t="n">
        <v>69.5104</v>
      </c>
      <c r="H148" s="3" t="n">
        <v>17.2363</v>
      </c>
      <c r="I148" s="3" t="n">
        <f aca="false">+G148*F148</f>
        <v>2708.820288</v>
      </c>
    </row>
    <row r="149" customFormat="false" ht="12.75" hidden="false" customHeight="false" outlineLevel="0" collapsed="false">
      <c r="A149" s="0" t="n">
        <v>334</v>
      </c>
      <c r="B149" s="1" t="n">
        <v>35400</v>
      </c>
      <c r="C149" s="2" t="s">
        <v>100</v>
      </c>
      <c r="D149" s="2" t="s">
        <v>14</v>
      </c>
      <c r="E149" s="2"/>
      <c r="F149" s="2" t="n">
        <v>38.97</v>
      </c>
      <c r="G149" s="3" t="n">
        <v>56.6259</v>
      </c>
      <c r="H149" s="3" t="n">
        <v>16.484</v>
      </c>
      <c r="I149" s="3" t="n">
        <f aca="false">+G149*F149</f>
        <v>2206.711323</v>
      </c>
    </row>
    <row r="150" customFormat="false" ht="12.75" hidden="false" customHeight="false" outlineLevel="0" collapsed="false">
      <c r="A150" s="0" t="n">
        <v>1106</v>
      </c>
      <c r="B150" s="1" t="n">
        <v>35462</v>
      </c>
      <c r="C150" s="2" t="s">
        <v>100</v>
      </c>
      <c r="D150" s="2" t="s">
        <v>14</v>
      </c>
      <c r="E150" s="2"/>
      <c r="F150" s="2" t="n">
        <v>38.97</v>
      </c>
      <c r="G150" s="3" t="n">
        <v>80.7968</v>
      </c>
      <c r="H150" s="3" t="n">
        <v>20.4439</v>
      </c>
      <c r="I150" s="3" t="n">
        <f aca="false">+G150*F150</f>
        <v>3148.651296</v>
      </c>
    </row>
    <row r="151" customFormat="false" ht="12.75" hidden="false" customHeight="false" outlineLevel="0" collapsed="false">
      <c r="A151" s="0" t="n">
        <v>1677</v>
      </c>
      <c r="B151" s="1" t="n">
        <v>35490</v>
      </c>
      <c r="C151" s="2" t="s">
        <v>100</v>
      </c>
      <c r="D151" s="2" t="s">
        <v>14</v>
      </c>
      <c r="E151" s="2"/>
      <c r="F151" s="2" t="n">
        <v>38.97</v>
      </c>
      <c r="G151" s="3" t="n">
        <v>60.1016</v>
      </c>
      <c r="H151" s="3" t="n">
        <v>9.6178</v>
      </c>
      <c r="I151" s="3" t="n">
        <f aca="false">+G151*F151</f>
        <v>2342.159352</v>
      </c>
    </row>
    <row r="152" customFormat="false" ht="12.75" hidden="false" customHeight="false" outlineLevel="0" collapsed="false">
      <c r="A152" s="0" t="n">
        <v>2448</v>
      </c>
      <c r="B152" s="1" t="n">
        <v>35339</v>
      </c>
      <c r="C152" s="2" t="s">
        <v>101</v>
      </c>
      <c r="D152" s="2" t="s">
        <v>14</v>
      </c>
      <c r="E152" s="2"/>
      <c r="F152" s="2" t="n">
        <v>97.11</v>
      </c>
      <c r="G152" s="3" t="n">
        <v>26.2057</v>
      </c>
      <c r="H152" s="3" t="n">
        <v>13.3589</v>
      </c>
      <c r="I152" s="3" t="n">
        <f aca="false">+G152*F152</f>
        <v>2544.835527</v>
      </c>
    </row>
    <row r="153" customFormat="false" ht="12.75" hidden="false" customHeight="false" outlineLevel="0" collapsed="false">
      <c r="A153" s="0" t="n">
        <v>333</v>
      </c>
      <c r="B153" s="1" t="n">
        <v>35400</v>
      </c>
      <c r="C153" s="2" t="s">
        <v>101</v>
      </c>
      <c r="D153" s="2" t="s">
        <v>14</v>
      </c>
      <c r="E153" s="2"/>
      <c r="F153" s="2" t="n">
        <v>97.11</v>
      </c>
      <c r="G153" s="3" t="n">
        <v>25.3272</v>
      </c>
      <c r="H153" s="3" t="n">
        <v>19.808</v>
      </c>
      <c r="I153" s="3" t="n">
        <f aca="false">+G153*F153</f>
        <v>2459.524392</v>
      </c>
    </row>
    <row r="154" customFormat="false" ht="12.75" hidden="false" customHeight="false" outlineLevel="0" collapsed="false">
      <c r="A154" s="0" t="n">
        <v>1105</v>
      </c>
      <c r="B154" s="1" t="n">
        <v>35462</v>
      </c>
      <c r="C154" s="2" t="s">
        <v>101</v>
      </c>
      <c r="D154" s="2" t="s">
        <v>14</v>
      </c>
      <c r="E154" s="2"/>
      <c r="F154" s="2" t="n">
        <v>97.11</v>
      </c>
      <c r="G154" s="3" t="n">
        <v>28.532</v>
      </c>
      <c r="H154" s="3" t="n">
        <v>20.9129</v>
      </c>
      <c r="I154" s="3" t="n">
        <f aca="false">+G154*F154</f>
        <v>2770.74252</v>
      </c>
    </row>
    <row r="155" customFormat="false" ht="12.75" hidden="false" customHeight="false" outlineLevel="0" collapsed="false">
      <c r="A155" s="0" t="n">
        <v>1676</v>
      </c>
      <c r="B155" s="1" t="n">
        <v>35490</v>
      </c>
      <c r="C155" s="2" t="s">
        <v>101</v>
      </c>
      <c r="D155" s="2" t="s">
        <v>14</v>
      </c>
      <c r="E155" s="2"/>
      <c r="F155" s="2" t="n">
        <v>97.11</v>
      </c>
      <c r="G155" s="3" t="n">
        <v>47.6376</v>
      </c>
      <c r="H155" s="3" t="n">
        <v>18.8185</v>
      </c>
      <c r="I155" s="3" t="n">
        <f aca="false">+G155*F155</f>
        <v>4626.087336</v>
      </c>
    </row>
    <row r="156" customFormat="false" ht="12.75" hidden="false" customHeight="false" outlineLevel="0" collapsed="false">
      <c r="A156" s="0" t="n">
        <v>2460</v>
      </c>
      <c r="B156" s="1" t="n">
        <v>35339</v>
      </c>
      <c r="C156" s="2" t="s">
        <v>106</v>
      </c>
      <c r="D156" s="2" t="s">
        <v>14</v>
      </c>
      <c r="E156" s="2"/>
      <c r="F156" s="2" t="n">
        <v>63.63</v>
      </c>
      <c r="G156" s="3" t="n">
        <v>29.925</v>
      </c>
      <c r="H156" s="3" t="n">
        <v>17.695</v>
      </c>
      <c r="I156" s="3" t="n">
        <f aca="false">+G156*F156</f>
        <v>1904.12775</v>
      </c>
    </row>
    <row r="157" customFormat="false" ht="12.75" hidden="false" customHeight="false" outlineLevel="0" collapsed="false">
      <c r="A157" s="0" t="n">
        <v>345</v>
      </c>
      <c r="B157" s="1" t="n">
        <v>35400</v>
      </c>
      <c r="C157" s="2" t="s">
        <v>106</v>
      </c>
      <c r="D157" s="2" t="s">
        <v>14</v>
      </c>
      <c r="E157" s="2"/>
      <c r="F157" s="2" t="n">
        <v>63.63</v>
      </c>
      <c r="G157" s="3" t="n">
        <v>13.2928</v>
      </c>
      <c r="H157" s="3" t="n">
        <v>16.2708</v>
      </c>
      <c r="I157" s="3" t="n">
        <f aca="false">+G157*F157</f>
        <v>845.820864</v>
      </c>
    </row>
    <row r="158" customFormat="false" ht="12.75" hidden="false" customHeight="false" outlineLevel="0" collapsed="false">
      <c r="A158" s="0" t="n">
        <v>1117</v>
      </c>
      <c r="B158" s="1" t="n">
        <v>35462</v>
      </c>
      <c r="C158" s="2" t="s">
        <v>106</v>
      </c>
      <c r="D158" s="2" t="s">
        <v>14</v>
      </c>
      <c r="E158" s="2"/>
      <c r="F158" s="2" t="n">
        <v>63.63</v>
      </c>
      <c r="G158" s="3" t="n">
        <v>19.4894</v>
      </c>
      <c r="H158" s="3" t="n">
        <v>19.665</v>
      </c>
      <c r="I158" s="3" t="n">
        <f aca="false">+G158*F158</f>
        <v>1240.110522</v>
      </c>
    </row>
    <row r="159" customFormat="false" ht="12.75" hidden="false" customHeight="false" outlineLevel="0" collapsed="false">
      <c r="A159" s="0" t="n">
        <v>1688</v>
      </c>
      <c r="B159" s="1" t="n">
        <v>35490</v>
      </c>
      <c r="C159" s="2" t="s">
        <v>106</v>
      </c>
      <c r="D159" s="2" t="s">
        <v>14</v>
      </c>
      <c r="E159" s="2"/>
      <c r="F159" s="2" t="n">
        <v>63.63</v>
      </c>
      <c r="G159" s="3" t="n">
        <v>37.4781</v>
      </c>
      <c r="H159" s="3" t="n">
        <v>15.6867</v>
      </c>
      <c r="I159" s="3" t="n">
        <f aca="false">+G159*F159</f>
        <v>2384.731503</v>
      </c>
    </row>
    <row r="160" customFormat="false" ht="12.75" hidden="false" customHeight="false" outlineLevel="0" collapsed="false">
      <c r="A160" s="0" t="n">
        <v>2461</v>
      </c>
      <c r="B160" s="1" t="n">
        <v>35339</v>
      </c>
      <c r="C160" s="2" t="s">
        <v>107</v>
      </c>
      <c r="D160" s="2" t="s">
        <v>33</v>
      </c>
      <c r="E160" s="2"/>
      <c r="F160" s="2" t="n">
        <v>38.25</v>
      </c>
      <c r="G160" s="3" t="n">
        <v>72.3482</v>
      </c>
      <c r="H160" s="3" t="n">
        <v>16.6739</v>
      </c>
      <c r="I160" s="3" t="n">
        <f aca="false">+G160*F160</f>
        <v>2767.31865</v>
      </c>
    </row>
    <row r="161" customFormat="false" ht="12.75" hidden="false" customHeight="false" outlineLevel="0" collapsed="false">
      <c r="A161" s="0" t="n">
        <v>346</v>
      </c>
      <c r="B161" s="1" t="n">
        <v>35400</v>
      </c>
      <c r="C161" s="2" t="s">
        <v>107</v>
      </c>
      <c r="D161" s="2" t="s">
        <v>33</v>
      </c>
      <c r="E161" s="2"/>
      <c r="F161" s="2" t="n">
        <v>38.25</v>
      </c>
      <c r="G161" s="3" t="n">
        <v>4.7482</v>
      </c>
      <c r="H161" s="3" t="n">
        <v>10.661</v>
      </c>
      <c r="I161" s="3" t="n">
        <f aca="false">+G161*F161</f>
        <v>181.61865</v>
      </c>
    </row>
    <row r="162" customFormat="false" ht="12.75" hidden="false" customHeight="false" outlineLevel="0" collapsed="false">
      <c r="A162" s="0" t="n">
        <v>2462</v>
      </c>
      <c r="B162" s="1" t="n">
        <v>35339</v>
      </c>
      <c r="C162" s="2" t="s">
        <v>108</v>
      </c>
      <c r="D162" s="2" t="s">
        <v>14</v>
      </c>
      <c r="E162" s="2"/>
      <c r="F162" s="2" t="n">
        <v>97.38</v>
      </c>
      <c r="G162" s="3" t="n">
        <v>40.6359</v>
      </c>
      <c r="H162" s="3" t="n">
        <v>15.6302</v>
      </c>
      <c r="I162" s="3" t="n">
        <f aca="false">+G162*F162</f>
        <v>3957.123942</v>
      </c>
    </row>
    <row r="163" customFormat="false" ht="12.75" hidden="false" customHeight="false" outlineLevel="0" collapsed="false">
      <c r="A163" s="0" t="n">
        <v>347</v>
      </c>
      <c r="B163" s="1" t="n">
        <v>35400</v>
      </c>
      <c r="C163" s="2" t="s">
        <v>108</v>
      </c>
      <c r="D163" s="2" t="s">
        <v>14</v>
      </c>
      <c r="E163" s="2"/>
      <c r="F163" s="2" t="n">
        <v>97.38</v>
      </c>
      <c r="G163" s="3" t="n">
        <v>20.939</v>
      </c>
      <c r="H163" s="3" t="n">
        <v>17.7883</v>
      </c>
      <c r="I163" s="3" t="n">
        <f aca="false">+G163*F163</f>
        <v>2039.03982</v>
      </c>
    </row>
    <row r="164" customFormat="false" ht="12.75" hidden="false" customHeight="false" outlineLevel="0" collapsed="false">
      <c r="A164" s="0" t="n">
        <v>1119</v>
      </c>
      <c r="B164" s="1" t="n">
        <v>35462</v>
      </c>
      <c r="C164" s="2" t="s">
        <v>108</v>
      </c>
      <c r="D164" s="2" t="s">
        <v>14</v>
      </c>
      <c r="E164" s="2"/>
      <c r="F164" s="2" t="n">
        <v>97.38</v>
      </c>
      <c r="G164" s="3" t="n">
        <v>33.1534</v>
      </c>
      <c r="H164" s="3" t="n">
        <v>25.9004</v>
      </c>
      <c r="I164" s="3" t="n">
        <f aca="false">+G164*F164</f>
        <v>3228.478092</v>
      </c>
    </row>
    <row r="165" customFormat="false" ht="12.75" hidden="false" customHeight="false" outlineLevel="0" collapsed="false">
      <c r="A165" s="0" t="n">
        <v>1690</v>
      </c>
      <c r="B165" s="1" t="n">
        <v>35490</v>
      </c>
      <c r="C165" s="2" t="s">
        <v>108</v>
      </c>
      <c r="D165" s="2" t="s">
        <v>14</v>
      </c>
      <c r="E165" s="2"/>
      <c r="F165" s="2" t="n">
        <v>97.38</v>
      </c>
      <c r="G165" s="3" t="n">
        <v>54.0166</v>
      </c>
      <c r="H165" s="3" t="n">
        <v>16.9166</v>
      </c>
      <c r="I165" s="3" t="n">
        <f aca="false">+G165*F165</f>
        <v>5260.136508</v>
      </c>
    </row>
    <row r="166" customFormat="false" ht="12.75" hidden="false" customHeight="false" outlineLevel="0" collapsed="false">
      <c r="A166" s="0" t="n">
        <v>2463</v>
      </c>
      <c r="B166" s="1" t="n">
        <v>35339</v>
      </c>
      <c r="C166" s="2" t="s">
        <v>109</v>
      </c>
      <c r="D166" s="2" t="s">
        <v>33</v>
      </c>
      <c r="E166" s="2"/>
      <c r="F166" s="2" t="n">
        <v>11.52</v>
      </c>
      <c r="G166" s="3" t="n">
        <v>75.6797</v>
      </c>
      <c r="H166" s="3" t="n">
        <v>12.4134</v>
      </c>
      <c r="I166" s="3" t="n">
        <f aca="false">+G166*F166</f>
        <v>871.830144</v>
      </c>
    </row>
    <row r="167" customFormat="false" ht="12.75" hidden="false" customHeight="false" outlineLevel="0" collapsed="false">
      <c r="A167" s="0" t="n">
        <v>348</v>
      </c>
      <c r="B167" s="1" t="n">
        <v>35400</v>
      </c>
      <c r="C167" s="2" t="s">
        <v>109</v>
      </c>
      <c r="D167" s="2" t="s">
        <v>33</v>
      </c>
      <c r="E167" s="2"/>
      <c r="F167" s="2" t="n">
        <v>11.52</v>
      </c>
      <c r="G167" s="3" t="n">
        <v>0.4453</v>
      </c>
      <c r="H167" s="3" t="n">
        <v>2.4648</v>
      </c>
      <c r="I167" s="3" t="n">
        <f aca="false">+G167*F167</f>
        <v>5.129856</v>
      </c>
    </row>
    <row r="168" customFormat="false" ht="12.75" hidden="false" customHeight="false" outlineLevel="0" collapsed="false">
      <c r="A168" s="0" t="n">
        <v>2464</v>
      </c>
      <c r="B168" s="1" t="n">
        <v>35339</v>
      </c>
      <c r="C168" s="2" t="s">
        <v>110</v>
      </c>
      <c r="D168" s="2" t="s">
        <v>14</v>
      </c>
      <c r="E168" s="2"/>
      <c r="F168" s="2" t="n">
        <v>79.56</v>
      </c>
      <c r="G168" s="3" t="n">
        <v>25.2873</v>
      </c>
      <c r="H168" s="3" t="n">
        <v>19.5094</v>
      </c>
      <c r="I168" s="3" t="n">
        <f aca="false">+G168*F168</f>
        <v>2011.857588</v>
      </c>
    </row>
    <row r="169" customFormat="false" ht="12.75" hidden="false" customHeight="false" outlineLevel="0" collapsed="false">
      <c r="A169" s="0" t="n">
        <v>349</v>
      </c>
      <c r="B169" s="1" t="n">
        <v>35400</v>
      </c>
      <c r="C169" s="2" t="s">
        <v>110</v>
      </c>
      <c r="D169" s="2" t="s">
        <v>14</v>
      </c>
      <c r="E169" s="2"/>
      <c r="F169" s="2" t="n">
        <v>79.56</v>
      </c>
      <c r="G169" s="3" t="n">
        <v>10.2138</v>
      </c>
      <c r="H169" s="3" t="n">
        <v>14.3835</v>
      </c>
      <c r="I169" s="3" t="n">
        <f aca="false">+G169*F169</f>
        <v>812.609928</v>
      </c>
    </row>
    <row r="170" customFormat="false" ht="12.75" hidden="false" customHeight="false" outlineLevel="0" collapsed="false">
      <c r="A170" s="0" t="n">
        <v>1121</v>
      </c>
      <c r="B170" s="1" t="n">
        <v>35462</v>
      </c>
      <c r="C170" s="2" t="s">
        <v>110</v>
      </c>
      <c r="D170" s="2" t="s">
        <v>14</v>
      </c>
      <c r="E170" s="2"/>
      <c r="F170" s="2" t="n">
        <v>79.56</v>
      </c>
      <c r="G170" s="3" t="n">
        <v>27.4231</v>
      </c>
      <c r="H170" s="3" t="n">
        <v>26.3557</v>
      </c>
      <c r="I170" s="3" t="n">
        <f aca="false">+G170*F170</f>
        <v>2181.781836</v>
      </c>
    </row>
    <row r="171" customFormat="false" ht="12.75" hidden="false" customHeight="false" outlineLevel="0" collapsed="false">
      <c r="A171" s="0" t="n">
        <v>1692</v>
      </c>
      <c r="B171" s="1" t="n">
        <v>35490</v>
      </c>
      <c r="C171" s="2" t="s">
        <v>110</v>
      </c>
      <c r="D171" s="2" t="s">
        <v>14</v>
      </c>
      <c r="E171" s="2"/>
      <c r="F171" s="2" t="n">
        <v>79.56</v>
      </c>
      <c r="G171" s="3" t="n">
        <v>43.6493</v>
      </c>
      <c r="H171" s="3" t="n">
        <v>19.2144</v>
      </c>
      <c r="I171" s="3" t="n">
        <f aca="false">+G171*F171</f>
        <v>3472.738308</v>
      </c>
    </row>
    <row r="172" customFormat="false" ht="12.75" hidden="false" customHeight="false" outlineLevel="0" collapsed="false">
      <c r="A172" s="0" t="n">
        <v>2456</v>
      </c>
      <c r="B172" s="1" t="n">
        <v>35339</v>
      </c>
      <c r="C172" s="2" t="s">
        <v>123</v>
      </c>
      <c r="D172" s="2" t="s">
        <v>14</v>
      </c>
      <c r="E172" s="2"/>
      <c r="F172" s="2" t="n">
        <v>44.64</v>
      </c>
      <c r="G172" s="3" t="n">
        <v>24.8488</v>
      </c>
      <c r="H172" s="3" t="n">
        <v>16.4094</v>
      </c>
      <c r="I172" s="3" t="n">
        <f aca="false">+G172*F172</f>
        <v>1109.250432</v>
      </c>
    </row>
    <row r="173" customFormat="false" ht="12.75" hidden="false" customHeight="false" outlineLevel="0" collapsed="false">
      <c r="A173" s="0" t="n">
        <v>341</v>
      </c>
      <c r="B173" s="1" t="n">
        <v>35400</v>
      </c>
      <c r="C173" s="2" t="s">
        <v>123</v>
      </c>
      <c r="D173" s="2" t="s">
        <v>14</v>
      </c>
      <c r="E173" s="2"/>
      <c r="F173" s="2" t="n">
        <v>44.64</v>
      </c>
      <c r="G173" s="3" t="n">
        <v>8.4375</v>
      </c>
      <c r="H173" s="3" t="n">
        <v>14.0817</v>
      </c>
      <c r="I173" s="3" t="n">
        <f aca="false">+G173*F173</f>
        <v>376.65</v>
      </c>
    </row>
    <row r="174" customFormat="false" ht="12.75" hidden="false" customHeight="false" outlineLevel="0" collapsed="false">
      <c r="A174" s="0" t="n">
        <v>1113</v>
      </c>
      <c r="B174" s="1" t="n">
        <v>35462</v>
      </c>
      <c r="C174" s="2" t="s">
        <v>123</v>
      </c>
      <c r="D174" s="2" t="s">
        <v>14</v>
      </c>
      <c r="E174" s="2"/>
      <c r="F174" s="2" t="n">
        <v>44.64</v>
      </c>
      <c r="G174" s="3" t="n">
        <v>16.5383</v>
      </c>
      <c r="H174" s="3" t="n">
        <v>23.8256</v>
      </c>
      <c r="I174" s="3" t="n">
        <f aca="false">+G174*F174</f>
        <v>738.269712</v>
      </c>
    </row>
    <row r="175" customFormat="false" ht="12.75" hidden="false" customHeight="false" outlineLevel="0" collapsed="false">
      <c r="A175" s="0" t="n">
        <v>1684</v>
      </c>
      <c r="B175" s="1" t="n">
        <v>35490</v>
      </c>
      <c r="C175" s="2" t="s">
        <v>123</v>
      </c>
      <c r="D175" s="2" t="s">
        <v>14</v>
      </c>
      <c r="E175" s="2"/>
      <c r="F175" s="2" t="n">
        <v>44.64</v>
      </c>
      <c r="G175" s="3" t="n">
        <v>33.6512</v>
      </c>
      <c r="H175" s="3" t="n">
        <v>16.16</v>
      </c>
      <c r="I175" s="3" t="n">
        <f aca="false">+G175*F175</f>
        <v>1502.189568</v>
      </c>
    </row>
    <row r="176" customFormat="false" ht="12.75" hidden="false" customHeight="false" outlineLevel="0" collapsed="false">
      <c r="A176" s="0" t="n">
        <v>2458</v>
      </c>
      <c r="B176" s="1" t="n">
        <v>35339</v>
      </c>
      <c r="C176" s="2" t="s">
        <v>124</v>
      </c>
      <c r="D176" s="2" t="s">
        <v>14</v>
      </c>
      <c r="E176" s="2"/>
      <c r="F176" s="2" t="n">
        <v>13.59</v>
      </c>
      <c r="G176" s="3" t="n">
        <v>90.3974</v>
      </c>
      <c r="H176" s="3" t="n">
        <v>17.8697</v>
      </c>
      <c r="I176" s="3" t="n">
        <f aca="false">+G176*F176</f>
        <v>1228.500666</v>
      </c>
    </row>
    <row r="177" customFormat="false" ht="12.75" hidden="false" customHeight="false" outlineLevel="0" collapsed="false">
      <c r="A177" s="0" t="n">
        <v>343</v>
      </c>
      <c r="B177" s="1" t="n">
        <v>35400</v>
      </c>
      <c r="C177" s="2" t="s">
        <v>124</v>
      </c>
      <c r="D177" s="2" t="s">
        <v>14</v>
      </c>
      <c r="E177" s="2"/>
      <c r="F177" s="2" t="n">
        <v>13.59</v>
      </c>
      <c r="G177" s="3" t="n">
        <v>7.1854</v>
      </c>
      <c r="H177" s="3" t="n">
        <v>7.7386</v>
      </c>
      <c r="I177" s="3" t="n">
        <f aca="false">+G177*F177</f>
        <v>97.649586</v>
      </c>
    </row>
    <row r="178" customFormat="false" ht="12.75" hidden="false" customHeight="false" outlineLevel="0" collapsed="false">
      <c r="A178" s="0" t="n">
        <v>1115</v>
      </c>
      <c r="B178" s="1" t="n">
        <v>35462</v>
      </c>
      <c r="C178" s="2" t="s">
        <v>124</v>
      </c>
      <c r="D178" s="2" t="s">
        <v>14</v>
      </c>
      <c r="E178" s="2"/>
      <c r="F178" s="2" t="n">
        <v>13.59</v>
      </c>
      <c r="G178" s="3" t="n">
        <v>54.1192</v>
      </c>
      <c r="H178" s="3" t="n">
        <v>25.781</v>
      </c>
      <c r="I178" s="3" t="n">
        <f aca="false">+G178*F178</f>
        <v>735.479928</v>
      </c>
    </row>
    <row r="179" customFormat="false" ht="12.75" hidden="false" customHeight="false" outlineLevel="0" collapsed="false">
      <c r="A179" s="0" t="n">
        <v>1686</v>
      </c>
      <c r="B179" s="1" t="n">
        <v>35490</v>
      </c>
      <c r="C179" s="2" t="s">
        <v>124</v>
      </c>
      <c r="D179" s="2" t="s">
        <v>14</v>
      </c>
      <c r="E179" s="2"/>
      <c r="F179" s="2" t="n">
        <v>13.59</v>
      </c>
      <c r="G179" s="3" t="n">
        <v>42.7483</v>
      </c>
      <c r="H179" s="3" t="n">
        <v>7.6368</v>
      </c>
      <c r="I179" s="3" t="n">
        <f aca="false">+G179*F179</f>
        <v>580.949397</v>
      </c>
    </row>
    <row r="180" customFormat="false" ht="12.75" hidden="false" customHeight="false" outlineLevel="0" collapsed="false">
      <c r="A180" s="0" t="n">
        <v>2457</v>
      </c>
      <c r="B180" s="1" t="n">
        <v>35339</v>
      </c>
      <c r="C180" s="2" t="s">
        <v>125</v>
      </c>
      <c r="D180" s="2" t="s">
        <v>14</v>
      </c>
      <c r="E180" s="2"/>
      <c r="F180" s="2" t="n">
        <v>22.05</v>
      </c>
      <c r="G180" s="3" t="n">
        <v>22.6163</v>
      </c>
      <c r="H180" s="3" t="n">
        <v>10.2623</v>
      </c>
      <c r="I180" s="3" t="n">
        <f aca="false">+G180*F180</f>
        <v>498.689415</v>
      </c>
    </row>
    <row r="181" customFormat="false" ht="12.75" hidden="false" customHeight="false" outlineLevel="0" collapsed="false">
      <c r="A181" s="0" t="n">
        <v>342</v>
      </c>
      <c r="B181" s="1" t="n">
        <v>35400</v>
      </c>
      <c r="C181" s="2" t="s">
        <v>125</v>
      </c>
      <c r="D181" s="2" t="s">
        <v>14</v>
      </c>
      <c r="E181" s="2"/>
      <c r="F181" s="2" t="n">
        <v>22.05</v>
      </c>
      <c r="G181" s="3" t="n">
        <v>20.8939</v>
      </c>
      <c r="H181" s="3" t="n">
        <v>15.7736</v>
      </c>
      <c r="I181" s="3" t="n">
        <f aca="false">+G181*F181</f>
        <v>460.710495</v>
      </c>
    </row>
    <row r="182" customFormat="false" ht="12.75" hidden="false" customHeight="false" outlineLevel="0" collapsed="false">
      <c r="A182" s="0" t="n">
        <v>1114</v>
      </c>
      <c r="B182" s="1" t="n">
        <v>35462</v>
      </c>
      <c r="C182" s="2" t="s">
        <v>125</v>
      </c>
      <c r="D182" s="2" t="s">
        <v>14</v>
      </c>
      <c r="E182" s="2"/>
      <c r="F182" s="2" t="n">
        <v>22.05</v>
      </c>
      <c r="G182" s="3" t="n">
        <v>19.249</v>
      </c>
      <c r="H182" s="3" t="n">
        <v>16.0354</v>
      </c>
      <c r="I182" s="3" t="n">
        <f aca="false">+G182*F182</f>
        <v>424.44045</v>
      </c>
    </row>
    <row r="183" customFormat="false" ht="12.75" hidden="false" customHeight="false" outlineLevel="0" collapsed="false">
      <c r="A183" s="0" t="n">
        <v>1685</v>
      </c>
      <c r="B183" s="1" t="n">
        <v>35490</v>
      </c>
      <c r="C183" s="2" t="s">
        <v>125</v>
      </c>
      <c r="D183" s="2" t="s">
        <v>14</v>
      </c>
      <c r="E183" s="2"/>
      <c r="F183" s="2" t="n">
        <v>22.05</v>
      </c>
      <c r="G183" s="3" t="n">
        <v>49.9592</v>
      </c>
      <c r="H183" s="3" t="n">
        <v>13.9406</v>
      </c>
      <c r="I183" s="3" t="n">
        <f aca="false">+G183*F183</f>
        <v>1101.60036</v>
      </c>
    </row>
    <row r="184" customFormat="false" ht="12.75" hidden="false" customHeight="false" outlineLevel="0" collapsed="false">
      <c r="A184" s="0" t="n">
        <v>2724</v>
      </c>
      <c r="B184" s="1" t="n">
        <v>35339</v>
      </c>
      <c r="C184" s="2" t="s">
        <v>127</v>
      </c>
      <c r="D184" s="2" t="s">
        <v>14</v>
      </c>
      <c r="E184" s="2"/>
      <c r="F184" s="2" t="n">
        <v>75.33</v>
      </c>
      <c r="G184" s="3" t="n">
        <v>25.27</v>
      </c>
      <c r="H184" s="3" t="n">
        <v>14.3141</v>
      </c>
      <c r="I184" s="3" t="n">
        <f aca="false">+G184*F184</f>
        <v>1903.5891</v>
      </c>
    </row>
    <row r="185" customFormat="false" ht="12.75" hidden="false" customHeight="false" outlineLevel="0" collapsed="false">
      <c r="A185" s="0" t="n">
        <v>609</v>
      </c>
      <c r="B185" s="1" t="n">
        <v>35400</v>
      </c>
      <c r="C185" s="2" t="s">
        <v>127</v>
      </c>
      <c r="D185" s="2" t="s">
        <v>14</v>
      </c>
      <c r="E185" s="2"/>
      <c r="F185" s="2" t="n">
        <v>75.33</v>
      </c>
      <c r="G185" s="3" t="n">
        <v>29.3799</v>
      </c>
      <c r="H185" s="3" t="n">
        <v>17.5318</v>
      </c>
      <c r="I185" s="3" t="n">
        <f aca="false">+G185*F185</f>
        <v>2213.187867</v>
      </c>
    </row>
    <row r="186" customFormat="false" ht="12.75" hidden="false" customHeight="false" outlineLevel="0" collapsed="false">
      <c r="A186" s="0" t="n">
        <v>1952</v>
      </c>
      <c r="B186" s="1" t="n">
        <v>35490</v>
      </c>
      <c r="C186" s="2" t="s">
        <v>127</v>
      </c>
      <c r="D186" s="2" t="s">
        <v>14</v>
      </c>
      <c r="E186" s="2"/>
      <c r="F186" s="2" t="n">
        <v>75.33</v>
      </c>
      <c r="G186" s="3" t="n">
        <v>52.0777</v>
      </c>
      <c r="H186" s="3" t="n">
        <v>15.1493</v>
      </c>
      <c r="I186" s="3" t="n">
        <f aca="false">+G186*F186</f>
        <v>3923.013141</v>
      </c>
    </row>
    <row r="187" customFormat="false" ht="12.75" hidden="false" customHeight="false" outlineLevel="0" collapsed="false">
      <c r="A187" s="0" t="n">
        <v>2440</v>
      </c>
      <c r="B187" s="1" t="n">
        <v>35339</v>
      </c>
      <c r="C187" s="2" t="s">
        <v>128</v>
      </c>
      <c r="D187" s="2" t="s">
        <v>12</v>
      </c>
      <c r="E187" s="2" t="n">
        <v>2</v>
      </c>
      <c r="F187" s="2" t="n">
        <v>13.86</v>
      </c>
      <c r="G187" s="3" t="n">
        <v>71.0195</v>
      </c>
      <c r="H187" s="3" t="n">
        <v>14.7989</v>
      </c>
      <c r="I187" s="3" t="n">
        <f aca="false">+G187*F187</f>
        <v>984.33027</v>
      </c>
    </row>
    <row r="188" customFormat="false" ht="12.75" hidden="false" customHeight="false" outlineLevel="0" collapsed="false">
      <c r="A188" s="0" t="n">
        <v>325</v>
      </c>
      <c r="B188" s="1" t="n">
        <v>35400</v>
      </c>
      <c r="C188" s="2" t="s">
        <v>128</v>
      </c>
      <c r="D188" s="2" t="s">
        <v>12</v>
      </c>
      <c r="E188" s="2" t="n">
        <v>2</v>
      </c>
      <c r="F188" s="2" t="n">
        <v>13.86</v>
      </c>
      <c r="G188" s="3" t="n">
        <v>41.4351</v>
      </c>
      <c r="H188" s="3" t="n">
        <v>14.0818</v>
      </c>
      <c r="I188" s="3" t="n">
        <f aca="false">+G188*F188</f>
        <v>574.290486</v>
      </c>
    </row>
    <row r="189" customFormat="false" ht="12.75" hidden="false" customHeight="false" outlineLevel="0" collapsed="false">
      <c r="A189" s="0" t="n">
        <v>1097</v>
      </c>
      <c r="B189" s="1" t="n">
        <v>35462</v>
      </c>
      <c r="C189" s="2" t="s">
        <v>128</v>
      </c>
      <c r="D189" s="2" t="s">
        <v>12</v>
      </c>
      <c r="E189" s="2" t="n">
        <v>2</v>
      </c>
      <c r="F189" s="2" t="n">
        <v>13.86</v>
      </c>
      <c r="G189" s="3" t="n">
        <v>85.1234</v>
      </c>
      <c r="H189" s="3" t="n">
        <v>17.4484</v>
      </c>
      <c r="I189" s="3" t="n">
        <f aca="false">+G189*F189</f>
        <v>1179.810324</v>
      </c>
    </row>
    <row r="190" customFormat="false" ht="12.75" hidden="false" customHeight="false" outlineLevel="0" collapsed="false">
      <c r="A190" s="0" t="n">
        <v>1668</v>
      </c>
      <c r="B190" s="1" t="n">
        <v>35490</v>
      </c>
      <c r="C190" s="2" t="s">
        <v>128</v>
      </c>
      <c r="D190" s="2" t="s">
        <v>12</v>
      </c>
      <c r="E190" s="2" t="n">
        <v>2</v>
      </c>
      <c r="F190" s="2" t="n">
        <v>13.86</v>
      </c>
      <c r="G190" s="3" t="n">
        <v>70.526</v>
      </c>
      <c r="H190" s="3" t="n">
        <v>12.1009</v>
      </c>
      <c r="I190" s="3" t="n">
        <f aca="false">+G190*F190</f>
        <v>977.49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</row>
    <row r="2" customFormat="false" ht="13.5" hidden="false" customHeight="true" outlineLevel="0" collapsed="false">
      <c r="A2" s="0" t="n">
        <v>2373</v>
      </c>
      <c r="B2" s="1" t="n">
        <v>35339</v>
      </c>
      <c r="C2" s="2" t="s">
        <v>104</v>
      </c>
      <c r="D2" s="2" t="s">
        <v>14</v>
      </c>
      <c r="E2" s="2"/>
      <c r="F2" s="2" t="n">
        <v>33.21</v>
      </c>
      <c r="G2" s="3" t="n">
        <v>23.0081</v>
      </c>
      <c r="H2" s="3" t="n">
        <v>16.2557</v>
      </c>
      <c r="I2" s="3" t="n">
        <f aca="false">+G2*F2</f>
        <v>764.099001</v>
      </c>
    </row>
    <row r="3" customFormat="false" ht="12.75" hidden="false" customHeight="false" outlineLevel="0" collapsed="false">
      <c r="A3" s="0" t="n">
        <v>258</v>
      </c>
      <c r="B3" s="1" t="n">
        <v>35400</v>
      </c>
      <c r="C3" s="2" t="s">
        <v>104</v>
      </c>
      <c r="D3" s="2" t="s">
        <v>14</v>
      </c>
      <c r="E3" s="2"/>
      <c r="F3" s="2" t="n">
        <v>33.21</v>
      </c>
      <c r="G3" s="3" t="n">
        <v>29.2927</v>
      </c>
      <c r="H3" s="3" t="n">
        <v>21.5715</v>
      </c>
      <c r="I3" s="3" t="n">
        <f aca="false">+G3*F3</f>
        <v>972.810567</v>
      </c>
    </row>
    <row r="4" customFormat="false" ht="12.75" hidden="false" customHeight="false" outlineLevel="0" collapsed="false">
      <c r="A4" s="0" t="n">
        <v>1030</v>
      </c>
      <c r="B4" s="1" t="n">
        <v>35462</v>
      </c>
      <c r="C4" s="2" t="s">
        <v>104</v>
      </c>
      <c r="D4" s="2" t="s">
        <v>14</v>
      </c>
      <c r="E4" s="2"/>
      <c r="F4" s="2" t="n">
        <v>33.21</v>
      </c>
      <c r="G4" s="3" t="n">
        <v>59.0488</v>
      </c>
      <c r="H4" s="3" t="n">
        <v>17.2236</v>
      </c>
      <c r="I4" s="3" t="n">
        <f aca="false">+G4*F4</f>
        <v>1961.010648</v>
      </c>
    </row>
    <row r="5" customFormat="false" ht="12.75" hidden="false" customHeight="false" outlineLevel="0" collapsed="false">
      <c r="A5" s="0" t="n">
        <v>1601</v>
      </c>
      <c r="B5" s="1" t="n">
        <v>35490</v>
      </c>
      <c r="C5" s="2" t="s">
        <v>104</v>
      </c>
      <c r="D5" s="2" t="s">
        <v>14</v>
      </c>
      <c r="E5" s="2"/>
      <c r="F5" s="2" t="n">
        <v>33.21</v>
      </c>
      <c r="G5" s="3" t="n">
        <v>56.2466</v>
      </c>
      <c r="H5" s="3" t="n">
        <v>12.6892</v>
      </c>
      <c r="I5" s="3" t="n">
        <f aca="false">+G5*F5</f>
        <v>1867.949586</v>
      </c>
    </row>
    <row r="6" customFormat="false" ht="12.75" hidden="false" customHeight="false" outlineLevel="0" collapsed="false">
      <c r="A6" s="0" t="n">
        <v>2371</v>
      </c>
      <c r="B6" s="1" t="n">
        <v>35339</v>
      </c>
      <c r="C6" s="2" t="s">
        <v>151</v>
      </c>
      <c r="D6" s="2" t="s">
        <v>14</v>
      </c>
      <c r="E6" s="2"/>
      <c r="F6" s="2" t="n">
        <v>26.82</v>
      </c>
      <c r="G6" s="3" t="n">
        <v>34.8356</v>
      </c>
      <c r="H6" s="3" t="n">
        <v>18.8588</v>
      </c>
      <c r="I6" s="3" t="n">
        <f aca="false">+G6*F6</f>
        <v>934.290792</v>
      </c>
    </row>
    <row r="7" customFormat="false" ht="12.75" hidden="false" customHeight="false" outlineLevel="0" collapsed="false">
      <c r="A7" s="0" t="n">
        <v>256</v>
      </c>
      <c r="B7" s="1" t="n">
        <v>35400</v>
      </c>
      <c r="C7" s="2" t="s">
        <v>151</v>
      </c>
      <c r="D7" s="2" t="s">
        <v>14</v>
      </c>
      <c r="E7" s="2"/>
      <c r="F7" s="2" t="n">
        <v>26.82</v>
      </c>
      <c r="G7" s="3" t="n">
        <v>24.8725</v>
      </c>
      <c r="H7" s="3" t="n">
        <v>16.2327</v>
      </c>
      <c r="I7" s="3" t="n">
        <f aca="false">+G7*F7</f>
        <v>667.08045</v>
      </c>
    </row>
    <row r="8" customFormat="false" ht="12.75" hidden="false" customHeight="false" outlineLevel="0" collapsed="false">
      <c r="A8" s="0" t="n">
        <v>1028</v>
      </c>
      <c r="B8" s="1" t="n">
        <v>35462</v>
      </c>
      <c r="C8" s="2" t="s">
        <v>151</v>
      </c>
      <c r="D8" s="2" t="s">
        <v>14</v>
      </c>
      <c r="E8" s="2"/>
      <c r="F8" s="2" t="n">
        <v>26.82</v>
      </c>
      <c r="G8" s="3" t="n">
        <v>66.8523</v>
      </c>
      <c r="H8" s="3" t="n">
        <v>12.0198</v>
      </c>
      <c r="I8" s="3" t="n">
        <f aca="false">+G8*F8</f>
        <v>1792.978686</v>
      </c>
    </row>
    <row r="9" customFormat="false" ht="12.75" hidden="false" customHeight="false" outlineLevel="0" collapsed="false">
      <c r="A9" s="0" t="n">
        <v>1599</v>
      </c>
      <c r="B9" s="1" t="n">
        <v>35490</v>
      </c>
      <c r="C9" s="2" t="s">
        <v>151</v>
      </c>
      <c r="D9" s="2" t="s">
        <v>14</v>
      </c>
      <c r="E9" s="2"/>
      <c r="F9" s="2" t="n">
        <v>26.82</v>
      </c>
      <c r="G9" s="3" t="n">
        <v>49.8289</v>
      </c>
      <c r="H9" s="3" t="n">
        <v>12.0961</v>
      </c>
      <c r="I9" s="3" t="n">
        <f aca="false">+G9*F9</f>
        <v>1336.411098</v>
      </c>
    </row>
    <row r="10" customFormat="false" ht="12.75" hidden="false" customHeight="false" outlineLevel="0" collapsed="false">
      <c r="A10" s="0" t="n">
        <v>2372</v>
      </c>
      <c r="B10" s="1" t="n">
        <v>35339</v>
      </c>
      <c r="C10" s="2" t="s">
        <v>35</v>
      </c>
      <c r="D10" s="2" t="s">
        <v>14</v>
      </c>
      <c r="E10" s="2"/>
      <c r="F10" s="2" t="n">
        <v>22.23</v>
      </c>
      <c r="G10" s="3" t="n">
        <v>27.7935</v>
      </c>
      <c r="H10" s="3" t="n">
        <v>20.1639</v>
      </c>
      <c r="I10" s="3" t="n">
        <f aca="false">+G10*F10</f>
        <v>617.849505</v>
      </c>
    </row>
    <row r="11" customFormat="false" ht="12.75" hidden="false" customHeight="false" outlineLevel="0" collapsed="false">
      <c r="A11" s="0" t="n">
        <v>257</v>
      </c>
      <c r="B11" s="1" t="n">
        <v>35400</v>
      </c>
      <c r="C11" s="2" t="s">
        <v>35</v>
      </c>
      <c r="D11" s="2" t="s">
        <v>14</v>
      </c>
      <c r="E11" s="2"/>
      <c r="F11" s="2" t="n">
        <v>22.23</v>
      </c>
      <c r="G11" s="3" t="n">
        <v>19.2874</v>
      </c>
      <c r="H11" s="3" t="n">
        <v>16.4441</v>
      </c>
      <c r="I11" s="3" t="n">
        <f aca="false">+G11*F11</f>
        <v>428.758902</v>
      </c>
    </row>
    <row r="12" customFormat="false" ht="12.75" hidden="false" customHeight="false" outlineLevel="0" collapsed="false">
      <c r="A12" s="0" t="n">
        <v>1029</v>
      </c>
      <c r="B12" s="1" t="n">
        <v>35462</v>
      </c>
      <c r="C12" s="2" t="s">
        <v>35</v>
      </c>
      <c r="D12" s="2" t="s">
        <v>14</v>
      </c>
      <c r="E12" s="2"/>
      <c r="F12" s="2" t="n">
        <v>22.23</v>
      </c>
      <c r="G12" s="3" t="n">
        <v>48.5911</v>
      </c>
      <c r="H12" s="3" t="n">
        <v>18.3579</v>
      </c>
      <c r="I12" s="3" t="n">
        <f aca="false">+G12*F12</f>
        <v>1080.180153</v>
      </c>
    </row>
    <row r="13" customFormat="false" ht="12.75" hidden="false" customHeight="false" outlineLevel="0" collapsed="false">
      <c r="A13" s="0" t="n">
        <v>1600</v>
      </c>
      <c r="B13" s="1" t="n">
        <v>35490</v>
      </c>
      <c r="C13" s="2" t="s">
        <v>35</v>
      </c>
      <c r="D13" s="2" t="s">
        <v>14</v>
      </c>
      <c r="E13" s="2"/>
      <c r="F13" s="2" t="n">
        <v>22.23</v>
      </c>
      <c r="G13" s="3" t="n">
        <v>39.9919</v>
      </c>
      <c r="H13" s="3" t="n">
        <v>13.7228</v>
      </c>
      <c r="I13" s="3" t="n">
        <f aca="false">+G13*F13</f>
        <v>889.019937</v>
      </c>
    </row>
    <row r="14" customFormat="false" ht="12.75" hidden="false" customHeight="false" outlineLevel="0" collapsed="false">
      <c r="A14" s="0" t="n">
        <v>2374</v>
      </c>
      <c r="B14" s="1" t="n">
        <v>35339</v>
      </c>
      <c r="C14" s="2" t="s">
        <v>119</v>
      </c>
      <c r="D14" s="2" t="s">
        <v>14</v>
      </c>
      <c r="E14" s="2"/>
      <c r="F14" s="2" t="n">
        <v>32.76</v>
      </c>
      <c r="G14" s="3" t="n">
        <v>32.0412</v>
      </c>
      <c r="H14" s="3" t="n">
        <v>20.4014</v>
      </c>
      <c r="I14" s="3" t="n">
        <f aca="false">+G14*F14</f>
        <v>1049.669712</v>
      </c>
    </row>
    <row r="15" customFormat="false" ht="12.75" hidden="false" customHeight="false" outlineLevel="0" collapsed="false">
      <c r="A15" s="0" t="n">
        <v>259</v>
      </c>
      <c r="B15" s="1" t="n">
        <v>35400</v>
      </c>
      <c r="C15" s="2" t="s">
        <v>119</v>
      </c>
      <c r="D15" s="2" t="s">
        <v>14</v>
      </c>
      <c r="E15" s="2"/>
      <c r="F15" s="2" t="n">
        <v>32.76</v>
      </c>
      <c r="G15" s="3" t="n">
        <v>31.9148</v>
      </c>
      <c r="H15" s="3" t="n">
        <v>18.505</v>
      </c>
      <c r="I15" s="3" t="n">
        <f aca="false">+G15*F15</f>
        <v>1045.528848</v>
      </c>
    </row>
    <row r="16" customFormat="false" ht="12.75" hidden="false" customHeight="false" outlineLevel="0" collapsed="false">
      <c r="A16" s="0" t="n">
        <v>1031</v>
      </c>
      <c r="B16" s="1" t="n">
        <v>35462</v>
      </c>
      <c r="C16" s="2" t="s">
        <v>119</v>
      </c>
      <c r="D16" s="2" t="s">
        <v>14</v>
      </c>
      <c r="E16" s="2"/>
      <c r="F16" s="2" t="n">
        <v>32.76</v>
      </c>
      <c r="G16" s="3" t="n">
        <v>56.1099</v>
      </c>
      <c r="H16" s="3" t="n">
        <v>16.7611</v>
      </c>
      <c r="I16" s="3" t="n">
        <f aca="false">+G16*F16</f>
        <v>1838.160324</v>
      </c>
    </row>
    <row r="17" customFormat="false" ht="12.75" hidden="false" customHeight="false" outlineLevel="0" collapsed="false">
      <c r="A17" s="0" t="n">
        <v>1602</v>
      </c>
      <c r="B17" s="1" t="n">
        <v>35490</v>
      </c>
      <c r="C17" s="2" t="s">
        <v>119</v>
      </c>
      <c r="D17" s="2" t="s">
        <v>14</v>
      </c>
      <c r="E17" s="2"/>
      <c r="F17" s="2" t="n">
        <v>32.76</v>
      </c>
      <c r="G17" s="3" t="n">
        <v>49.5247</v>
      </c>
      <c r="H17" s="3" t="n">
        <v>18.1487</v>
      </c>
      <c r="I17" s="3" t="n">
        <f aca="false">+G17*F17</f>
        <v>1622.429172</v>
      </c>
    </row>
    <row r="18" customFormat="false" ht="12.75" hidden="false" customHeight="false" outlineLevel="0" collapsed="false">
      <c r="A18" s="0" t="n">
        <v>2382</v>
      </c>
      <c r="B18" s="1" t="n">
        <v>35339</v>
      </c>
      <c r="C18" s="2" t="s">
        <v>121</v>
      </c>
      <c r="D18" s="2" t="s">
        <v>14</v>
      </c>
      <c r="E18" s="2"/>
      <c r="F18" s="2" t="n">
        <v>53.01</v>
      </c>
      <c r="G18" s="3" t="n">
        <v>27.1715</v>
      </c>
      <c r="H18" s="3" t="n">
        <v>22.8263</v>
      </c>
      <c r="I18" s="3" t="n">
        <f aca="false">+G18*F18</f>
        <v>1440.361215</v>
      </c>
    </row>
    <row r="19" customFormat="false" ht="12.75" hidden="false" customHeight="false" outlineLevel="0" collapsed="false">
      <c r="A19" s="0" t="n">
        <v>267</v>
      </c>
      <c r="B19" s="1" t="n">
        <v>35400</v>
      </c>
      <c r="C19" s="2" t="s">
        <v>121</v>
      </c>
      <c r="D19" s="2" t="s">
        <v>14</v>
      </c>
      <c r="E19" s="2"/>
      <c r="F19" s="2" t="n">
        <v>53.01</v>
      </c>
      <c r="G19" s="3" t="n">
        <v>12.1919</v>
      </c>
      <c r="H19" s="3" t="n">
        <v>14.2913</v>
      </c>
      <c r="I19" s="3" t="n">
        <f aca="false">+G19*F19</f>
        <v>646.292619</v>
      </c>
    </row>
    <row r="20" customFormat="false" ht="12.75" hidden="false" customHeight="false" outlineLevel="0" collapsed="false">
      <c r="A20" s="0" t="n">
        <v>1039</v>
      </c>
      <c r="B20" s="1" t="n">
        <v>35462</v>
      </c>
      <c r="C20" s="2" t="s">
        <v>121</v>
      </c>
      <c r="D20" s="2" t="s">
        <v>14</v>
      </c>
      <c r="E20" s="2"/>
      <c r="F20" s="2" t="n">
        <v>53.01</v>
      </c>
      <c r="G20" s="3" t="n">
        <v>34.0985</v>
      </c>
      <c r="H20" s="3" t="n">
        <v>24.9537</v>
      </c>
      <c r="I20" s="3" t="n">
        <f aca="false">+G20*F20</f>
        <v>1807.561485</v>
      </c>
    </row>
    <row r="21" customFormat="false" ht="12.75" hidden="false" customHeight="false" outlineLevel="0" collapsed="false">
      <c r="A21" s="0" t="n">
        <v>1610</v>
      </c>
      <c r="B21" s="1" t="n">
        <v>35490</v>
      </c>
      <c r="C21" s="2" t="s">
        <v>121</v>
      </c>
      <c r="D21" s="2" t="s">
        <v>14</v>
      </c>
      <c r="E21" s="2"/>
      <c r="F21" s="2" t="n">
        <v>53.01</v>
      </c>
      <c r="G21" s="3" t="n">
        <v>39.6469</v>
      </c>
      <c r="H21" s="3" t="n">
        <v>15.4879</v>
      </c>
      <c r="I21" s="3" t="n">
        <f aca="false">+G21*F21</f>
        <v>2101.682169</v>
      </c>
    </row>
    <row r="22" customFormat="false" ht="12.75" hidden="false" customHeight="false" outlineLevel="0" collapsed="false">
      <c r="A22" s="0" t="n">
        <v>2383</v>
      </c>
      <c r="B22" s="1" t="n">
        <v>35339</v>
      </c>
      <c r="C22" s="2" t="s">
        <v>122</v>
      </c>
      <c r="D22" s="2" t="s">
        <v>14</v>
      </c>
      <c r="E22" s="2"/>
      <c r="F22" s="2" t="n">
        <v>21.06</v>
      </c>
      <c r="G22" s="3" t="n">
        <v>22.406</v>
      </c>
      <c r="H22" s="3" t="n">
        <v>14.6039</v>
      </c>
      <c r="I22" s="3" t="n">
        <f aca="false">+G22*F22</f>
        <v>471.87036</v>
      </c>
    </row>
    <row r="23" customFormat="false" ht="12.75" hidden="false" customHeight="false" outlineLevel="0" collapsed="false">
      <c r="A23" s="0" t="n">
        <v>268</v>
      </c>
      <c r="B23" s="1" t="n">
        <v>35400</v>
      </c>
      <c r="C23" s="2" t="s">
        <v>122</v>
      </c>
      <c r="D23" s="2" t="s">
        <v>14</v>
      </c>
      <c r="E23" s="2"/>
      <c r="F23" s="2" t="n">
        <v>21.06</v>
      </c>
      <c r="G23" s="3" t="n">
        <v>18.9017</v>
      </c>
      <c r="H23" s="3" t="n">
        <v>15.2038</v>
      </c>
      <c r="I23" s="3" t="n">
        <f aca="false">+G23*F23</f>
        <v>398.069802</v>
      </c>
    </row>
    <row r="24" customFormat="false" ht="12.75" hidden="false" customHeight="false" outlineLevel="0" collapsed="false">
      <c r="A24" s="0" t="n">
        <v>1040</v>
      </c>
      <c r="B24" s="1" t="n">
        <v>35462</v>
      </c>
      <c r="C24" s="2" t="s">
        <v>122</v>
      </c>
      <c r="D24" s="2" t="s">
        <v>14</v>
      </c>
      <c r="E24" s="2"/>
      <c r="F24" s="2" t="n">
        <v>21.06</v>
      </c>
      <c r="G24" s="3" t="n">
        <v>51.0256</v>
      </c>
      <c r="H24" s="3" t="n">
        <v>20.3285</v>
      </c>
      <c r="I24" s="3" t="n">
        <f aca="false">+G24*F24</f>
        <v>1074.599136</v>
      </c>
    </row>
    <row r="25" customFormat="false" ht="12.75" hidden="false" customHeight="false" outlineLevel="0" collapsed="false">
      <c r="A25" s="0" t="n">
        <v>1611</v>
      </c>
      <c r="B25" s="1" t="n">
        <v>35490</v>
      </c>
      <c r="C25" s="2" t="s">
        <v>122</v>
      </c>
      <c r="D25" s="2" t="s">
        <v>14</v>
      </c>
      <c r="E25" s="2"/>
      <c r="F25" s="2" t="n">
        <v>21.06</v>
      </c>
      <c r="G25" s="3" t="n">
        <v>41.2949</v>
      </c>
      <c r="H25" s="3" t="n">
        <v>12.828</v>
      </c>
      <c r="I25" s="3" t="n">
        <f aca="false">+G25*F25</f>
        <v>869.670594</v>
      </c>
    </row>
    <row r="26" customFormat="false" ht="12.75" hidden="false" customHeight="false" outlineLevel="0" collapsed="false">
      <c r="A26" s="0" t="n">
        <v>2398</v>
      </c>
      <c r="B26" s="1" t="n">
        <v>35339</v>
      </c>
      <c r="C26" s="2" t="s">
        <v>180</v>
      </c>
      <c r="D26" s="2" t="s">
        <v>57</v>
      </c>
      <c r="E26" s="2"/>
      <c r="F26" s="2" t="n">
        <v>55.08</v>
      </c>
      <c r="G26" s="3" t="n">
        <v>3.2533</v>
      </c>
      <c r="H26" s="3" t="n">
        <v>7.3828</v>
      </c>
      <c r="I26" s="3" t="n">
        <f aca="false">+G26*F26</f>
        <v>179.191764</v>
      </c>
    </row>
    <row r="27" customFormat="false" ht="12.75" hidden="false" customHeight="false" outlineLevel="0" collapsed="false">
      <c r="A27" s="0" t="n">
        <v>283</v>
      </c>
      <c r="B27" s="1" t="n">
        <v>35400</v>
      </c>
      <c r="C27" s="2" t="s">
        <v>180</v>
      </c>
      <c r="D27" s="2" t="s">
        <v>57</v>
      </c>
      <c r="E27" s="2"/>
      <c r="F27" s="2" t="n">
        <v>55.08</v>
      </c>
      <c r="G27" s="3" t="n">
        <v>28.8742</v>
      </c>
      <c r="H27" s="3" t="n">
        <v>16.1345</v>
      </c>
      <c r="I27" s="3" t="n">
        <f aca="false">+G27*F27</f>
        <v>1590.390936</v>
      </c>
    </row>
    <row r="28" customFormat="false" ht="12.75" hidden="false" customHeight="false" outlineLevel="0" collapsed="false">
      <c r="A28" s="0" t="n">
        <v>1055</v>
      </c>
      <c r="B28" s="1" t="n">
        <v>35462</v>
      </c>
      <c r="C28" s="2" t="s">
        <v>180</v>
      </c>
      <c r="D28" s="2" t="s">
        <v>57</v>
      </c>
      <c r="E28" s="2"/>
      <c r="F28" s="2" t="n">
        <v>55.08</v>
      </c>
      <c r="G28" s="3" t="n">
        <v>47.6699</v>
      </c>
      <c r="H28" s="3" t="n">
        <v>15.9386</v>
      </c>
      <c r="I28" s="3" t="n">
        <f aca="false">+G28*F28</f>
        <v>2625.658092</v>
      </c>
    </row>
    <row r="29" customFormat="false" ht="12.75" hidden="false" customHeight="false" outlineLevel="0" collapsed="false">
      <c r="A29" s="0" t="n">
        <v>1626</v>
      </c>
      <c r="B29" s="1" t="n">
        <v>35490</v>
      </c>
      <c r="C29" s="2" t="s">
        <v>180</v>
      </c>
      <c r="D29" s="2" t="s">
        <v>57</v>
      </c>
      <c r="E29" s="2"/>
      <c r="F29" s="2" t="n">
        <v>55.08</v>
      </c>
      <c r="G29" s="3" t="n">
        <v>36.9477</v>
      </c>
      <c r="H29" s="3" t="n">
        <v>12.7595</v>
      </c>
      <c r="I29" s="3" t="n">
        <f aca="false">+G29*F29</f>
        <v>2035.079316</v>
      </c>
    </row>
    <row r="30" customFormat="false" ht="12.75" hidden="false" customHeight="false" outlineLevel="0" collapsed="false">
      <c r="A30" s="0" t="n">
        <v>2375</v>
      </c>
      <c r="B30" s="1" t="n">
        <v>35339</v>
      </c>
      <c r="C30" s="2" t="s">
        <v>130</v>
      </c>
      <c r="D30" s="2" t="s">
        <v>57</v>
      </c>
      <c r="E30" s="2"/>
      <c r="F30" s="2" t="n">
        <v>69.12</v>
      </c>
      <c r="G30" s="3" t="n">
        <v>24.9401</v>
      </c>
      <c r="H30" s="3" t="n">
        <v>23.675</v>
      </c>
      <c r="I30" s="3" t="n">
        <f aca="false">+G30*F30</f>
        <v>1723.859712</v>
      </c>
    </row>
    <row r="31" customFormat="false" ht="12.75" hidden="false" customHeight="false" outlineLevel="0" collapsed="false">
      <c r="A31" s="0" t="n">
        <v>260</v>
      </c>
      <c r="B31" s="1" t="n">
        <v>35400</v>
      </c>
      <c r="C31" s="2" t="s">
        <v>130</v>
      </c>
      <c r="D31" s="2" t="s">
        <v>57</v>
      </c>
      <c r="E31" s="2"/>
      <c r="F31" s="2" t="n">
        <v>69.12</v>
      </c>
      <c r="G31" s="3" t="n">
        <v>20.8138</v>
      </c>
      <c r="H31" s="3" t="n">
        <v>13.7671</v>
      </c>
      <c r="I31" s="3" t="n">
        <f aca="false">+G31*F31</f>
        <v>1438.649856</v>
      </c>
    </row>
    <row r="32" customFormat="false" ht="12.75" hidden="false" customHeight="false" outlineLevel="0" collapsed="false">
      <c r="A32" s="0" t="n">
        <v>1032</v>
      </c>
      <c r="B32" s="1" t="n">
        <v>35462</v>
      </c>
      <c r="C32" s="2" t="s">
        <v>130</v>
      </c>
      <c r="D32" s="2" t="s">
        <v>57</v>
      </c>
      <c r="E32" s="2"/>
      <c r="F32" s="2" t="n">
        <v>69.12</v>
      </c>
      <c r="G32" s="3" t="n">
        <v>40.3581</v>
      </c>
      <c r="H32" s="3" t="n">
        <v>17.8716</v>
      </c>
      <c r="I32" s="3" t="n">
        <f aca="false">+G32*F32</f>
        <v>2789.551872</v>
      </c>
    </row>
    <row r="33" customFormat="false" ht="12.75" hidden="false" customHeight="false" outlineLevel="0" collapsed="false">
      <c r="A33" s="0" t="n">
        <v>1603</v>
      </c>
      <c r="B33" s="1" t="n">
        <v>35490</v>
      </c>
      <c r="C33" s="2" t="s">
        <v>130</v>
      </c>
      <c r="D33" s="2" t="s">
        <v>57</v>
      </c>
      <c r="E33" s="2"/>
      <c r="F33" s="2" t="n">
        <v>69.12</v>
      </c>
      <c r="G33" s="3" t="n">
        <v>29.3008</v>
      </c>
      <c r="H33" s="3" t="n">
        <v>11.8307</v>
      </c>
      <c r="I33" s="3" t="n">
        <f aca="false">+G33*F33</f>
        <v>2025.271296</v>
      </c>
    </row>
    <row r="34" customFormat="false" ht="12.75" hidden="false" customHeight="false" outlineLevel="0" collapsed="false">
      <c r="A34" s="0" t="n">
        <v>2376</v>
      </c>
      <c r="B34" s="1" t="n">
        <v>35339</v>
      </c>
      <c r="C34" s="2" t="s">
        <v>131</v>
      </c>
      <c r="D34" s="2" t="s">
        <v>14</v>
      </c>
      <c r="E34" s="2"/>
      <c r="F34" s="2" t="n">
        <v>44.55</v>
      </c>
      <c r="G34" s="3" t="n">
        <v>9.5939</v>
      </c>
      <c r="H34" s="3" t="n">
        <v>17.7536</v>
      </c>
      <c r="I34" s="3" t="n">
        <f aca="false">+G34*F34</f>
        <v>427.408245</v>
      </c>
    </row>
    <row r="35" customFormat="false" ht="12.75" hidden="false" customHeight="false" outlineLevel="0" collapsed="false">
      <c r="A35" s="0" t="n">
        <v>261</v>
      </c>
      <c r="B35" s="1" t="n">
        <v>35400</v>
      </c>
      <c r="C35" s="2" t="s">
        <v>131</v>
      </c>
      <c r="D35" s="2" t="s">
        <v>14</v>
      </c>
      <c r="E35" s="2"/>
      <c r="F35" s="2" t="n">
        <v>44.55</v>
      </c>
      <c r="G35" s="3" t="n">
        <v>14.7131</v>
      </c>
      <c r="H35" s="3" t="n">
        <v>12.8238</v>
      </c>
      <c r="I35" s="3" t="n">
        <f aca="false">+G35*F35</f>
        <v>655.468605</v>
      </c>
    </row>
    <row r="36" customFormat="false" ht="12.75" hidden="false" customHeight="false" outlineLevel="0" collapsed="false">
      <c r="A36" s="0" t="n">
        <v>1033</v>
      </c>
      <c r="B36" s="1" t="n">
        <v>35462</v>
      </c>
      <c r="C36" s="2" t="s">
        <v>131</v>
      </c>
      <c r="D36" s="2" t="s">
        <v>14</v>
      </c>
      <c r="E36" s="2"/>
      <c r="F36" s="2" t="n">
        <v>44.55</v>
      </c>
      <c r="G36" s="3" t="n">
        <v>22.8586</v>
      </c>
      <c r="H36" s="3" t="n">
        <v>17.9936</v>
      </c>
      <c r="I36" s="3" t="n">
        <f aca="false">+G36*F36</f>
        <v>1018.35063</v>
      </c>
    </row>
    <row r="37" customFormat="false" ht="12.75" hidden="false" customHeight="false" outlineLevel="0" collapsed="false">
      <c r="A37" s="0" t="n">
        <v>1604</v>
      </c>
      <c r="B37" s="1" t="n">
        <v>35490</v>
      </c>
      <c r="C37" s="2" t="s">
        <v>131</v>
      </c>
      <c r="D37" s="2" t="s">
        <v>14</v>
      </c>
      <c r="E37" s="2"/>
      <c r="F37" s="2" t="n">
        <v>44.55</v>
      </c>
      <c r="G37" s="3" t="n">
        <v>6.0121</v>
      </c>
      <c r="H37" s="3" t="n">
        <v>9.4775</v>
      </c>
      <c r="I37" s="3" t="n">
        <f aca="false">+G37*F37</f>
        <v>267.839055</v>
      </c>
    </row>
    <row r="38" customFormat="false" ht="12.75" hidden="false" customHeight="false" outlineLevel="0" collapsed="false">
      <c r="A38" s="0" t="n">
        <v>2384</v>
      </c>
      <c r="B38" s="1" t="n">
        <v>35339</v>
      </c>
      <c r="C38" s="2" t="s">
        <v>16</v>
      </c>
      <c r="D38" s="2" t="s">
        <v>57</v>
      </c>
      <c r="E38" s="2"/>
      <c r="F38" s="2" t="n">
        <v>29.61</v>
      </c>
      <c r="G38" s="3" t="n">
        <v>27.4559</v>
      </c>
      <c r="H38" s="3" t="n">
        <v>12.7076</v>
      </c>
      <c r="I38" s="3" t="n">
        <f aca="false">+G38*F38</f>
        <v>812.969199</v>
      </c>
    </row>
    <row r="39" customFormat="false" ht="12.75" hidden="false" customHeight="false" outlineLevel="0" collapsed="false">
      <c r="A39" s="0" t="n">
        <v>269</v>
      </c>
      <c r="B39" s="1" t="n">
        <v>35400</v>
      </c>
      <c r="C39" s="2" t="s">
        <v>16</v>
      </c>
      <c r="D39" s="2" t="s">
        <v>57</v>
      </c>
      <c r="E39" s="2"/>
      <c r="F39" s="2" t="n">
        <v>29.61</v>
      </c>
      <c r="G39" s="3" t="n">
        <v>12.5471</v>
      </c>
      <c r="H39" s="3" t="n">
        <v>10.6938</v>
      </c>
      <c r="I39" s="3" t="n">
        <f aca="false">+G39*F39</f>
        <v>371.519631</v>
      </c>
    </row>
    <row r="40" customFormat="false" ht="12.75" hidden="false" customHeight="false" outlineLevel="0" collapsed="false">
      <c r="A40" s="0" t="n">
        <v>1041</v>
      </c>
      <c r="B40" s="1" t="n">
        <v>35462</v>
      </c>
      <c r="C40" s="2" t="s">
        <v>16</v>
      </c>
      <c r="D40" s="2" t="s">
        <v>57</v>
      </c>
      <c r="E40" s="2"/>
      <c r="F40" s="2" t="n">
        <v>29.61</v>
      </c>
      <c r="G40" s="3" t="n">
        <v>47.7568</v>
      </c>
      <c r="H40" s="3" t="n">
        <v>21.4842</v>
      </c>
      <c r="I40" s="3" t="n">
        <f aca="false">+G40*F40</f>
        <v>1414.078848</v>
      </c>
    </row>
    <row r="41" customFormat="false" ht="12.75" hidden="false" customHeight="false" outlineLevel="0" collapsed="false">
      <c r="A41" s="0" t="n">
        <v>1612</v>
      </c>
      <c r="B41" s="1" t="n">
        <v>35490</v>
      </c>
      <c r="C41" s="2" t="s">
        <v>16</v>
      </c>
      <c r="D41" s="2" t="s">
        <v>57</v>
      </c>
      <c r="E41" s="2"/>
      <c r="F41" s="2" t="n">
        <v>29.61</v>
      </c>
      <c r="G41" s="3" t="n">
        <v>34.0091</v>
      </c>
      <c r="H41" s="3" t="n">
        <v>22.9298</v>
      </c>
      <c r="I41" s="3" t="n">
        <f aca="false">+G41*F41</f>
        <v>1007.009451</v>
      </c>
    </row>
    <row r="42" customFormat="false" ht="12.75" hidden="false" customHeight="false" outlineLevel="0" collapsed="false">
      <c r="A42" s="0" t="n">
        <v>2403</v>
      </c>
      <c r="B42" s="1" t="n">
        <v>35339</v>
      </c>
      <c r="C42" s="2" t="s">
        <v>132</v>
      </c>
      <c r="D42" s="2" t="s">
        <v>12</v>
      </c>
      <c r="E42" s="2" t="n">
        <v>1</v>
      </c>
      <c r="F42" s="2" t="n">
        <v>93.78</v>
      </c>
      <c r="G42" s="3" t="n">
        <v>84.0816</v>
      </c>
      <c r="H42" s="3" t="n">
        <v>23.4711</v>
      </c>
      <c r="I42" s="3" t="n">
        <f aca="false">+G42*F42</f>
        <v>7885.172448</v>
      </c>
    </row>
    <row r="43" customFormat="false" ht="12.75" hidden="false" customHeight="false" outlineLevel="0" collapsed="false">
      <c r="A43" s="0" t="n">
        <v>288</v>
      </c>
      <c r="B43" s="1" t="n">
        <v>35400</v>
      </c>
      <c r="C43" s="2" t="s">
        <v>132</v>
      </c>
      <c r="D43" s="2" t="s">
        <v>12</v>
      </c>
      <c r="E43" s="2" t="n">
        <v>1</v>
      </c>
      <c r="F43" s="2" t="n">
        <v>93.78</v>
      </c>
      <c r="G43" s="3" t="n">
        <v>67.0653</v>
      </c>
      <c r="H43" s="3" t="n">
        <v>25.3269</v>
      </c>
      <c r="I43" s="3" t="n">
        <f aca="false">+G43*F43</f>
        <v>6289.383834</v>
      </c>
    </row>
    <row r="44" customFormat="false" ht="12.75" hidden="false" customHeight="false" outlineLevel="0" collapsed="false">
      <c r="A44" s="0" t="n">
        <v>1060</v>
      </c>
      <c r="B44" s="1" t="n">
        <v>35462</v>
      </c>
      <c r="C44" s="2" t="s">
        <v>132</v>
      </c>
      <c r="D44" s="2" t="s">
        <v>12</v>
      </c>
      <c r="E44" s="2" t="n">
        <v>1</v>
      </c>
      <c r="F44" s="2" t="n">
        <v>93.78</v>
      </c>
      <c r="G44" s="3" t="n">
        <v>83.8512</v>
      </c>
      <c r="H44" s="3" t="n">
        <v>21.4056</v>
      </c>
      <c r="I44" s="3" t="n">
        <f aca="false">+G44*F44</f>
        <v>7863.565536</v>
      </c>
    </row>
    <row r="45" customFormat="false" ht="12.75" hidden="false" customHeight="false" outlineLevel="0" collapsed="false">
      <c r="A45" s="0" t="n">
        <v>1631</v>
      </c>
      <c r="B45" s="1" t="n">
        <v>35490</v>
      </c>
      <c r="C45" s="2" t="s">
        <v>132</v>
      </c>
      <c r="D45" s="2" t="s">
        <v>12</v>
      </c>
      <c r="E45" s="2" t="n">
        <v>1</v>
      </c>
      <c r="F45" s="2" t="n">
        <v>93.78</v>
      </c>
      <c r="G45" s="3" t="n">
        <v>71.3321</v>
      </c>
      <c r="H45" s="3" t="n">
        <v>18.8416</v>
      </c>
      <c r="I45" s="3" t="n">
        <f aca="false">+G45*F45</f>
        <v>6689.524338</v>
      </c>
    </row>
    <row r="46" customFormat="false" ht="12.75" hidden="false" customHeight="false" outlineLevel="0" collapsed="false">
      <c r="A46" s="0" t="n">
        <v>2563</v>
      </c>
      <c r="B46" s="1" t="n">
        <v>35339</v>
      </c>
      <c r="C46" s="2" t="s">
        <v>133</v>
      </c>
      <c r="D46" s="2" t="s">
        <v>14</v>
      </c>
      <c r="E46" s="2"/>
      <c r="F46" s="2" t="n">
        <v>68.22</v>
      </c>
      <c r="G46" s="3" t="n">
        <v>25.905</v>
      </c>
      <c r="H46" s="3" t="n">
        <v>22.2042</v>
      </c>
      <c r="I46" s="3" t="n">
        <f aca="false">+G46*F46</f>
        <v>1767.2391</v>
      </c>
    </row>
    <row r="47" customFormat="false" ht="12.75" hidden="false" customHeight="false" outlineLevel="0" collapsed="false">
      <c r="A47" s="0" t="n">
        <v>448</v>
      </c>
      <c r="B47" s="1" t="n">
        <v>35400</v>
      </c>
      <c r="C47" s="2" t="s">
        <v>133</v>
      </c>
      <c r="D47" s="2" t="s">
        <v>14</v>
      </c>
      <c r="E47" s="2"/>
      <c r="F47" s="2" t="n">
        <v>68.22</v>
      </c>
      <c r="G47" s="3" t="n">
        <v>21.5528</v>
      </c>
      <c r="H47" s="3" t="n">
        <v>16.9501</v>
      </c>
      <c r="I47" s="3" t="n">
        <f aca="false">+G47*F47</f>
        <v>1470.332016</v>
      </c>
    </row>
    <row r="48" customFormat="false" ht="12.75" hidden="false" customHeight="false" outlineLevel="0" collapsed="false">
      <c r="A48" s="0" t="n">
        <v>1220</v>
      </c>
      <c r="B48" s="1" t="n">
        <v>35462</v>
      </c>
      <c r="C48" s="2" t="s">
        <v>133</v>
      </c>
      <c r="D48" s="2" t="s">
        <v>14</v>
      </c>
      <c r="E48" s="2"/>
      <c r="F48" s="2" t="n">
        <v>68.22</v>
      </c>
      <c r="G48" s="3" t="n">
        <v>52.124</v>
      </c>
      <c r="H48" s="3" t="n">
        <v>23.7257</v>
      </c>
      <c r="I48" s="3" t="n">
        <f aca="false">+G48*F48</f>
        <v>3555.89928</v>
      </c>
    </row>
    <row r="49" customFormat="false" ht="12.75" hidden="false" customHeight="false" outlineLevel="0" collapsed="false">
      <c r="A49" s="0" t="n">
        <v>1791</v>
      </c>
      <c r="B49" s="1" t="n">
        <v>35490</v>
      </c>
      <c r="C49" s="2" t="s">
        <v>133</v>
      </c>
      <c r="D49" s="2" t="s">
        <v>14</v>
      </c>
      <c r="E49" s="2"/>
      <c r="F49" s="2" t="n">
        <v>68.22</v>
      </c>
      <c r="G49" s="3" t="n">
        <v>33.967</v>
      </c>
      <c r="H49" s="3" t="n">
        <v>13.1113</v>
      </c>
      <c r="I49" s="3" t="n">
        <f aca="false">+G49*F49</f>
        <v>2317.22874</v>
      </c>
    </row>
    <row r="50" customFormat="false" ht="12.75" hidden="false" customHeight="false" outlineLevel="0" collapsed="false">
      <c r="A50" s="0" t="n">
        <v>2388</v>
      </c>
      <c r="B50" s="1" t="n">
        <v>35339</v>
      </c>
      <c r="C50" s="2" t="s">
        <v>84</v>
      </c>
      <c r="D50" s="2" t="s">
        <v>14</v>
      </c>
      <c r="E50" s="2"/>
      <c r="F50" s="2" t="n">
        <v>53.73</v>
      </c>
      <c r="G50" s="3" t="n">
        <v>26.6281</v>
      </c>
      <c r="H50" s="3" t="n">
        <v>21.2134</v>
      </c>
      <c r="I50" s="3" t="n">
        <f aca="false">+G50*F50</f>
        <v>1430.727813</v>
      </c>
    </row>
    <row r="51" customFormat="false" ht="12.75" hidden="false" customHeight="false" outlineLevel="0" collapsed="false">
      <c r="A51" s="0" t="n">
        <v>273</v>
      </c>
      <c r="B51" s="1" t="n">
        <v>35400</v>
      </c>
      <c r="C51" s="2" t="s">
        <v>84</v>
      </c>
      <c r="D51" s="2" t="s">
        <v>14</v>
      </c>
      <c r="E51" s="2"/>
      <c r="F51" s="2" t="n">
        <v>53.73</v>
      </c>
      <c r="G51" s="3" t="n">
        <v>25.273</v>
      </c>
      <c r="H51" s="3" t="n">
        <v>16.3931</v>
      </c>
      <c r="I51" s="3" t="n">
        <f aca="false">+G51*F51</f>
        <v>1357.91829</v>
      </c>
    </row>
    <row r="52" customFormat="false" ht="12.75" hidden="false" customHeight="false" outlineLevel="0" collapsed="false">
      <c r="A52" s="0" t="n">
        <v>1045</v>
      </c>
      <c r="B52" s="1" t="n">
        <v>35462</v>
      </c>
      <c r="C52" s="2" t="s">
        <v>84</v>
      </c>
      <c r="D52" s="2" t="s">
        <v>14</v>
      </c>
      <c r="E52" s="2"/>
      <c r="F52" s="2" t="n">
        <v>53.73</v>
      </c>
      <c r="G52" s="3" t="n">
        <v>42.6616</v>
      </c>
      <c r="H52" s="3" t="n">
        <v>20.6034</v>
      </c>
      <c r="I52" s="3" t="n">
        <f aca="false">+G52*F52</f>
        <v>2292.207768</v>
      </c>
    </row>
    <row r="53" customFormat="false" ht="12.75" hidden="false" customHeight="false" outlineLevel="0" collapsed="false">
      <c r="A53" s="0" t="n">
        <v>1616</v>
      </c>
      <c r="B53" s="1" t="n">
        <v>35490</v>
      </c>
      <c r="C53" s="2" t="s">
        <v>84</v>
      </c>
      <c r="D53" s="2" t="s">
        <v>14</v>
      </c>
      <c r="E53" s="2"/>
      <c r="F53" s="2" t="n">
        <v>53.73</v>
      </c>
      <c r="G53" s="3" t="n">
        <v>44.9447</v>
      </c>
      <c r="H53" s="3" t="n">
        <v>19.0872</v>
      </c>
      <c r="I53" s="3" t="n">
        <f aca="false">+G53*F53</f>
        <v>2414.878731</v>
      </c>
    </row>
    <row r="54" customFormat="false" ht="12.75" hidden="false" customHeight="false" outlineLevel="0" collapsed="false">
      <c r="A54" s="0" t="n">
        <v>2370</v>
      </c>
      <c r="B54" s="1" t="n">
        <v>35339</v>
      </c>
      <c r="C54" s="2" t="s">
        <v>134</v>
      </c>
      <c r="D54" s="2" t="s">
        <v>12</v>
      </c>
      <c r="E54" s="2" t="n">
        <v>4</v>
      </c>
      <c r="F54" s="2" t="n">
        <v>50.4</v>
      </c>
      <c r="G54" s="3" t="n">
        <v>41.7321</v>
      </c>
      <c r="H54" s="3" t="n">
        <v>23.8899</v>
      </c>
      <c r="I54" s="3" t="n">
        <f aca="false">+G54*F54</f>
        <v>2103.29784</v>
      </c>
    </row>
    <row r="55" customFormat="false" ht="12.75" hidden="false" customHeight="false" outlineLevel="0" collapsed="false">
      <c r="A55" s="0" t="n">
        <v>255</v>
      </c>
      <c r="B55" s="1" t="n">
        <v>35400</v>
      </c>
      <c r="C55" s="2" t="s">
        <v>134</v>
      </c>
      <c r="D55" s="2" t="s">
        <v>12</v>
      </c>
      <c r="E55" s="2" t="n">
        <v>4</v>
      </c>
      <c r="F55" s="2" t="n">
        <v>50.4</v>
      </c>
      <c r="G55" s="3" t="n">
        <v>22.8714</v>
      </c>
      <c r="H55" s="3" t="n">
        <v>21.2139</v>
      </c>
      <c r="I55" s="3" t="n">
        <f aca="false">+G55*F55</f>
        <v>1152.71856</v>
      </c>
    </row>
    <row r="56" customFormat="false" ht="12.75" hidden="false" customHeight="false" outlineLevel="0" collapsed="false">
      <c r="A56" s="0" t="n">
        <v>1027</v>
      </c>
      <c r="B56" s="1" t="n">
        <v>35462</v>
      </c>
      <c r="C56" s="2" t="s">
        <v>134</v>
      </c>
      <c r="D56" s="2" t="s">
        <v>12</v>
      </c>
      <c r="E56" s="2" t="n">
        <v>4</v>
      </c>
      <c r="F56" s="2" t="n">
        <v>50.4</v>
      </c>
      <c r="G56" s="3" t="n">
        <v>17.6732</v>
      </c>
      <c r="H56" s="3" t="n">
        <v>19.8927</v>
      </c>
      <c r="I56" s="3" t="n">
        <f aca="false">+G56*F56</f>
        <v>890.72928</v>
      </c>
    </row>
    <row r="57" customFormat="false" ht="12.75" hidden="false" customHeight="false" outlineLevel="0" collapsed="false">
      <c r="A57" s="0" t="n">
        <v>1598</v>
      </c>
      <c r="B57" s="1" t="n">
        <v>35490</v>
      </c>
      <c r="C57" s="2" t="s">
        <v>134</v>
      </c>
      <c r="D57" s="2" t="s">
        <v>12</v>
      </c>
      <c r="E57" s="2" t="n">
        <v>4</v>
      </c>
      <c r="F57" s="2" t="n">
        <v>50.4</v>
      </c>
      <c r="G57" s="3" t="n">
        <v>56.1714</v>
      </c>
      <c r="H57" s="3" t="n">
        <v>11.9694</v>
      </c>
      <c r="I57" s="3" t="n">
        <f aca="false">+G57*F57</f>
        <v>2831.03856</v>
      </c>
    </row>
    <row r="58" customFormat="false" ht="12.75" hidden="false" customHeight="false" outlineLevel="0" collapsed="false">
      <c r="A58" s="0" t="n">
        <v>2418</v>
      </c>
      <c r="B58" s="1" t="n">
        <v>35339</v>
      </c>
      <c r="C58" s="2" t="s">
        <v>135</v>
      </c>
      <c r="D58" s="2" t="s">
        <v>12</v>
      </c>
      <c r="E58" s="2" t="n">
        <v>4</v>
      </c>
      <c r="F58" s="2" t="n">
        <v>45.72</v>
      </c>
      <c r="G58" s="3" t="n">
        <v>63.8957</v>
      </c>
      <c r="H58" s="3" t="n">
        <v>16.6022</v>
      </c>
      <c r="I58" s="3" t="n">
        <f aca="false">+G58*F58</f>
        <v>2921.311404</v>
      </c>
    </row>
    <row r="59" customFormat="false" ht="12.75" hidden="false" customHeight="false" outlineLevel="0" collapsed="false">
      <c r="A59" s="0" t="n">
        <v>303</v>
      </c>
      <c r="B59" s="1" t="n">
        <v>35400</v>
      </c>
      <c r="C59" s="2" t="s">
        <v>135</v>
      </c>
      <c r="D59" s="2" t="s">
        <v>12</v>
      </c>
      <c r="E59" s="2" t="n">
        <v>4</v>
      </c>
      <c r="F59" s="2" t="n">
        <v>45.72</v>
      </c>
      <c r="G59" s="3" t="n">
        <v>26.8051</v>
      </c>
      <c r="H59" s="3" t="n">
        <v>19.6047</v>
      </c>
      <c r="I59" s="3" t="n">
        <f aca="false">+G59*F59</f>
        <v>1225.529172</v>
      </c>
    </row>
    <row r="60" customFormat="false" ht="12.75" hidden="false" customHeight="false" outlineLevel="0" collapsed="false">
      <c r="A60" s="0" t="n">
        <v>1075</v>
      </c>
      <c r="B60" s="1" t="n">
        <v>35462</v>
      </c>
      <c r="C60" s="2" t="s">
        <v>135</v>
      </c>
      <c r="D60" s="2" t="s">
        <v>12</v>
      </c>
      <c r="E60" s="2" t="n">
        <v>4</v>
      </c>
      <c r="F60" s="2" t="n">
        <v>45.72</v>
      </c>
      <c r="G60" s="3" t="n">
        <v>20.4252</v>
      </c>
      <c r="H60" s="3" t="n">
        <v>24.4819</v>
      </c>
      <c r="I60" s="3" t="n">
        <f aca="false">+G60*F60</f>
        <v>933.840144</v>
      </c>
    </row>
    <row r="61" customFormat="false" ht="12.75" hidden="false" customHeight="false" outlineLevel="0" collapsed="false">
      <c r="A61" s="0" t="n">
        <v>1646</v>
      </c>
      <c r="B61" s="1" t="n">
        <v>35490</v>
      </c>
      <c r="C61" s="2" t="s">
        <v>135</v>
      </c>
      <c r="D61" s="2" t="s">
        <v>12</v>
      </c>
      <c r="E61" s="2" t="n">
        <v>4</v>
      </c>
      <c r="F61" s="2" t="n">
        <v>45.72</v>
      </c>
      <c r="G61" s="3" t="n">
        <v>51.25</v>
      </c>
      <c r="H61" s="3" t="n">
        <v>14.9622</v>
      </c>
      <c r="I61" s="3" t="n">
        <f aca="false">+G61*F61</f>
        <v>2343.15</v>
      </c>
    </row>
    <row r="62" customFormat="false" ht="12.75" hidden="false" customHeight="false" outlineLevel="0" collapsed="false">
      <c r="A62" s="0" t="n">
        <v>2419</v>
      </c>
      <c r="B62" s="1" t="n">
        <v>35339</v>
      </c>
      <c r="C62" s="2" t="s">
        <v>136</v>
      </c>
      <c r="D62" s="2" t="s">
        <v>14</v>
      </c>
      <c r="E62" s="2"/>
      <c r="F62" s="2" t="n">
        <v>33.3</v>
      </c>
      <c r="G62" s="3" t="n">
        <v>26.3514</v>
      </c>
      <c r="H62" s="3" t="n">
        <v>19.967</v>
      </c>
      <c r="I62" s="3" t="n">
        <f aca="false">+G62*F62</f>
        <v>877.50162</v>
      </c>
    </row>
    <row r="63" customFormat="false" ht="12.75" hidden="false" customHeight="false" outlineLevel="0" collapsed="false">
      <c r="A63" s="0" t="n">
        <v>304</v>
      </c>
      <c r="B63" s="1" t="n">
        <v>35400</v>
      </c>
      <c r="C63" s="2" t="s">
        <v>136</v>
      </c>
      <c r="D63" s="2" t="s">
        <v>14</v>
      </c>
      <c r="E63" s="2"/>
      <c r="F63" s="2" t="n">
        <v>33.3</v>
      </c>
      <c r="G63" s="3" t="n">
        <v>24.1432</v>
      </c>
      <c r="H63" s="3" t="n">
        <v>16.9899</v>
      </c>
      <c r="I63" s="3" t="n">
        <f aca="false">+G63*F63</f>
        <v>803.96856</v>
      </c>
    </row>
    <row r="64" customFormat="false" ht="12.75" hidden="false" customHeight="false" outlineLevel="0" collapsed="false">
      <c r="A64" s="0" t="n">
        <v>1076</v>
      </c>
      <c r="B64" s="1" t="n">
        <v>35462</v>
      </c>
      <c r="C64" s="2" t="s">
        <v>136</v>
      </c>
      <c r="D64" s="2" t="s">
        <v>14</v>
      </c>
      <c r="E64" s="2"/>
      <c r="F64" s="2" t="n">
        <v>33.3</v>
      </c>
      <c r="G64" s="3" t="n">
        <v>30.9622</v>
      </c>
      <c r="H64" s="3" t="n">
        <v>21.5766</v>
      </c>
      <c r="I64" s="3" t="n">
        <f aca="false">+G64*F64</f>
        <v>1031.04126</v>
      </c>
    </row>
    <row r="65" customFormat="false" ht="12.75" hidden="false" customHeight="false" outlineLevel="0" collapsed="false">
      <c r="A65" s="0" t="n">
        <v>1647</v>
      </c>
      <c r="B65" s="1" t="n">
        <v>35490</v>
      </c>
      <c r="C65" s="2" t="s">
        <v>136</v>
      </c>
      <c r="D65" s="2" t="s">
        <v>14</v>
      </c>
      <c r="E65" s="2"/>
      <c r="F65" s="2" t="n">
        <v>33.3</v>
      </c>
      <c r="G65" s="3" t="n">
        <v>36.8811</v>
      </c>
      <c r="H65" s="3" t="n">
        <v>19.4252</v>
      </c>
      <c r="I65" s="3" t="n">
        <f aca="false">+G65*F65</f>
        <v>1228.14063</v>
      </c>
    </row>
    <row r="66" customFormat="false" ht="12.75" hidden="false" customHeight="false" outlineLevel="0" collapsed="false">
      <c r="A66" s="0" t="n">
        <v>2377</v>
      </c>
      <c r="B66" s="1" t="n">
        <v>35339</v>
      </c>
      <c r="C66" s="2" t="s">
        <v>137</v>
      </c>
      <c r="D66" s="2" t="s">
        <v>57</v>
      </c>
      <c r="E66" s="2"/>
      <c r="F66" s="2" t="n">
        <v>70.74</v>
      </c>
      <c r="G66" s="3" t="n">
        <v>23.2926</v>
      </c>
      <c r="H66" s="3" t="n">
        <v>23.1332</v>
      </c>
      <c r="I66" s="3" t="n">
        <f aca="false">+G66*F66</f>
        <v>1647.718524</v>
      </c>
    </row>
    <row r="67" customFormat="false" ht="12.75" hidden="false" customHeight="false" outlineLevel="0" collapsed="false">
      <c r="A67" s="0" t="n">
        <v>262</v>
      </c>
      <c r="B67" s="1" t="n">
        <v>35400</v>
      </c>
      <c r="C67" s="2" t="s">
        <v>137</v>
      </c>
      <c r="D67" s="2" t="s">
        <v>57</v>
      </c>
      <c r="E67" s="2"/>
      <c r="F67" s="2" t="n">
        <v>70.74</v>
      </c>
      <c r="G67" s="3" t="n">
        <v>6.1972</v>
      </c>
      <c r="H67" s="3" t="n">
        <v>8.1569</v>
      </c>
      <c r="I67" s="3" t="n">
        <f aca="false">+G67*F67</f>
        <v>438.389928</v>
      </c>
    </row>
    <row r="68" customFormat="false" ht="12.75" hidden="false" customHeight="false" outlineLevel="0" collapsed="false">
      <c r="A68" s="0" t="n">
        <v>1034</v>
      </c>
      <c r="B68" s="1" t="n">
        <v>35462</v>
      </c>
      <c r="C68" s="2" t="s">
        <v>137</v>
      </c>
      <c r="D68" s="2" t="s">
        <v>57</v>
      </c>
      <c r="E68" s="2"/>
      <c r="F68" s="2" t="n">
        <v>70.74</v>
      </c>
      <c r="G68" s="3" t="n">
        <v>34.6399</v>
      </c>
      <c r="H68" s="3" t="n">
        <v>24.0414</v>
      </c>
      <c r="I68" s="3" t="n">
        <f aca="false">+G68*F68</f>
        <v>2450.426526</v>
      </c>
    </row>
    <row r="69" customFormat="false" ht="12.75" hidden="false" customHeight="false" outlineLevel="0" collapsed="false">
      <c r="A69" s="0" t="n">
        <v>1605</v>
      </c>
      <c r="B69" s="1" t="n">
        <v>35490</v>
      </c>
      <c r="C69" s="2" t="s">
        <v>137</v>
      </c>
      <c r="D69" s="2" t="s">
        <v>57</v>
      </c>
      <c r="E69" s="2"/>
      <c r="F69" s="2" t="n">
        <v>70.74</v>
      </c>
      <c r="G69" s="3" t="n">
        <v>45.6171</v>
      </c>
      <c r="H69" s="3" t="n">
        <v>13.3518</v>
      </c>
      <c r="I69" s="3" t="n">
        <f aca="false">+G69*F69</f>
        <v>3226.953654</v>
      </c>
    </row>
    <row r="70" customFormat="false" ht="12.75" hidden="false" customHeight="false" outlineLevel="0" collapsed="false">
      <c r="A70" s="0" t="n">
        <v>2397</v>
      </c>
      <c r="B70" s="1" t="n">
        <v>35339</v>
      </c>
      <c r="C70" s="2" t="s">
        <v>138</v>
      </c>
      <c r="D70" s="2" t="s">
        <v>57</v>
      </c>
      <c r="E70" s="2"/>
      <c r="F70" s="2" t="n">
        <v>33.3</v>
      </c>
      <c r="G70" s="3" t="n">
        <v>45.227</v>
      </c>
      <c r="H70" s="3" t="n">
        <v>23.6489</v>
      </c>
      <c r="I70" s="3" t="n">
        <f aca="false">+G70*F70</f>
        <v>1506.0591</v>
      </c>
    </row>
    <row r="71" customFormat="false" ht="12.75" hidden="false" customHeight="false" outlineLevel="0" collapsed="false">
      <c r="A71" s="0" t="n">
        <v>282</v>
      </c>
      <c r="B71" s="1" t="n">
        <v>35400</v>
      </c>
      <c r="C71" s="2" t="s">
        <v>138</v>
      </c>
      <c r="D71" s="2" t="s">
        <v>57</v>
      </c>
      <c r="E71" s="2"/>
      <c r="F71" s="2" t="n">
        <v>33.3</v>
      </c>
      <c r="G71" s="3" t="n">
        <v>24.5459</v>
      </c>
      <c r="H71" s="3" t="n">
        <v>14.7461</v>
      </c>
      <c r="I71" s="3" t="n">
        <f aca="false">+G71*F71</f>
        <v>817.37847</v>
      </c>
    </row>
    <row r="72" customFormat="false" ht="12.75" hidden="false" customHeight="false" outlineLevel="0" collapsed="false">
      <c r="A72" s="0" t="n">
        <v>1054</v>
      </c>
      <c r="B72" s="1" t="n">
        <v>35462</v>
      </c>
      <c r="C72" s="2" t="s">
        <v>138</v>
      </c>
      <c r="D72" s="2" t="s">
        <v>57</v>
      </c>
      <c r="E72" s="2"/>
      <c r="F72" s="2" t="n">
        <v>33.3</v>
      </c>
      <c r="G72" s="3" t="n">
        <v>66.8946</v>
      </c>
      <c r="H72" s="3" t="n">
        <v>16.5211</v>
      </c>
      <c r="I72" s="3" t="n">
        <f aca="false">+G72*F72</f>
        <v>2227.59018</v>
      </c>
    </row>
    <row r="73" customFormat="false" ht="12.75" hidden="false" customHeight="false" outlineLevel="0" collapsed="false">
      <c r="A73" s="0" t="n">
        <v>1625</v>
      </c>
      <c r="B73" s="1" t="n">
        <v>35490</v>
      </c>
      <c r="C73" s="2" t="s">
        <v>138</v>
      </c>
      <c r="D73" s="2" t="s">
        <v>57</v>
      </c>
      <c r="E73" s="2"/>
      <c r="F73" s="2" t="n">
        <v>33.3</v>
      </c>
      <c r="G73" s="3" t="n">
        <v>57.3973</v>
      </c>
      <c r="H73" s="3" t="n">
        <v>13.4316</v>
      </c>
      <c r="I73" s="3" t="n">
        <f aca="false">+G73*F73</f>
        <v>1911.33009</v>
      </c>
    </row>
    <row r="74" customFormat="false" ht="12.75" hidden="false" customHeight="false" outlineLevel="0" collapsed="false">
      <c r="A74" s="0" t="n">
        <v>2417</v>
      </c>
      <c r="B74" s="1" t="n">
        <v>35339</v>
      </c>
      <c r="C74" s="2" t="s">
        <v>139</v>
      </c>
      <c r="D74" s="2" t="s">
        <v>12</v>
      </c>
      <c r="E74" s="2" t="n">
        <v>1</v>
      </c>
      <c r="F74" s="2" t="n">
        <v>39.33</v>
      </c>
      <c r="G74" s="3" t="n">
        <v>51.3021</v>
      </c>
      <c r="H74" s="3" t="n">
        <v>17.471</v>
      </c>
      <c r="I74" s="3" t="n">
        <f aca="false">+G74*F74</f>
        <v>2017.711593</v>
      </c>
    </row>
    <row r="75" customFormat="false" ht="12.75" hidden="false" customHeight="false" outlineLevel="0" collapsed="false">
      <c r="A75" s="0" t="n">
        <v>302</v>
      </c>
      <c r="B75" s="1" t="n">
        <v>35400</v>
      </c>
      <c r="C75" s="2" t="s">
        <v>139</v>
      </c>
      <c r="D75" s="2" t="s">
        <v>12</v>
      </c>
      <c r="E75" s="2" t="n">
        <v>1</v>
      </c>
      <c r="F75" s="2" t="n">
        <v>39.33</v>
      </c>
      <c r="G75" s="3" t="n">
        <v>63.4211</v>
      </c>
      <c r="H75" s="3" t="n">
        <v>23.9451</v>
      </c>
      <c r="I75" s="3" t="n">
        <f aca="false">+G75*F75</f>
        <v>2494.351863</v>
      </c>
    </row>
    <row r="76" customFormat="false" ht="12.75" hidden="false" customHeight="false" outlineLevel="0" collapsed="false">
      <c r="A76" s="0" t="n">
        <v>1074</v>
      </c>
      <c r="B76" s="1" t="n">
        <v>35462</v>
      </c>
      <c r="C76" s="2" t="s">
        <v>139</v>
      </c>
      <c r="D76" s="2" t="s">
        <v>12</v>
      </c>
      <c r="E76" s="2" t="n">
        <v>1</v>
      </c>
      <c r="F76" s="2" t="n">
        <v>39.33</v>
      </c>
      <c r="G76" s="3" t="n">
        <v>44.1922</v>
      </c>
      <c r="H76" s="3" t="n">
        <v>20.4196</v>
      </c>
      <c r="I76" s="3" t="n">
        <f aca="false">+G76*F76</f>
        <v>1738.079226</v>
      </c>
    </row>
    <row r="77" customFormat="false" ht="12.75" hidden="false" customHeight="false" outlineLevel="0" collapsed="false">
      <c r="A77" s="0" t="n">
        <v>1645</v>
      </c>
      <c r="B77" s="1" t="n">
        <v>35490</v>
      </c>
      <c r="C77" s="2" t="s">
        <v>139</v>
      </c>
      <c r="D77" s="2" t="s">
        <v>12</v>
      </c>
      <c r="E77" s="2" t="n">
        <v>1</v>
      </c>
      <c r="F77" s="2" t="n">
        <v>39.33</v>
      </c>
      <c r="G77" s="3" t="n">
        <v>59.6316</v>
      </c>
      <c r="H77" s="3" t="n">
        <v>19.2829</v>
      </c>
      <c r="I77" s="3" t="n">
        <f aca="false">+G77*F77</f>
        <v>2345.310828</v>
      </c>
    </row>
    <row r="78" customFormat="false" ht="12.75" hidden="false" customHeight="false" outlineLevel="0" collapsed="false">
      <c r="A78" s="0" t="n">
        <v>2416</v>
      </c>
      <c r="B78" s="1" t="n">
        <v>35339</v>
      </c>
      <c r="C78" s="2" t="s">
        <v>140</v>
      </c>
      <c r="D78" s="2" t="s">
        <v>57</v>
      </c>
      <c r="E78" s="2"/>
      <c r="F78" s="2" t="n">
        <v>60.21</v>
      </c>
      <c r="G78" s="3" t="n">
        <v>18.9806</v>
      </c>
      <c r="H78" s="3" t="n">
        <v>15.5718</v>
      </c>
      <c r="I78" s="3" t="n">
        <f aca="false">+G78*F78</f>
        <v>1142.821926</v>
      </c>
    </row>
    <row r="79" customFormat="false" ht="12.75" hidden="false" customHeight="false" outlineLevel="0" collapsed="false">
      <c r="A79" s="0" t="n">
        <v>301</v>
      </c>
      <c r="B79" s="1" t="n">
        <v>35400</v>
      </c>
      <c r="C79" s="2" t="s">
        <v>140</v>
      </c>
      <c r="D79" s="2" t="s">
        <v>57</v>
      </c>
      <c r="E79" s="2"/>
      <c r="F79" s="2" t="n">
        <v>60.21</v>
      </c>
      <c r="G79" s="3" t="n">
        <v>27.0568</v>
      </c>
      <c r="H79" s="3" t="n">
        <v>17.8334</v>
      </c>
      <c r="I79" s="3" t="n">
        <f aca="false">+G79*F79</f>
        <v>1629.089928</v>
      </c>
    </row>
    <row r="80" customFormat="false" ht="12.75" hidden="false" customHeight="false" outlineLevel="0" collapsed="false">
      <c r="A80" s="0" t="n">
        <v>1073</v>
      </c>
      <c r="B80" s="1" t="n">
        <v>35462</v>
      </c>
      <c r="C80" s="2" t="s">
        <v>140</v>
      </c>
      <c r="D80" s="2" t="s">
        <v>57</v>
      </c>
      <c r="E80" s="2"/>
      <c r="F80" s="2" t="n">
        <v>60.21</v>
      </c>
      <c r="G80" s="3" t="n">
        <v>39.1196</v>
      </c>
      <c r="H80" s="3" t="n">
        <v>18.0124</v>
      </c>
      <c r="I80" s="3" t="n">
        <f aca="false">+G80*F80</f>
        <v>2355.391116</v>
      </c>
    </row>
    <row r="81" customFormat="false" ht="12.75" hidden="false" customHeight="false" outlineLevel="0" collapsed="false">
      <c r="A81" s="0" t="n">
        <v>1644</v>
      </c>
      <c r="B81" s="1" t="n">
        <v>35490</v>
      </c>
      <c r="C81" s="2" t="s">
        <v>140</v>
      </c>
      <c r="D81" s="2" t="s">
        <v>57</v>
      </c>
      <c r="E81" s="2"/>
      <c r="F81" s="2" t="n">
        <v>60.21</v>
      </c>
      <c r="G81" s="3" t="n">
        <v>45.8998</v>
      </c>
      <c r="H81" s="3" t="n">
        <v>17.3559</v>
      </c>
      <c r="I81" s="3" t="n">
        <f aca="false">+G81*F81</f>
        <v>2763.626958</v>
      </c>
    </row>
    <row r="82" customFormat="false" ht="12.75" hidden="false" customHeight="false" outlineLevel="0" collapsed="false">
      <c r="A82" s="0" t="n">
        <v>2389</v>
      </c>
      <c r="B82" s="1" t="n">
        <v>35339</v>
      </c>
      <c r="C82" s="2" t="s">
        <v>141</v>
      </c>
      <c r="D82" s="2" t="s">
        <v>57</v>
      </c>
      <c r="E82" s="2"/>
      <c r="F82" s="2" t="n">
        <v>35.46</v>
      </c>
      <c r="G82" s="3" t="n">
        <v>15.9365</v>
      </c>
      <c r="H82" s="3" t="n">
        <v>17.6755</v>
      </c>
      <c r="I82" s="3" t="n">
        <f aca="false">+G82*F82</f>
        <v>565.10829</v>
      </c>
    </row>
    <row r="83" customFormat="false" ht="12.75" hidden="false" customHeight="false" outlineLevel="0" collapsed="false">
      <c r="A83" s="0" t="n">
        <v>274</v>
      </c>
      <c r="B83" s="1" t="n">
        <v>35400</v>
      </c>
      <c r="C83" s="2" t="s">
        <v>141</v>
      </c>
      <c r="D83" s="2" t="s">
        <v>57</v>
      </c>
      <c r="E83" s="2"/>
      <c r="F83" s="2" t="n">
        <v>35.46</v>
      </c>
      <c r="G83" s="3" t="n">
        <v>17.2741</v>
      </c>
      <c r="H83" s="3" t="n">
        <v>19.7104</v>
      </c>
      <c r="I83" s="3" t="n">
        <f aca="false">+G83*F83</f>
        <v>612.539586</v>
      </c>
    </row>
    <row r="84" customFormat="false" ht="12.75" hidden="false" customHeight="false" outlineLevel="0" collapsed="false">
      <c r="A84" s="0" t="n">
        <v>1046</v>
      </c>
      <c r="B84" s="1" t="n">
        <v>35462</v>
      </c>
      <c r="C84" s="2" t="s">
        <v>141</v>
      </c>
      <c r="D84" s="2" t="s">
        <v>57</v>
      </c>
      <c r="E84" s="2"/>
      <c r="F84" s="2" t="n">
        <v>35.46</v>
      </c>
      <c r="G84" s="3" t="n">
        <v>32.8858</v>
      </c>
      <c r="H84" s="3" t="n">
        <v>23.1534</v>
      </c>
      <c r="I84" s="3" t="n">
        <f aca="false">+G84*F84</f>
        <v>1166.130468</v>
      </c>
    </row>
    <row r="85" customFormat="false" ht="12.75" hidden="false" customHeight="false" outlineLevel="0" collapsed="false">
      <c r="A85" s="0" t="n">
        <v>1617</v>
      </c>
      <c r="B85" s="1" t="n">
        <v>35490</v>
      </c>
      <c r="C85" s="2" t="s">
        <v>141</v>
      </c>
      <c r="D85" s="2" t="s">
        <v>57</v>
      </c>
      <c r="E85" s="2"/>
      <c r="F85" s="2" t="n">
        <v>35.46</v>
      </c>
      <c r="G85" s="3" t="n">
        <v>30.665</v>
      </c>
      <c r="H85" s="3" t="n">
        <v>14.6431</v>
      </c>
      <c r="I85" s="3" t="n">
        <f aca="false">+G85*F85</f>
        <v>1087.3809</v>
      </c>
    </row>
    <row r="86" customFormat="false" ht="12.75" hidden="false" customHeight="false" outlineLevel="0" collapsed="false">
      <c r="A86" s="0" t="n">
        <v>2387</v>
      </c>
      <c r="B86" s="1" t="n">
        <v>35339</v>
      </c>
      <c r="C86" s="2" t="s">
        <v>142</v>
      </c>
      <c r="D86" s="2" t="s">
        <v>14</v>
      </c>
      <c r="E86" s="2" t="n">
        <v>25</v>
      </c>
      <c r="F86" s="2" t="n">
        <v>38.07</v>
      </c>
      <c r="G86" s="3" t="n">
        <v>67.6217</v>
      </c>
      <c r="H86" s="3" t="n">
        <v>15.6999</v>
      </c>
      <c r="I86" s="3" t="n">
        <f aca="false">+G86*F86</f>
        <v>2574.358119</v>
      </c>
    </row>
    <row r="87" customFormat="false" ht="12.75" hidden="false" customHeight="false" outlineLevel="0" collapsed="false">
      <c r="A87" s="0" t="n">
        <v>272</v>
      </c>
      <c r="B87" s="1" t="n">
        <v>35400</v>
      </c>
      <c r="C87" s="2" t="s">
        <v>142</v>
      </c>
      <c r="D87" s="2" t="s">
        <v>14</v>
      </c>
      <c r="E87" s="2" t="n">
        <v>25</v>
      </c>
      <c r="F87" s="2" t="n">
        <v>38.07</v>
      </c>
      <c r="G87" s="3" t="n">
        <v>16.6903</v>
      </c>
      <c r="H87" s="3" t="n">
        <v>12.8529</v>
      </c>
      <c r="I87" s="3" t="n">
        <f aca="false">+G87*F87</f>
        <v>635.399721</v>
      </c>
    </row>
    <row r="88" customFormat="false" ht="12.75" hidden="false" customHeight="false" outlineLevel="0" collapsed="false">
      <c r="A88" s="0" t="n">
        <v>1044</v>
      </c>
      <c r="B88" s="1" t="n">
        <v>35462</v>
      </c>
      <c r="C88" s="2" t="s">
        <v>142</v>
      </c>
      <c r="D88" s="2" t="s">
        <v>14</v>
      </c>
      <c r="E88" s="2" t="n">
        <v>25</v>
      </c>
      <c r="F88" s="2" t="n">
        <v>38.07</v>
      </c>
      <c r="G88" s="3" t="n">
        <v>85.9409</v>
      </c>
      <c r="H88" s="3" t="n">
        <v>14.127</v>
      </c>
      <c r="I88" s="3" t="n">
        <f aca="false">+G88*F88</f>
        <v>3271.770063</v>
      </c>
    </row>
    <row r="89" customFormat="false" ht="12.75" hidden="false" customHeight="false" outlineLevel="0" collapsed="false">
      <c r="A89" s="0" t="n">
        <v>1615</v>
      </c>
      <c r="B89" s="1" t="n">
        <v>35490</v>
      </c>
      <c r="C89" s="2" t="s">
        <v>142</v>
      </c>
      <c r="D89" s="2" t="s">
        <v>14</v>
      </c>
      <c r="E89" s="2" t="n">
        <v>25</v>
      </c>
      <c r="F89" s="2" t="n">
        <v>38.07</v>
      </c>
      <c r="G89" s="3" t="n">
        <v>32.1773</v>
      </c>
      <c r="H89" s="3" t="n">
        <v>12.1577</v>
      </c>
      <c r="I89" s="3" t="n">
        <f aca="false">+G89*F89</f>
        <v>1224.989811</v>
      </c>
    </row>
    <row r="90" customFormat="false" ht="12.75" hidden="false" customHeight="false" outlineLevel="0" collapsed="false">
      <c r="A90" s="0" t="n">
        <v>2386</v>
      </c>
      <c r="B90" s="1" t="n">
        <v>35339</v>
      </c>
      <c r="C90" s="2" t="s">
        <v>99</v>
      </c>
      <c r="D90" s="2" t="s">
        <v>57</v>
      </c>
      <c r="E90" s="2"/>
      <c r="F90" s="2" t="n">
        <v>80.46</v>
      </c>
      <c r="G90" s="3" t="n">
        <v>29.6644</v>
      </c>
      <c r="H90" s="3" t="n">
        <v>22.2171</v>
      </c>
      <c r="I90" s="3" t="n">
        <f aca="false">+G90*F90</f>
        <v>2386.797624</v>
      </c>
    </row>
    <row r="91" customFormat="false" ht="12.75" hidden="false" customHeight="false" outlineLevel="0" collapsed="false">
      <c r="A91" s="0" t="n">
        <v>271</v>
      </c>
      <c r="B91" s="1" t="n">
        <v>35400</v>
      </c>
      <c r="C91" s="2" t="s">
        <v>99</v>
      </c>
      <c r="D91" s="2" t="s">
        <v>57</v>
      </c>
      <c r="E91" s="2"/>
      <c r="F91" s="2" t="n">
        <v>80.46</v>
      </c>
      <c r="G91" s="3" t="n">
        <v>28.4575</v>
      </c>
      <c r="H91" s="3" t="n">
        <v>12.4809</v>
      </c>
      <c r="I91" s="3" t="n">
        <f aca="false">+G91*F91</f>
        <v>2289.69045</v>
      </c>
    </row>
    <row r="92" customFormat="false" ht="12.75" hidden="false" customHeight="false" outlineLevel="0" collapsed="false">
      <c r="A92" s="0" t="n">
        <v>1043</v>
      </c>
      <c r="B92" s="1" t="n">
        <v>35462</v>
      </c>
      <c r="C92" s="2" t="s">
        <v>99</v>
      </c>
      <c r="D92" s="2" t="s">
        <v>57</v>
      </c>
      <c r="E92" s="2"/>
      <c r="F92" s="2" t="n">
        <v>80.46</v>
      </c>
      <c r="G92" s="3" t="n">
        <v>54.1007</v>
      </c>
      <c r="H92" s="3" t="n">
        <v>19.4254</v>
      </c>
      <c r="I92" s="3" t="n">
        <f aca="false">+G92*F92</f>
        <v>4352.942322</v>
      </c>
    </row>
    <row r="93" customFormat="false" ht="12.75" hidden="false" customHeight="false" outlineLevel="0" collapsed="false">
      <c r="A93" s="0" t="n">
        <v>1614</v>
      </c>
      <c r="B93" s="1" t="n">
        <v>35490</v>
      </c>
      <c r="C93" s="2" t="s">
        <v>99</v>
      </c>
      <c r="D93" s="2" t="s">
        <v>57</v>
      </c>
      <c r="E93" s="2"/>
      <c r="F93" s="2" t="n">
        <v>80.46</v>
      </c>
      <c r="G93" s="3" t="n">
        <v>45.0582</v>
      </c>
      <c r="H93" s="3" t="n">
        <v>14.1562</v>
      </c>
      <c r="I93" s="3" t="n">
        <f aca="false">+G93*F93</f>
        <v>3625.382772</v>
      </c>
    </row>
    <row r="94" customFormat="false" ht="12.75" hidden="false" customHeight="false" outlineLevel="0" collapsed="false">
      <c r="A94" s="0" t="n">
        <v>2404</v>
      </c>
      <c r="B94" s="1" t="n">
        <v>35339</v>
      </c>
      <c r="C94" s="2" t="s">
        <v>143</v>
      </c>
      <c r="D94" s="2" t="s">
        <v>57</v>
      </c>
      <c r="E94" s="2"/>
      <c r="F94" s="2" t="n">
        <v>92.43</v>
      </c>
      <c r="G94" s="3" t="n">
        <v>25.7225</v>
      </c>
      <c r="H94" s="3" t="n">
        <v>19.3014</v>
      </c>
      <c r="I94" s="3" t="n">
        <f aca="false">+G94*F94</f>
        <v>2377.530675</v>
      </c>
    </row>
    <row r="95" customFormat="false" ht="12.75" hidden="false" customHeight="false" outlineLevel="0" collapsed="false">
      <c r="A95" s="0" t="n">
        <v>289</v>
      </c>
      <c r="B95" s="1" t="n">
        <v>35400</v>
      </c>
      <c r="C95" s="2" t="s">
        <v>143</v>
      </c>
      <c r="D95" s="2" t="s">
        <v>57</v>
      </c>
      <c r="E95" s="2"/>
      <c r="F95" s="2" t="n">
        <v>92.43</v>
      </c>
      <c r="G95" s="3" t="n">
        <v>22.2814</v>
      </c>
      <c r="H95" s="3" t="n">
        <v>16.9199</v>
      </c>
      <c r="I95" s="3" t="n">
        <f aca="false">+G95*F95</f>
        <v>2059.469802</v>
      </c>
    </row>
    <row r="96" customFormat="false" ht="12.75" hidden="false" customHeight="false" outlineLevel="0" collapsed="false">
      <c r="A96" s="0" t="n">
        <v>1061</v>
      </c>
      <c r="B96" s="1" t="n">
        <v>35462</v>
      </c>
      <c r="C96" s="2" t="s">
        <v>143</v>
      </c>
      <c r="D96" s="2" t="s">
        <v>57</v>
      </c>
      <c r="E96" s="2"/>
      <c r="F96" s="2" t="n">
        <v>92.43</v>
      </c>
      <c r="G96" s="3" t="n">
        <v>46.3739</v>
      </c>
      <c r="H96" s="3" t="n">
        <v>22.4795</v>
      </c>
      <c r="I96" s="3" t="n">
        <f aca="false">+G96*F96</f>
        <v>4286.339577</v>
      </c>
    </row>
    <row r="97" customFormat="false" ht="12.75" hidden="false" customHeight="false" outlineLevel="0" collapsed="false">
      <c r="A97" s="0" t="n">
        <v>1632</v>
      </c>
      <c r="B97" s="1" t="n">
        <v>35490</v>
      </c>
      <c r="C97" s="2" t="s">
        <v>143</v>
      </c>
      <c r="D97" s="2" t="s">
        <v>57</v>
      </c>
      <c r="E97" s="2"/>
      <c r="F97" s="2" t="n">
        <v>92.43</v>
      </c>
      <c r="G97" s="3" t="n">
        <v>42.8763</v>
      </c>
      <c r="H97" s="3" t="n">
        <v>21.0687</v>
      </c>
      <c r="I97" s="3" t="n">
        <f aca="false">+G97*F97</f>
        <v>3963.056409</v>
      </c>
    </row>
    <row r="98" customFormat="false" ht="12.75" hidden="false" customHeight="false" outlineLevel="0" collapsed="false">
      <c r="A98" s="0" t="n">
        <v>2390</v>
      </c>
      <c r="B98" s="1" t="n">
        <v>35339</v>
      </c>
      <c r="C98" s="2" t="s">
        <v>144</v>
      </c>
      <c r="D98" s="2" t="s">
        <v>14</v>
      </c>
      <c r="E98" s="2"/>
      <c r="F98" s="2" t="n">
        <v>36.18</v>
      </c>
      <c r="G98" s="3" t="n">
        <v>34.4527</v>
      </c>
      <c r="H98" s="3" t="n">
        <v>23.0626</v>
      </c>
      <c r="I98" s="3" t="n">
        <f aca="false">+G98*F98</f>
        <v>1246.498686</v>
      </c>
    </row>
    <row r="99" customFormat="false" ht="12.75" hidden="false" customHeight="false" outlineLevel="0" collapsed="false">
      <c r="A99" s="0" t="n">
        <v>275</v>
      </c>
      <c r="B99" s="1" t="n">
        <v>35400</v>
      </c>
      <c r="C99" s="2" t="s">
        <v>144</v>
      </c>
      <c r="D99" s="2" t="s">
        <v>14</v>
      </c>
      <c r="E99" s="2"/>
      <c r="F99" s="2" t="n">
        <v>36.18</v>
      </c>
      <c r="G99" s="3" t="n">
        <v>41.5746</v>
      </c>
      <c r="H99" s="3" t="n">
        <v>23.1641</v>
      </c>
      <c r="I99" s="3" t="n">
        <f aca="false">+G99*F99</f>
        <v>1504.169028</v>
      </c>
    </row>
    <row r="100" customFormat="false" ht="12.75" hidden="false" customHeight="false" outlineLevel="0" collapsed="false">
      <c r="A100" s="0" t="n">
        <v>1047</v>
      </c>
      <c r="B100" s="1" t="n">
        <v>35462</v>
      </c>
      <c r="C100" s="2" t="s">
        <v>144</v>
      </c>
      <c r="D100" s="2" t="s">
        <v>14</v>
      </c>
      <c r="E100" s="2"/>
      <c r="F100" s="2" t="n">
        <v>36.18</v>
      </c>
      <c r="G100" s="3" t="n">
        <v>45.1642</v>
      </c>
      <c r="H100" s="3" t="n">
        <v>19.6801</v>
      </c>
      <c r="I100" s="3" t="n">
        <f aca="false">+G100*F100</f>
        <v>1634.040756</v>
      </c>
    </row>
    <row r="101" customFormat="false" ht="12.75" hidden="false" customHeight="false" outlineLevel="0" collapsed="false">
      <c r="A101" s="0" t="n">
        <v>1618</v>
      </c>
      <c r="B101" s="1" t="n">
        <v>35490</v>
      </c>
      <c r="C101" s="2" t="s">
        <v>144</v>
      </c>
      <c r="D101" s="2" t="s">
        <v>14</v>
      </c>
      <c r="E101" s="2"/>
      <c r="F101" s="2" t="n">
        <v>36.18</v>
      </c>
      <c r="G101" s="3" t="n">
        <v>52.8209</v>
      </c>
      <c r="H101" s="3" t="n">
        <v>21.6877</v>
      </c>
      <c r="I101" s="3" t="n">
        <f aca="false">+G101*F101</f>
        <v>1911.060162</v>
      </c>
    </row>
    <row r="102" customFormat="false" ht="12.75" hidden="false" customHeight="false" outlineLevel="0" collapsed="false">
      <c r="A102" s="0" t="n">
        <v>2393</v>
      </c>
      <c r="B102" s="1" t="n">
        <v>35339</v>
      </c>
      <c r="C102" s="2" t="s">
        <v>145</v>
      </c>
      <c r="D102" s="2" t="s">
        <v>14</v>
      </c>
      <c r="E102" s="2"/>
      <c r="F102" s="2" t="n">
        <v>52.2</v>
      </c>
      <c r="G102" s="3" t="n">
        <v>22.0776</v>
      </c>
      <c r="H102" s="3" t="n">
        <v>25.8999</v>
      </c>
      <c r="I102" s="3" t="n">
        <f aca="false">+G102*F102</f>
        <v>1152.45072</v>
      </c>
    </row>
    <row r="103" customFormat="false" ht="12.75" hidden="false" customHeight="false" outlineLevel="0" collapsed="false">
      <c r="A103" s="0" t="n">
        <v>278</v>
      </c>
      <c r="B103" s="1" t="n">
        <v>35400</v>
      </c>
      <c r="C103" s="2" t="s">
        <v>145</v>
      </c>
      <c r="D103" s="2" t="s">
        <v>14</v>
      </c>
      <c r="E103" s="2"/>
      <c r="F103" s="2" t="n">
        <v>52.2</v>
      </c>
      <c r="G103" s="3" t="n">
        <v>29.8034</v>
      </c>
      <c r="H103" s="3" t="n">
        <v>19.2864</v>
      </c>
      <c r="I103" s="3" t="n">
        <f aca="false">+G103*F103</f>
        <v>1555.73748</v>
      </c>
    </row>
    <row r="104" customFormat="false" ht="12.75" hidden="false" customHeight="false" outlineLevel="0" collapsed="false">
      <c r="A104" s="0" t="n">
        <v>1050</v>
      </c>
      <c r="B104" s="1" t="n">
        <v>35462</v>
      </c>
      <c r="C104" s="2" t="s">
        <v>145</v>
      </c>
      <c r="D104" s="2" t="s">
        <v>14</v>
      </c>
      <c r="E104" s="2"/>
      <c r="F104" s="2" t="n">
        <v>52.2</v>
      </c>
      <c r="G104" s="3" t="n">
        <v>29.7621</v>
      </c>
      <c r="H104" s="3" t="n">
        <v>24.5617</v>
      </c>
      <c r="I104" s="3" t="n">
        <f aca="false">+G104*F104</f>
        <v>1553.58162</v>
      </c>
    </row>
    <row r="105" customFormat="false" ht="12.75" hidden="false" customHeight="false" outlineLevel="0" collapsed="false">
      <c r="A105" s="0" t="n">
        <v>1621</v>
      </c>
      <c r="B105" s="1" t="n">
        <v>35490</v>
      </c>
      <c r="C105" s="2" t="s">
        <v>145</v>
      </c>
      <c r="D105" s="2" t="s">
        <v>14</v>
      </c>
      <c r="E105" s="2"/>
      <c r="F105" s="2" t="n">
        <v>52.2</v>
      </c>
      <c r="G105" s="3" t="n">
        <v>41.9345</v>
      </c>
      <c r="H105" s="3" t="n">
        <v>21.7535</v>
      </c>
      <c r="I105" s="3" t="n">
        <f aca="false">+G105*F105</f>
        <v>2188.9809</v>
      </c>
    </row>
    <row r="106" customFormat="false" ht="12.75" hidden="false" customHeight="false" outlineLevel="0" collapsed="false">
      <c r="A106" s="0" t="n">
        <v>2381</v>
      </c>
      <c r="B106" s="1" t="n">
        <v>35339</v>
      </c>
      <c r="C106" s="2" t="s">
        <v>146</v>
      </c>
      <c r="D106" s="2" t="s">
        <v>14</v>
      </c>
      <c r="E106" s="2"/>
      <c r="F106" s="2" t="n">
        <v>24.39</v>
      </c>
      <c r="G106" s="3" t="n">
        <v>45.8007</v>
      </c>
      <c r="H106" s="3" t="n">
        <v>21.7915</v>
      </c>
      <c r="I106" s="3" t="n">
        <f aca="false">+G106*F106</f>
        <v>1117.079073</v>
      </c>
    </row>
    <row r="107" customFormat="false" ht="12.75" hidden="false" customHeight="false" outlineLevel="0" collapsed="false">
      <c r="A107" s="0" t="n">
        <v>266</v>
      </c>
      <c r="B107" s="1" t="n">
        <v>35400</v>
      </c>
      <c r="C107" s="2" t="s">
        <v>146</v>
      </c>
      <c r="D107" s="2" t="s">
        <v>14</v>
      </c>
      <c r="E107" s="2"/>
      <c r="F107" s="2" t="n">
        <v>24.39</v>
      </c>
      <c r="G107" s="3" t="n">
        <v>28.3948</v>
      </c>
      <c r="H107" s="3" t="n">
        <v>9.1689</v>
      </c>
      <c r="I107" s="3" t="n">
        <f aca="false">+G107*F107</f>
        <v>692.549172</v>
      </c>
    </row>
    <row r="108" customFormat="false" ht="12.75" hidden="false" customHeight="false" outlineLevel="0" collapsed="false">
      <c r="A108" s="0" t="n">
        <v>1038</v>
      </c>
      <c r="B108" s="1" t="n">
        <v>35462</v>
      </c>
      <c r="C108" s="2" t="s">
        <v>146</v>
      </c>
      <c r="D108" s="2" t="s">
        <v>14</v>
      </c>
      <c r="E108" s="2"/>
      <c r="F108" s="2" t="n">
        <v>24.39</v>
      </c>
      <c r="G108" s="3" t="n">
        <v>48.262</v>
      </c>
      <c r="H108" s="3" t="n">
        <v>11.2254</v>
      </c>
      <c r="I108" s="3" t="n">
        <f aca="false">+G108*F108</f>
        <v>1177.11018</v>
      </c>
    </row>
    <row r="109" customFormat="false" ht="12.75" hidden="false" customHeight="false" outlineLevel="0" collapsed="false">
      <c r="A109" s="0" t="n">
        <v>1609</v>
      </c>
      <c r="B109" s="1" t="n">
        <v>35490</v>
      </c>
      <c r="C109" s="2" t="s">
        <v>146</v>
      </c>
      <c r="D109" s="2" t="s">
        <v>14</v>
      </c>
      <c r="E109" s="2"/>
      <c r="F109" s="2" t="n">
        <v>24.39</v>
      </c>
      <c r="G109" s="3" t="n">
        <v>33.7934</v>
      </c>
      <c r="H109" s="3" t="n">
        <v>12.2593</v>
      </c>
      <c r="I109" s="3" t="n">
        <f aca="false">+G109*F109</f>
        <v>824.221026</v>
      </c>
    </row>
    <row r="110" customFormat="false" ht="12.75" hidden="false" customHeight="false" outlineLevel="0" collapsed="false">
      <c r="A110" s="0" t="n">
        <v>2379</v>
      </c>
      <c r="B110" s="1" t="n">
        <v>35339</v>
      </c>
      <c r="C110" s="2" t="s">
        <v>147</v>
      </c>
      <c r="D110" s="2" t="s">
        <v>14</v>
      </c>
      <c r="E110" s="2"/>
      <c r="F110" s="2" t="n">
        <v>19.35</v>
      </c>
      <c r="G110" s="3" t="n">
        <v>25.9767</v>
      </c>
      <c r="H110" s="3" t="n">
        <v>16.1906</v>
      </c>
      <c r="I110" s="3" t="n">
        <f aca="false">+G110*F110</f>
        <v>502.649145</v>
      </c>
    </row>
    <row r="111" customFormat="false" ht="12.75" hidden="false" customHeight="false" outlineLevel="0" collapsed="false">
      <c r="A111" s="0" t="n">
        <v>264</v>
      </c>
      <c r="B111" s="1" t="n">
        <v>35400</v>
      </c>
      <c r="C111" s="2" t="s">
        <v>147</v>
      </c>
      <c r="D111" s="2" t="s">
        <v>14</v>
      </c>
      <c r="E111" s="2"/>
      <c r="F111" s="2" t="n">
        <v>19.35</v>
      </c>
      <c r="G111" s="3" t="n">
        <v>16.9581</v>
      </c>
      <c r="H111" s="3" t="n">
        <v>12.0098</v>
      </c>
      <c r="I111" s="3" t="n">
        <f aca="false">+G111*F111</f>
        <v>328.139235</v>
      </c>
    </row>
    <row r="112" customFormat="false" ht="12.75" hidden="false" customHeight="false" outlineLevel="0" collapsed="false">
      <c r="A112" s="0" t="n">
        <v>1036</v>
      </c>
      <c r="B112" s="1" t="n">
        <v>35462</v>
      </c>
      <c r="C112" s="2" t="s">
        <v>147</v>
      </c>
      <c r="D112" s="2" t="s">
        <v>14</v>
      </c>
      <c r="E112" s="2"/>
      <c r="F112" s="2" t="n">
        <v>19.35</v>
      </c>
      <c r="G112" s="3" t="n">
        <v>38.8605</v>
      </c>
      <c r="H112" s="3" t="n">
        <v>14.8762</v>
      </c>
      <c r="I112" s="3" t="n">
        <f aca="false">+G112*F112</f>
        <v>751.950675</v>
      </c>
    </row>
    <row r="113" customFormat="false" ht="12.75" hidden="false" customHeight="false" outlineLevel="0" collapsed="false">
      <c r="A113" s="0" t="n">
        <v>1607</v>
      </c>
      <c r="B113" s="1" t="n">
        <v>35490</v>
      </c>
      <c r="C113" s="2" t="s">
        <v>147</v>
      </c>
      <c r="D113" s="2" t="s">
        <v>14</v>
      </c>
      <c r="E113" s="2"/>
      <c r="F113" s="2" t="n">
        <v>19.35</v>
      </c>
      <c r="G113" s="3" t="n">
        <v>46.8465</v>
      </c>
      <c r="H113" s="3" t="n">
        <v>13.6613</v>
      </c>
      <c r="I113" s="3" t="n">
        <f aca="false">+G113*F113</f>
        <v>906.479775</v>
      </c>
    </row>
    <row r="114" customFormat="false" ht="12.75" hidden="false" customHeight="false" outlineLevel="0" collapsed="false">
      <c r="A114" s="0" t="n">
        <v>2378</v>
      </c>
      <c r="B114" s="1" t="n">
        <v>35339</v>
      </c>
      <c r="C114" s="2" t="s">
        <v>148</v>
      </c>
      <c r="D114" s="2" t="s">
        <v>14</v>
      </c>
      <c r="E114" s="2"/>
      <c r="F114" s="2" t="n">
        <v>35.37</v>
      </c>
      <c r="G114" s="3" t="n">
        <v>34.9237</v>
      </c>
      <c r="H114" s="3" t="n">
        <v>22.223</v>
      </c>
      <c r="I114" s="3" t="n">
        <f aca="false">+G114*F114</f>
        <v>1235.251269</v>
      </c>
    </row>
    <row r="115" customFormat="false" ht="12.75" hidden="false" customHeight="false" outlineLevel="0" collapsed="false">
      <c r="A115" s="0" t="n">
        <v>263</v>
      </c>
      <c r="B115" s="1" t="n">
        <v>35400</v>
      </c>
      <c r="C115" s="2" t="s">
        <v>148</v>
      </c>
      <c r="D115" s="2" t="s">
        <v>14</v>
      </c>
      <c r="E115" s="2"/>
      <c r="F115" s="2" t="n">
        <v>35.37</v>
      </c>
      <c r="G115" s="3" t="n">
        <v>29.7226</v>
      </c>
      <c r="H115" s="3" t="n">
        <v>18.154</v>
      </c>
      <c r="I115" s="3" t="n">
        <f aca="false">+G115*F115</f>
        <v>1051.288362</v>
      </c>
    </row>
    <row r="116" customFormat="false" ht="12.75" hidden="false" customHeight="false" outlineLevel="0" collapsed="false">
      <c r="A116" s="0" t="n">
        <v>1035</v>
      </c>
      <c r="B116" s="1" t="n">
        <v>35462</v>
      </c>
      <c r="C116" s="2" t="s">
        <v>148</v>
      </c>
      <c r="D116" s="2" t="s">
        <v>14</v>
      </c>
      <c r="E116" s="2"/>
      <c r="F116" s="2" t="n">
        <v>35.37</v>
      </c>
      <c r="G116" s="3" t="n">
        <v>32.3181</v>
      </c>
      <c r="H116" s="3" t="n">
        <v>20.8028</v>
      </c>
      <c r="I116" s="3" t="n">
        <f aca="false">+G116*F116</f>
        <v>1143.091197</v>
      </c>
    </row>
    <row r="117" customFormat="false" ht="12.75" hidden="false" customHeight="false" outlineLevel="0" collapsed="false">
      <c r="A117" s="0" t="n">
        <v>1606</v>
      </c>
      <c r="B117" s="1" t="n">
        <v>35490</v>
      </c>
      <c r="C117" s="2" t="s">
        <v>148</v>
      </c>
      <c r="D117" s="2" t="s">
        <v>14</v>
      </c>
      <c r="E117" s="2"/>
      <c r="F117" s="2" t="n">
        <v>35.37</v>
      </c>
      <c r="G117" s="3" t="n">
        <v>48.7684</v>
      </c>
      <c r="H117" s="3" t="n">
        <v>12.2883</v>
      </c>
      <c r="I117" s="3" t="n">
        <f aca="false">+G117*F117</f>
        <v>1724.938308</v>
      </c>
    </row>
    <row r="118" customFormat="false" ht="12.75" hidden="false" customHeight="false" outlineLevel="0" collapsed="false">
      <c r="A118" s="0" t="n">
        <v>2368</v>
      </c>
      <c r="B118" s="1" t="n">
        <v>35339</v>
      </c>
      <c r="C118" s="2" t="s">
        <v>149</v>
      </c>
      <c r="D118" s="2" t="s">
        <v>57</v>
      </c>
      <c r="E118" s="2"/>
      <c r="F118" s="2" t="n">
        <v>77.58</v>
      </c>
      <c r="G118" s="3" t="n">
        <v>21.5545</v>
      </c>
      <c r="H118" s="3" t="n">
        <v>16.3981</v>
      </c>
      <c r="I118" s="3" t="n">
        <f aca="false">+G118*F118</f>
        <v>1672.19811</v>
      </c>
    </row>
    <row r="119" customFormat="false" ht="12.75" hidden="false" customHeight="false" outlineLevel="0" collapsed="false">
      <c r="A119" s="0" t="n">
        <v>253</v>
      </c>
      <c r="B119" s="1" t="n">
        <v>35400</v>
      </c>
      <c r="C119" s="2" t="s">
        <v>149</v>
      </c>
      <c r="D119" s="2" t="s">
        <v>57</v>
      </c>
      <c r="E119" s="2"/>
      <c r="F119" s="2" t="n">
        <v>77.58</v>
      </c>
      <c r="G119" s="3" t="n">
        <v>13.5545</v>
      </c>
      <c r="H119" s="3" t="n">
        <v>14.4006</v>
      </c>
      <c r="I119" s="3" t="n">
        <f aca="false">+G119*F119</f>
        <v>1051.55811</v>
      </c>
    </row>
    <row r="120" customFormat="false" ht="12.75" hidden="false" customHeight="false" outlineLevel="0" collapsed="false">
      <c r="A120" s="0" t="n">
        <v>1025</v>
      </c>
      <c r="B120" s="1" t="n">
        <v>35462</v>
      </c>
      <c r="C120" s="2" t="s">
        <v>149</v>
      </c>
      <c r="D120" s="2" t="s">
        <v>57</v>
      </c>
      <c r="E120" s="2"/>
      <c r="F120" s="2" t="n">
        <v>77.58</v>
      </c>
      <c r="G120" s="3" t="n">
        <v>39.1369</v>
      </c>
      <c r="H120" s="3" t="n">
        <v>18.2939</v>
      </c>
      <c r="I120" s="3" t="n">
        <f aca="false">+G120*F120</f>
        <v>3036.240702</v>
      </c>
    </row>
    <row r="121" customFormat="false" ht="12.75" hidden="false" customHeight="false" outlineLevel="0" collapsed="false">
      <c r="A121" s="0" t="n">
        <v>1596</v>
      </c>
      <c r="B121" s="1" t="n">
        <v>35490</v>
      </c>
      <c r="C121" s="2" t="s">
        <v>149</v>
      </c>
      <c r="D121" s="2" t="s">
        <v>57</v>
      </c>
      <c r="E121" s="2"/>
      <c r="F121" s="2" t="n">
        <v>77.58</v>
      </c>
      <c r="G121" s="3" t="n">
        <v>47.3318</v>
      </c>
      <c r="H121" s="3" t="n">
        <v>12.5138</v>
      </c>
      <c r="I121" s="3" t="n">
        <f aca="false">+G121*F121</f>
        <v>3672.001044</v>
      </c>
    </row>
    <row r="122" customFormat="false" ht="12.75" hidden="false" customHeight="false" outlineLevel="0" collapsed="false">
      <c r="A122" s="0" t="n">
        <v>2380</v>
      </c>
      <c r="B122" s="1" t="n">
        <v>35339</v>
      </c>
      <c r="C122" s="2" t="s">
        <v>150</v>
      </c>
      <c r="D122" s="2" t="s">
        <v>14</v>
      </c>
      <c r="E122" s="2"/>
      <c r="F122" s="2" t="n">
        <v>41.49</v>
      </c>
      <c r="G122" s="3" t="n">
        <v>51.0846</v>
      </c>
      <c r="H122" s="3" t="n">
        <v>15.3775</v>
      </c>
      <c r="I122" s="3" t="n">
        <f aca="false">+G122*F122</f>
        <v>2119.500054</v>
      </c>
    </row>
    <row r="123" customFormat="false" ht="12.75" hidden="false" customHeight="false" outlineLevel="0" collapsed="false">
      <c r="A123" s="0" t="n">
        <v>265</v>
      </c>
      <c r="B123" s="1" t="n">
        <v>35400</v>
      </c>
      <c r="C123" s="2" t="s">
        <v>150</v>
      </c>
      <c r="D123" s="2" t="s">
        <v>14</v>
      </c>
      <c r="E123" s="2"/>
      <c r="F123" s="2" t="n">
        <v>41.49</v>
      </c>
      <c r="G123" s="3" t="n">
        <v>28.2039</v>
      </c>
      <c r="H123" s="3" t="n">
        <v>14.446</v>
      </c>
      <c r="I123" s="3" t="n">
        <f aca="false">+G123*F123</f>
        <v>1170.179811</v>
      </c>
    </row>
    <row r="124" customFormat="false" ht="12.75" hidden="false" customHeight="false" outlineLevel="0" collapsed="false">
      <c r="A124" s="0" t="n">
        <v>1037</v>
      </c>
      <c r="B124" s="1" t="n">
        <v>35462</v>
      </c>
      <c r="C124" s="2" t="s">
        <v>150</v>
      </c>
      <c r="D124" s="2" t="s">
        <v>14</v>
      </c>
      <c r="E124" s="2"/>
      <c r="F124" s="2" t="n">
        <v>41.49</v>
      </c>
      <c r="G124" s="3" t="n">
        <v>60.8243</v>
      </c>
      <c r="H124" s="3" t="n">
        <v>10.6895</v>
      </c>
      <c r="I124" s="3" t="n">
        <f aca="false">+G124*F124</f>
        <v>2523.600207</v>
      </c>
    </row>
    <row r="125" customFormat="false" ht="12.75" hidden="false" customHeight="false" outlineLevel="0" collapsed="false">
      <c r="A125" s="0" t="n">
        <v>1608</v>
      </c>
      <c r="B125" s="1" t="n">
        <v>35490</v>
      </c>
      <c r="C125" s="2" t="s">
        <v>150</v>
      </c>
      <c r="D125" s="2" t="s">
        <v>14</v>
      </c>
      <c r="E125" s="2"/>
      <c r="F125" s="2" t="n">
        <v>41.49</v>
      </c>
      <c r="G125" s="3" t="n">
        <v>29.8286</v>
      </c>
      <c r="H125" s="3" t="n">
        <v>9.6392</v>
      </c>
      <c r="I125" s="3" t="n">
        <f aca="false">+G125*F125</f>
        <v>1237.588614</v>
      </c>
    </row>
    <row r="126" customFormat="false" ht="12.75" hidden="false" customHeight="false" outlineLevel="0" collapsed="false">
      <c r="A126" s="0" t="n">
        <v>2394</v>
      </c>
      <c r="B126" s="1" t="n">
        <v>35339</v>
      </c>
      <c r="C126" s="2" t="s">
        <v>152</v>
      </c>
      <c r="D126" s="2" t="s">
        <v>14</v>
      </c>
      <c r="E126" s="2"/>
      <c r="F126" s="2" t="n">
        <v>48.15</v>
      </c>
      <c r="G126" s="3" t="n">
        <v>14.2598</v>
      </c>
      <c r="H126" s="3" t="n">
        <v>14.6065</v>
      </c>
      <c r="I126" s="3" t="n">
        <f aca="false">+G126*F126</f>
        <v>686.60937</v>
      </c>
    </row>
    <row r="127" customFormat="false" ht="12.75" hidden="false" customHeight="false" outlineLevel="0" collapsed="false">
      <c r="A127" s="0" t="n">
        <v>279</v>
      </c>
      <c r="B127" s="1" t="n">
        <v>35400</v>
      </c>
      <c r="C127" s="2" t="s">
        <v>152</v>
      </c>
      <c r="D127" s="2" t="s">
        <v>14</v>
      </c>
      <c r="E127" s="2"/>
      <c r="F127" s="2" t="n">
        <v>48.15</v>
      </c>
      <c r="G127" s="3" t="n">
        <v>31.772</v>
      </c>
      <c r="H127" s="3" t="n">
        <v>17.9817</v>
      </c>
      <c r="I127" s="3" t="n">
        <f aca="false">+G127*F127</f>
        <v>1529.8218</v>
      </c>
    </row>
    <row r="128" customFormat="false" ht="12.75" hidden="false" customHeight="false" outlineLevel="0" collapsed="false">
      <c r="A128" s="0" t="n">
        <v>1051</v>
      </c>
      <c r="B128" s="1" t="n">
        <v>35462</v>
      </c>
      <c r="C128" s="2" t="s">
        <v>152</v>
      </c>
      <c r="D128" s="2" t="s">
        <v>14</v>
      </c>
      <c r="E128" s="2"/>
      <c r="F128" s="2" t="n">
        <v>48.15</v>
      </c>
      <c r="G128" s="3" t="n">
        <v>49.6879</v>
      </c>
      <c r="H128" s="3" t="n">
        <v>14.1104</v>
      </c>
      <c r="I128" s="3" t="n">
        <f aca="false">+G128*F128</f>
        <v>2392.472385</v>
      </c>
    </row>
    <row r="129" customFormat="false" ht="12.75" hidden="false" customHeight="false" outlineLevel="0" collapsed="false">
      <c r="A129" s="0" t="n">
        <v>1622</v>
      </c>
      <c r="B129" s="1" t="n">
        <v>35490</v>
      </c>
      <c r="C129" s="2" t="s">
        <v>152</v>
      </c>
      <c r="D129" s="2" t="s">
        <v>14</v>
      </c>
      <c r="E129" s="2"/>
      <c r="F129" s="2" t="n">
        <v>48.15</v>
      </c>
      <c r="G129" s="3" t="n">
        <v>41.6561</v>
      </c>
      <c r="H129" s="3" t="n">
        <v>20.1625</v>
      </c>
      <c r="I129" s="3" t="n">
        <f aca="false">+G129*F129</f>
        <v>2005.741215</v>
      </c>
    </row>
    <row r="130" customFormat="false" ht="12.75" hidden="false" customHeight="false" outlineLevel="0" collapsed="false">
      <c r="A130" s="0" t="n">
        <v>2392</v>
      </c>
      <c r="B130" s="1" t="n">
        <v>35339</v>
      </c>
      <c r="C130" s="2" t="s">
        <v>153</v>
      </c>
      <c r="D130" s="2" t="s">
        <v>14</v>
      </c>
      <c r="E130" s="2"/>
      <c r="F130" s="2" t="n">
        <v>38.34</v>
      </c>
      <c r="G130" s="3" t="n">
        <v>18.3662</v>
      </c>
      <c r="H130" s="3" t="n">
        <v>18.0529</v>
      </c>
      <c r="I130" s="3" t="n">
        <f aca="false">+G130*F130</f>
        <v>704.160108</v>
      </c>
    </row>
    <row r="131" customFormat="false" ht="12.75" hidden="false" customHeight="false" outlineLevel="0" collapsed="false">
      <c r="A131" s="0" t="n">
        <v>277</v>
      </c>
      <c r="B131" s="1" t="n">
        <v>35400</v>
      </c>
      <c r="C131" s="2" t="s">
        <v>153</v>
      </c>
      <c r="D131" s="2" t="s">
        <v>14</v>
      </c>
      <c r="E131" s="2"/>
      <c r="F131" s="2" t="n">
        <v>38.34</v>
      </c>
      <c r="G131" s="3" t="n">
        <v>42.5563</v>
      </c>
      <c r="H131" s="3" t="n">
        <v>15.5649</v>
      </c>
      <c r="I131" s="3" t="n">
        <f aca="false">+G131*F131</f>
        <v>1631.608542</v>
      </c>
    </row>
    <row r="132" customFormat="false" ht="12.75" hidden="false" customHeight="false" outlineLevel="0" collapsed="false">
      <c r="A132" s="0" t="n">
        <v>1049</v>
      </c>
      <c r="B132" s="1" t="n">
        <v>35462</v>
      </c>
      <c r="C132" s="2" t="s">
        <v>153</v>
      </c>
      <c r="D132" s="2" t="s">
        <v>14</v>
      </c>
      <c r="E132" s="2"/>
      <c r="F132" s="2" t="n">
        <v>38.34</v>
      </c>
      <c r="G132" s="3" t="n">
        <v>63.4202</v>
      </c>
      <c r="H132" s="3" t="n">
        <v>14.605</v>
      </c>
      <c r="I132" s="3" t="n">
        <f aca="false">+G132*F132</f>
        <v>2431.530468</v>
      </c>
    </row>
    <row r="133" customFormat="false" ht="12.75" hidden="false" customHeight="false" outlineLevel="0" collapsed="false">
      <c r="A133" s="0" t="n">
        <v>1620</v>
      </c>
      <c r="B133" s="1" t="n">
        <v>35490</v>
      </c>
      <c r="C133" s="2" t="s">
        <v>153</v>
      </c>
      <c r="D133" s="2" t="s">
        <v>14</v>
      </c>
      <c r="E133" s="2"/>
      <c r="F133" s="2" t="n">
        <v>38.34</v>
      </c>
      <c r="G133" s="3" t="n">
        <v>51.3005</v>
      </c>
      <c r="H133" s="3" t="n">
        <v>17.7939</v>
      </c>
      <c r="I133" s="3" t="n">
        <f aca="false">+G133*F133</f>
        <v>1966.86117</v>
      </c>
    </row>
    <row r="134" customFormat="false" ht="12.75" hidden="false" customHeight="false" outlineLevel="0" collapsed="false">
      <c r="A134" s="0" t="n">
        <v>2413</v>
      </c>
      <c r="B134" s="1" t="n">
        <v>35339</v>
      </c>
      <c r="C134" s="2" t="s">
        <v>154</v>
      </c>
      <c r="D134" s="2" t="s">
        <v>12</v>
      </c>
      <c r="E134" s="2" t="n">
        <v>5</v>
      </c>
      <c r="F134" s="2" t="n">
        <v>66.69</v>
      </c>
      <c r="G134" s="3" t="n">
        <v>7.7665</v>
      </c>
      <c r="H134" s="3" t="n">
        <v>14.6684</v>
      </c>
      <c r="I134" s="3" t="n">
        <f aca="false">+G134*F134</f>
        <v>517.947885</v>
      </c>
    </row>
    <row r="135" customFormat="false" ht="12.75" hidden="false" customHeight="false" outlineLevel="0" collapsed="false">
      <c r="A135" s="0" t="n">
        <v>298</v>
      </c>
      <c r="B135" s="1" t="n">
        <v>35400</v>
      </c>
      <c r="C135" s="2" t="s">
        <v>154</v>
      </c>
      <c r="D135" s="2" t="s">
        <v>12</v>
      </c>
      <c r="E135" s="2" t="n">
        <v>5</v>
      </c>
      <c r="F135" s="2" t="n">
        <v>66.69</v>
      </c>
      <c r="G135" s="3" t="n">
        <v>11.3995</v>
      </c>
      <c r="H135" s="3" t="n">
        <v>18.0077</v>
      </c>
      <c r="I135" s="3" t="n">
        <f aca="false">+G135*F135</f>
        <v>760.232655</v>
      </c>
    </row>
    <row r="136" customFormat="false" ht="12.75" hidden="false" customHeight="false" outlineLevel="0" collapsed="false">
      <c r="A136" s="0" t="n">
        <v>1070</v>
      </c>
      <c r="B136" s="1" t="n">
        <v>35462</v>
      </c>
      <c r="C136" s="2" t="s">
        <v>154</v>
      </c>
      <c r="D136" s="2" t="s">
        <v>12</v>
      </c>
      <c r="E136" s="2" t="n">
        <v>5</v>
      </c>
      <c r="F136" s="2" t="n">
        <v>66.69</v>
      </c>
      <c r="G136" s="3" t="n">
        <v>79.3725</v>
      </c>
      <c r="H136" s="3" t="n">
        <v>16.0475</v>
      </c>
      <c r="I136" s="3" t="n">
        <f aca="false">+G136*F136</f>
        <v>5293.352025</v>
      </c>
    </row>
    <row r="137" customFormat="false" ht="12.75" hidden="false" customHeight="false" outlineLevel="0" collapsed="false">
      <c r="A137" s="0" t="n">
        <v>1641</v>
      </c>
      <c r="B137" s="1" t="n">
        <v>35490</v>
      </c>
      <c r="C137" s="2" t="s">
        <v>154</v>
      </c>
      <c r="D137" s="2" t="s">
        <v>12</v>
      </c>
      <c r="E137" s="2" t="n">
        <v>5</v>
      </c>
      <c r="F137" s="2" t="n">
        <v>66.69</v>
      </c>
      <c r="G137" s="3" t="n">
        <v>30.7058</v>
      </c>
      <c r="H137" s="3" t="n">
        <v>18.4375</v>
      </c>
      <c r="I137" s="3" t="n">
        <f aca="false">+G137*F137</f>
        <v>2047.769802</v>
      </c>
    </row>
    <row r="138" customFormat="false" ht="12.75" hidden="false" customHeight="false" outlineLevel="0" collapsed="false">
      <c r="A138" s="0" t="n">
        <v>2385</v>
      </c>
      <c r="B138" s="1" t="n">
        <v>35339</v>
      </c>
      <c r="C138" s="2" t="s">
        <v>155</v>
      </c>
      <c r="D138" s="2" t="s">
        <v>57</v>
      </c>
      <c r="E138" s="2"/>
      <c r="F138" s="2" t="n">
        <v>73.08</v>
      </c>
      <c r="G138" s="3" t="n">
        <v>20.8559</v>
      </c>
      <c r="H138" s="3" t="n">
        <v>13.5425</v>
      </c>
      <c r="I138" s="3" t="n">
        <f aca="false">+G138*F138</f>
        <v>1524.149172</v>
      </c>
    </row>
    <row r="139" customFormat="false" ht="12.75" hidden="false" customHeight="false" outlineLevel="0" collapsed="false">
      <c r="A139" s="0" t="n">
        <v>270</v>
      </c>
      <c r="B139" s="1" t="n">
        <v>35400</v>
      </c>
      <c r="C139" s="2" t="s">
        <v>155</v>
      </c>
      <c r="D139" s="2" t="s">
        <v>57</v>
      </c>
      <c r="E139" s="2"/>
      <c r="F139" s="2" t="n">
        <v>73.08</v>
      </c>
      <c r="G139" s="3" t="n">
        <v>8.968</v>
      </c>
      <c r="H139" s="3" t="n">
        <v>12.3637</v>
      </c>
      <c r="I139" s="3" t="n">
        <f aca="false">+G139*F139</f>
        <v>655.38144</v>
      </c>
    </row>
    <row r="140" customFormat="false" ht="12.75" hidden="false" customHeight="false" outlineLevel="0" collapsed="false">
      <c r="A140" s="0" t="n">
        <v>1042</v>
      </c>
      <c r="B140" s="1" t="n">
        <v>35462</v>
      </c>
      <c r="C140" s="2" t="s">
        <v>155</v>
      </c>
      <c r="D140" s="2" t="s">
        <v>57</v>
      </c>
      <c r="E140" s="2"/>
      <c r="F140" s="2" t="n">
        <v>73.08</v>
      </c>
      <c r="G140" s="3" t="n">
        <v>37.6145</v>
      </c>
      <c r="H140" s="3" t="n">
        <v>21.4674</v>
      </c>
      <c r="I140" s="3" t="n">
        <f aca="false">+G140*F140</f>
        <v>2748.86766</v>
      </c>
    </row>
    <row r="141" customFormat="false" ht="12.75" hidden="false" customHeight="false" outlineLevel="0" collapsed="false">
      <c r="A141" s="0" t="n">
        <v>1613</v>
      </c>
      <c r="B141" s="1" t="n">
        <v>35490</v>
      </c>
      <c r="C141" s="2" t="s">
        <v>155</v>
      </c>
      <c r="D141" s="2" t="s">
        <v>57</v>
      </c>
      <c r="E141" s="2"/>
      <c r="F141" s="2" t="n">
        <v>73.08</v>
      </c>
      <c r="G141" s="3" t="n">
        <v>44.553</v>
      </c>
      <c r="H141" s="3" t="n">
        <v>13.5376</v>
      </c>
      <c r="I141" s="3" t="n">
        <f aca="false">+G141*F141</f>
        <v>3255.93324</v>
      </c>
    </row>
    <row r="142" customFormat="false" ht="12.75" hidden="false" customHeight="false" outlineLevel="0" collapsed="false">
      <c r="A142" s="0" t="n">
        <v>2410</v>
      </c>
      <c r="B142" s="1" t="n">
        <v>35339</v>
      </c>
      <c r="C142" s="2" t="s">
        <v>156</v>
      </c>
      <c r="D142" s="2" t="s">
        <v>12</v>
      </c>
      <c r="E142" s="2" t="n">
        <v>4</v>
      </c>
      <c r="F142" s="2" t="n">
        <v>65.97</v>
      </c>
      <c r="G142" s="3" t="n">
        <v>48.5894</v>
      </c>
      <c r="H142" s="3" t="n">
        <v>14.4113</v>
      </c>
      <c r="I142" s="3" t="n">
        <f aca="false">+G142*F142</f>
        <v>3205.442718</v>
      </c>
    </row>
    <row r="143" customFormat="false" ht="12.75" hidden="false" customHeight="false" outlineLevel="0" collapsed="false">
      <c r="A143" s="0" t="n">
        <v>295</v>
      </c>
      <c r="B143" s="1" t="n">
        <v>35400</v>
      </c>
      <c r="C143" s="2" t="s">
        <v>156</v>
      </c>
      <c r="D143" s="2" t="s">
        <v>12</v>
      </c>
      <c r="E143" s="2" t="n">
        <v>4</v>
      </c>
      <c r="F143" s="2" t="n">
        <v>65.97</v>
      </c>
      <c r="G143" s="3" t="n">
        <v>44.7954</v>
      </c>
      <c r="H143" s="3" t="n">
        <v>17.0456</v>
      </c>
      <c r="I143" s="3" t="n">
        <f aca="false">+G143*F143</f>
        <v>2955.152538</v>
      </c>
    </row>
    <row r="144" customFormat="false" ht="12.75" hidden="false" customHeight="false" outlineLevel="0" collapsed="false">
      <c r="A144" s="0" t="n">
        <v>1067</v>
      </c>
      <c r="B144" s="1" t="n">
        <v>35462</v>
      </c>
      <c r="C144" s="2" t="s">
        <v>156</v>
      </c>
      <c r="D144" s="2" t="s">
        <v>12</v>
      </c>
      <c r="E144" s="2" t="n">
        <v>4</v>
      </c>
      <c r="F144" s="2" t="n">
        <v>65.97</v>
      </c>
      <c r="G144" s="3" t="n">
        <v>67.4638</v>
      </c>
      <c r="H144" s="3" t="n">
        <v>18.4401</v>
      </c>
      <c r="I144" s="3" t="n">
        <f aca="false">+G144*F144</f>
        <v>4450.586886</v>
      </c>
    </row>
    <row r="145" customFormat="false" ht="12.75" hidden="false" customHeight="false" outlineLevel="0" collapsed="false">
      <c r="A145" s="0" t="n">
        <v>1638</v>
      </c>
      <c r="B145" s="1" t="n">
        <v>35490</v>
      </c>
      <c r="C145" s="2" t="s">
        <v>156</v>
      </c>
      <c r="D145" s="2" t="s">
        <v>12</v>
      </c>
      <c r="E145" s="2" t="n">
        <v>4</v>
      </c>
      <c r="F145" s="2" t="n">
        <v>65.97</v>
      </c>
      <c r="G145" s="3" t="n">
        <v>54.8226</v>
      </c>
      <c r="H145" s="3" t="n">
        <v>14.8157</v>
      </c>
      <c r="I145" s="3" t="n">
        <f aca="false">+G145*F145</f>
        <v>3616.646922</v>
      </c>
    </row>
    <row r="146" customFormat="false" ht="12.75" hidden="false" customHeight="false" outlineLevel="0" collapsed="false">
      <c r="A146" s="0" t="n">
        <v>2409</v>
      </c>
      <c r="B146" s="1" t="n">
        <v>35339</v>
      </c>
      <c r="C146" s="2" t="s">
        <v>157</v>
      </c>
      <c r="D146" s="2" t="s">
        <v>14</v>
      </c>
      <c r="E146" s="2"/>
      <c r="F146" s="2" t="n">
        <v>38.88</v>
      </c>
      <c r="G146" s="3" t="n">
        <v>28.1574</v>
      </c>
      <c r="H146" s="3" t="n">
        <v>15.7696</v>
      </c>
      <c r="I146" s="3" t="n">
        <f aca="false">+G146*F146</f>
        <v>1094.759712</v>
      </c>
    </row>
    <row r="147" customFormat="false" ht="12.75" hidden="false" customHeight="false" outlineLevel="0" collapsed="false">
      <c r="A147" s="0" t="n">
        <v>294</v>
      </c>
      <c r="B147" s="1" t="n">
        <v>35400</v>
      </c>
      <c r="C147" s="2" t="s">
        <v>157</v>
      </c>
      <c r="D147" s="2" t="s">
        <v>14</v>
      </c>
      <c r="E147" s="2"/>
      <c r="F147" s="2" t="n">
        <v>38.88</v>
      </c>
      <c r="G147" s="3" t="n">
        <v>22.662</v>
      </c>
      <c r="H147" s="3" t="n">
        <v>14.1312</v>
      </c>
      <c r="I147" s="3" t="n">
        <f aca="false">+G147*F147</f>
        <v>881.09856</v>
      </c>
    </row>
    <row r="148" customFormat="false" ht="12.75" hidden="false" customHeight="false" outlineLevel="0" collapsed="false">
      <c r="A148" s="0" t="n">
        <v>1066</v>
      </c>
      <c r="B148" s="1" t="n">
        <v>35462</v>
      </c>
      <c r="C148" s="2" t="s">
        <v>157</v>
      </c>
      <c r="D148" s="2" t="s">
        <v>14</v>
      </c>
      <c r="E148" s="2"/>
      <c r="F148" s="2" t="n">
        <v>38.88</v>
      </c>
      <c r="G148" s="3" t="n">
        <v>36.0463</v>
      </c>
      <c r="H148" s="3" t="n">
        <v>17.6722</v>
      </c>
      <c r="I148" s="3" t="n">
        <f aca="false">+G148*F148</f>
        <v>1401.480144</v>
      </c>
    </row>
    <row r="149" customFormat="false" ht="12.75" hidden="false" customHeight="false" outlineLevel="0" collapsed="false">
      <c r="A149" s="0" t="n">
        <v>1637</v>
      </c>
      <c r="B149" s="1" t="n">
        <v>35490</v>
      </c>
      <c r="C149" s="2" t="s">
        <v>157</v>
      </c>
      <c r="D149" s="2" t="s">
        <v>14</v>
      </c>
      <c r="E149" s="2"/>
      <c r="F149" s="2" t="n">
        <v>38.88</v>
      </c>
      <c r="G149" s="3" t="n">
        <v>47.3611</v>
      </c>
      <c r="H149" s="3" t="n">
        <v>13.6178</v>
      </c>
      <c r="I149" s="3" t="n">
        <f aca="false">+G149*F149</f>
        <v>1841.399568</v>
      </c>
    </row>
    <row r="150" customFormat="false" ht="12.75" hidden="false" customHeight="false" outlineLevel="0" collapsed="false">
      <c r="A150" s="0" t="n">
        <v>2412</v>
      </c>
      <c r="B150" s="1" t="n">
        <v>35339</v>
      </c>
      <c r="C150" s="2" t="s">
        <v>158</v>
      </c>
      <c r="D150" s="2" t="s">
        <v>12</v>
      </c>
      <c r="E150" s="2" t="n">
        <v>5</v>
      </c>
      <c r="F150" s="2" t="n">
        <v>71.73</v>
      </c>
      <c r="G150" s="3" t="n">
        <v>53.7465</v>
      </c>
      <c r="H150" s="3" t="n">
        <v>9.4159</v>
      </c>
      <c r="I150" s="3" t="n">
        <f aca="false">+G150*F150</f>
        <v>3855.236445</v>
      </c>
    </row>
    <row r="151" customFormat="false" ht="12.75" hidden="false" customHeight="false" outlineLevel="0" collapsed="false">
      <c r="A151" s="0" t="n">
        <v>297</v>
      </c>
      <c r="B151" s="1" t="n">
        <v>35400</v>
      </c>
      <c r="C151" s="2" t="s">
        <v>158</v>
      </c>
      <c r="D151" s="2" t="s">
        <v>12</v>
      </c>
      <c r="E151" s="2" t="n">
        <v>5</v>
      </c>
      <c r="F151" s="2" t="n">
        <v>71.73</v>
      </c>
      <c r="G151" s="3" t="n">
        <v>42.6813</v>
      </c>
      <c r="H151" s="3" t="n">
        <v>10.4783</v>
      </c>
      <c r="I151" s="3" t="n">
        <f aca="false">+G151*F151</f>
        <v>3061.529649</v>
      </c>
    </row>
    <row r="152" customFormat="false" ht="12.75" hidden="false" customHeight="false" outlineLevel="0" collapsed="false">
      <c r="A152" s="0" t="n">
        <v>1069</v>
      </c>
      <c r="B152" s="1" t="n">
        <v>35462</v>
      </c>
      <c r="C152" s="2" t="s">
        <v>158</v>
      </c>
      <c r="D152" s="2" t="s">
        <v>12</v>
      </c>
      <c r="E152" s="2" t="n">
        <v>5</v>
      </c>
      <c r="F152" s="2" t="n">
        <v>71.73</v>
      </c>
      <c r="G152" s="3" t="n">
        <v>70.4228</v>
      </c>
      <c r="H152" s="3" t="n">
        <v>10.0846</v>
      </c>
      <c r="I152" s="3" t="n">
        <f aca="false">+G152*F152</f>
        <v>5051.427444</v>
      </c>
    </row>
    <row r="153" customFormat="false" ht="12.75" hidden="false" customHeight="false" outlineLevel="0" collapsed="false">
      <c r="A153" s="0" t="n">
        <v>1640</v>
      </c>
      <c r="B153" s="1" t="n">
        <v>35490</v>
      </c>
      <c r="C153" s="2" t="s">
        <v>158</v>
      </c>
      <c r="D153" s="2" t="s">
        <v>12</v>
      </c>
      <c r="E153" s="2" t="n">
        <v>5</v>
      </c>
      <c r="F153" s="2" t="n">
        <v>71.73</v>
      </c>
      <c r="G153" s="3" t="n">
        <v>56.3513</v>
      </c>
      <c r="H153" s="3" t="n">
        <v>10.045</v>
      </c>
      <c r="I153" s="3" t="n">
        <f aca="false">+G153*F153</f>
        <v>4042.078749</v>
      </c>
    </row>
    <row r="154" customFormat="false" ht="12.75" hidden="false" customHeight="false" outlineLevel="0" collapsed="false">
      <c r="A154" s="0" t="n">
        <v>2411</v>
      </c>
      <c r="B154" s="1" t="n">
        <v>35339</v>
      </c>
      <c r="C154" s="2" t="s">
        <v>159</v>
      </c>
      <c r="D154" s="2" t="s">
        <v>57</v>
      </c>
      <c r="E154" s="2"/>
      <c r="F154" s="2" t="n">
        <v>28.26</v>
      </c>
      <c r="G154" s="3" t="n">
        <v>29.7389</v>
      </c>
      <c r="H154" s="3" t="n">
        <v>15.6601</v>
      </c>
      <c r="I154" s="3" t="n">
        <f aca="false">+G154*F154</f>
        <v>840.421314</v>
      </c>
    </row>
    <row r="155" customFormat="false" ht="12.75" hidden="false" customHeight="false" outlineLevel="0" collapsed="false">
      <c r="A155" s="0" t="n">
        <v>296</v>
      </c>
      <c r="B155" s="1" t="n">
        <v>35400</v>
      </c>
      <c r="C155" s="2" t="s">
        <v>159</v>
      </c>
      <c r="D155" s="2" t="s">
        <v>57</v>
      </c>
      <c r="E155" s="2"/>
      <c r="F155" s="2" t="n">
        <v>28.26</v>
      </c>
      <c r="G155" s="3" t="n">
        <v>34.2866</v>
      </c>
      <c r="H155" s="3" t="n">
        <v>14.8742</v>
      </c>
      <c r="I155" s="3" t="n">
        <f aca="false">+G155*F155</f>
        <v>968.939316</v>
      </c>
    </row>
    <row r="156" customFormat="false" ht="12.75" hidden="false" customHeight="false" outlineLevel="0" collapsed="false">
      <c r="A156" s="0" t="n">
        <v>1068</v>
      </c>
      <c r="B156" s="1" t="n">
        <v>35462</v>
      </c>
      <c r="C156" s="2" t="s">
        <v>159</v>
      </c>
      <c r="D156" s="2" t="s">
        <v>57</v>
      </c>
      <c r="E156" s="2"/>
      <c r="F156" s="2" t="n">
        <v>28.26</v>
      </c>
      <c r="G156" s="3" t="n">
        <v>52.379</v>
      </c>
      <c r="H156" s="3" t="n">
        <v>15.4909</v>
      </c>
      <c r="I156" s="3" t="n">
        <f aca="false">+G156*F156</f>
        <v>1480.23054</v>
      </c>
    </row>
    <row r="157" customFormat="false" ht="12.75" hidden="false" customHeight="false" outlineLevel="0" collapsed="false">
      <c r="A157" s="0" t="n">
        <v>1639</v>
      </c>
      <c r="B157" s="1" t="n">
        <v>35490</v>
      </c>
      <c r="C157" s="2" t="s">
        <v>159</v>
      </c>
      <c r="D157" s="2" t="s">
        <v>57</v>
      </c>
      <c r="E157" s="2"/>
      <c r="F157" s="2" t="n">
        <v>28.26</v>
      </c>
      <c r="G157" s="3" t="n">
        <v>55.8885</v>
      </c>
      <c r="H157" s="3" t="n">
        <v>12.9213</v>
      </c>
      <c r="I157" s="3" t="n">
        <f aca="false">+G157*F157</f>
        <v>1579.40901</v>
      </c>
    </row>
    <row r="158" customFormat="false" ht="12.75" hidden="false" customHeight="false" outlineLevel="0" collapsed="false">
      <c r="A158" s="0" t="n">
        <v>2414</v>
      </c>
      <c r="B158" s="1" t="n">
        <v>35339</v>
      </c>
      <c r="C158" s="2" t="s">
        <v>160</v>
      </c>
      <c r="D158" s="2" t="s">
        <v>12</v>
      </c>
      <c r="E158" s="2" t="n">
        <v>3</v>
      </c>
      <c r="F158" s="2" t="n">
        <v>49.05</v>
      </c>
      <c r="G158" s="3" t="n">
        <v>57.2826</v>
      </c>
      <c r="H158" s="3" t="n">
        <v>20.9211</v>
      </c>
      <c r="I158" s="3" t="n">
        <f aca="false">+G158*F158</f>
        <v>2809.71153</v>
      </c>
    </row>
    <row r="159" customFormat="false" ht="12.75" hidden="false" customHeight="false" outlineLevel="0" collapsed="false">
      <c r="A159" s="0" t="n">
        <v>299</v>
      </c>
      <c r="B159" s="1" t="n">
        <v>35400</v>
      </c>
      <c r="C159" s="2" t="s">
        <v>160</v>
      </c>
      <c r="D159" s="2" t="s">
        <v>12</v>
      </c>
      <c r="E159" s="2" t="n">
        <v>3</v>
      </c>
      <c r="F159" s="2" t="n">
        <v>49.05</v>
      </c>
      <c r="G159" s="3" t="n">
        <v>58.2</v>
      </c>
      <c r="H159" s="3" t="n">
        <v>24.9152</v>
      </c>
      <c r="I159" s="3" t="n">
        <f aca="false">+G159*F159</f>
        <v>2854.71</v>
      </c>
    </row>
    <row r="160" customFormat="false" ht="12.75" hidden="false" customHeight="false" outlineLevel="0" collapsed="false">
      <c r="A160" s="0" t="n">
        <v>1071</v>
      </c>
      <c r="B160" s="1" t="n">
        <v>35462</v>
      </c>
      <c r="C160" s="2" t="s">
        <v>160</v>
      </c>
      <c r="D160" s="2" t="s">
        <v>12</v>
      </c>
      <c r="E160" s="2" t="n">
        <v>3</v>
      </c>
      <c r="F160" s="2" t="n">
        <v>49.05</v>
      </c>
      <c r="G160" s="3" t="n">
        <v>49.1339</v>
      </c>
      <c r="H160" s="3" t="n">
        <v>14.5599</v>
      </c>
      <c r="I160" s="3" t="n">
        <f aca="false">+G160*F160</f>
        <v>2410.017795</v>
      </c>
    </row>
    <row r="161" customFormat="false" ht="12.75" hidden="false" customHeight="false" outlineLevel="0" collapsed="false">
      <c r="A161" s="0" t="n">
        <v>1642</v>
      </c>
      <c r="B161" s="1" t="n">
        <v>35490</v>
      </c>
      <c r="C161" s="2" t="s">
        <v>160</v>
      </c>
      <c r="D161" s="2" t="s">
        <v>12</v>
      </c>
      <c r="E161" s="2" t="n">
        <v>3</v>
      </c>
      <c r="F161" s="2" t="n">
        <v>49.05</v>
      </c>
      <c r="G161" s="3" t="n">
        <v>71.9927</v>
      </c>
      <c r="H161" s="3" t="n">
        <v>23.0262</v>
      </c>
      <c r="I161" s="3" t="n">
        <f aca="false">+G161*F161</f>
        <v>3531.241935</v>
      </c>
    </row>
    <row r="162" customFormat="false" ht="12.75" hidden="false" customHeight="false" outlineLevel="0" collapsed="false">
      <c r="A162" s="0" t="n">
        <v>2415</v>
      </c>
      <c r="B162" s="1" t="n">
        <v>35339</v>
      </c>
      <c r="C162" s="2" t="s">
        <v>161</v>
      </c>
      <c r="D162" s="2" t="s">
        <v>14</v>
      </c>
      <c r="E162" s="2"/>
      <c r="F162" s="2" t="n">
        <v>33.93</v>
      </c>
      <c r="G162" s="3" t="n">
        <v>14.6684</v>
      </c>
      <c r="H162" s="3" t="n">
        <v>16.4502</v>
      </c>
      <c r="I162" s="3" t="n">
        <f aca="false">+G162*F162</f>
        <v>497.698812</v>
      </c>
    </row>
    <row r="163" customFormat="false" ht="12.75" hidden="false" customHeight="false" outlineLevel="0" collapsed="false">
      <c r="A163" s="0" t="n">
        <v>300</v>
      </c>
      <c r="B163" s="1" t="n">
        <v>35400</v>
      </c>
      <c r="C163" s="2" t="s">
        <v>161</v>
      </c>
      <c r="D163" s="2" t="s">
        <v>14</v>
      </c>
      <c r="E163" s="2"/>
      <c r="F163" s="2" t="n">
        <v>33.93</v>
      </c>
      <c r="G163" s="3" t="n">
        <v>22.7347</v>
      </c>
      <c r="H163" s="3" t="n">
        <v>19.4641</v>
      </c>
      <c r="I163" s="3" t="n">
        <f aca="false">+G163*F163</f>
        <v>771.388371</v>
      </c>
    </row>
    <row r="164" customFormat="false" ht="12.75" hidden="false" customHeight="false" outlineLevel="0" collapsed="false">
      <c r="A164" s="0" t="n">
        <v>1072</v>
      </c>
      <c r="B164" s="1" t="n">
        <v>35462</v>
      </c>
      <c r="C164" s="2" t="s">
        <v>161</v>
      </c>
      <c r="D164" s="2" t="s">
        <v>14</v>
      </c>
      <c r="E164" s="2"/>
      <c r="F164" s="2" t="n">
        <v>33.93</v>
      </c>
      <c r="G164" s="3" t="n">
        <v>36.9231</v>
      </c>
      <c r="H164" s="3" t="n">
        <v>21.3109</v>
      </c>
      <c r="I164" s="3" t="n">
        <f aca="false">+G164*F164</f>
        <v>1252.800783</v>
      </c>
    </row>
    <row r="165" customFormat="false" ht="12.75" hidden="false" customHeight="false" outlineLevel="0" collapsed="false">
      <c r="A165" s="0" t="n">
        <v>1643</v>
      </c>
      <c r="B165" s="1" t="n">
        <v>35490</v>
      </c>
      <c r="C165" s="2" t="s">
        <v>161</v>
      </c>
      <c r="D165" s="2" t="s">
        <v>14</v>
      </c>
      <c r="E165" s="2"/>
      <c r="F165" s="2" t="n">
        <v>33.93</v>
      </c>
      <c r="G165" s="3" t="n">
        <v>56.565</v>
      </c>
      <c r="H165" s="3" t="n">
        <v>19.8164</v>
      </c>
      <c r="I165" s="3" t="n">
        <f aca="false">+G165*F165</f>
        <v>1919.25045</v>
      </c>
    </row>
    <row r="166" customFormat="false" ht="12.75" hidden="false" customHeight="false" outlineLevel="0" collapsed="false">
      <c r="A166" s="0" t="n">
        <v>2391</v>
      </c>
      <c r="B166" s="1" t="n">
        <v>35339</v>
      </c>
      <c r="C166" s="2" t="s">
        <v>162</v>
      </c>
      <c r="D166" s="2" t="s">
        <v>14</v>
      </c>
      <c r="E166" s="2"/>
      <c r="F166" s="2" t="n">
        <v>35.73</v>
      </c>
      <c r="G166" s="3" t="n">
        <v>18.9597</v>
      </c>
      <c r="H166" s="3" t="n">
        <v>21.3693</v>
      </c>
      <c r="I166" s="3" t="n">
        <f aca="false">+G166*F166</f>
        <v>677.430081</v>
      </c>
    </row>
    <row r="167" customFormat="false" ht="12.75" hidden="false" customHeight="false" outlineLevel="0" collapsed="false">
      <c r="A167" s="0" t="n">
        <v>276</v>
      </c>
      <c r="B167" s="1" t="n">
        <v>35400</v>
      </c>
      <c r="C167" s="2" t="s">
        <v>162</v>
      </c>
      <c r="D167" s="2" t="s">
        <v>14</v>
      </c>
      <c r="E167" s="2"/>
      <c r="F167" s="2" t="n">
        <v>35.73</v>
      </c>
      <c r="G167" s="3" t="n">
        <v>16.0781</v>
      </c>
      <c r="H167" s="3" t="n">
        <v>17.6681</v>
      </c>
      <c r="I167" s="3" t="n">
        <f aca="false">+G167*F167</f>
        <v>574.470513</v>
      </c>
    </row>
    <row r="168" customFormat="false" ht="12.75" hidden="false" customHeight="false" outlineLevel="0" collapsed="false">
      <c r="A168" s="0" t="n">
        <v>1048</v>
      </c>
      <c r="B168" s="1" t="n">
        <v>35462</v>
      </c>
      <c r="C168" s="2" t="s">
        <v>162</v>
      </c>
      <c r="D168" s="2" t="s">
        <v>14</v>
      </c>
      <c r="E168" s="2"/>
      <c r="F168" s="2" t="n">
        <v>35.73</v>
      </c>
      <c r="G168" s="3" t="n">
        <v>39.1763</v>
      </c>
      <c r="H168" s="3" t="n">
        <v>18.9698</v>
      </c>
      <c r="I168" s="3" t="n">
        <f aca="false">+G168*F168</f>
        <v>1399.769199</v>
      </c>
    </row>
    <row r="169" customFormat="false" ht="12.75" hidden="false" customHeight="false" outlineLevel="0" collapsed="false">
      <c r="A169" s="0" t="n">
        <v>1619</v>
      </c>
      <c r="B169" s="1" t="n">
        <v>35490</v>
      </c>
      <c r="C169" s="2" t="s">
        <v>162</v>
      </c>
      <c r="D169" s="2" t="s">
        <v>14</v>
      </c>
      <c r="E169" s="2"/>
      <c r="F169" s="2" t="n">
        <v>35.73</v>
      </c>
      <c r="G169" s="3" t="n">
        <v>37.8917</v>
      </c>
      <c r="H169" s="3" t="n">
        <v>20.1533</v>
      </c>
      <c r="I169" s="3" t="n">
        <f aca="false">+G169*F169</f>
        <v>1353.870441</v>
      </c>
    </row>
    <row r="170" customFormat="false" ht="12.75" hidden="false" customHeight="false" outlineLevel="0" collapsed="false">
      <c r="A170" s="0" t="n">
        <v>2401</v>
      </c>
      <c r="B170" s="1" t="n">
        <v>35339</v>
      </c>
      <c r="C170" s="2" t="s">
        <v>163</v>
      </c>
      <c r="D170" s="2" t="s">
        <v>14</v>
      </c>
      <c r="E170" s="2"/>
      <c r="F170" s="2" t="n">
        <v>37.44</v>
      </c>
      <c r="G170" s="3" t="n">
        <v>25.5817</v>
      </c>
      <c r="H170" s="3" t="n">
        <v>14.4646</v>
      </c>
      <c r="I170" s="3" t="n">
        <f aca="false">+G170*F170</f>
        <v>957.778848</v>
      </c>
    </row>
    <row r="171" customFormat="false" ht="12.75" hidden="false" customHeight="false" outlineLevel="0" collapsed="false">
      <c r="A171" s="0" t="n">
        <v>286</v>
      </c>
      <c r="B171" s="1" t="n">
        <v>35400</v>
      </c>
      <c r="C171" s="2" t="s">
        <v>163</v>
      </c>
      <c r="D171" s="2" t="s">
        <v>14</v>
      </c>
      <c r="E171" s="2"/>
      <c r="F171" s="2" t="n">
        <v>37.44</v>
      </c>
      <c r="G171" s="3" t="n">
        <v>17.0505</v>
      </c>
      <c r="H171" s="3" t="n">
        <v>16.878</v>
      </c>
      <c r="I171" s="3" t="n">
        <f aca="false">+G171*F171</f>
        <v>638.37072</v>
      </c>
    </row>
    <row r="172" customFormat="false" ht="12.75" hidden="false" customHeight="false" outlineLevel="0" collapsed="false">
      <c r="A172" s="0" t="n">
        <v>1058</v>
      </c>
      <c r="B172" s="1" t="n">
        <v>35462</v>
      </c>
      <c r="C172" s="2" t="s">
        <v>163</v>
      </c>
      <c r="D172" s="2" t="s">
        <v>14</v>
      </c>
      <c r="E172" s="2"/>
      <c r="F172" s="2" t="n">
        <v>37.44</v>
      </c>
      <c r="G172" s="3" t="n">
        <v>45.7764</v>
      </c>
      <c r="H172" s="3" t="n">
        <v>16.8413</v>
      </c>
      <c r="I172" s="3" t="n">
        <f aca="false">+G172*F172</f>
        <v>1713.868416</v>
      </c>
    </row>
    <row r="173" customFormat="false" ht="12.75" hidden="false" customHeight="false" outlineLevel="0" collapsed="false">
      <c r="A173" s="0" t="n">
        <v>1629</v>
      </c>
      <c r="B173" s="1" t="n">
        <v>35490</v>
      </c>
      <c r="C173" s="2" t="s">
        <v>163</v>
      </c>
      <c r="D173" s="2" t="s">
        <v>14</v>
      </c>
      <c r="E173" s="2"/>
      <c r="F173" s="2" t="n">
        <v>37.44</v>
      </c>
      <c r="G173" s="3" t="n">
        <v>43.4519</v>
      </c>
      <c r="H173" s="3" t="n">
        <v>16.0916</v>
      </c>
      <c r="I173" s="3" t="n">
        <f aca="false">+G173*F173</f>
        <v>1626.839136</v>
      </c>
    </row>
    <row r="174" customFormat="false" ht="12.75" hidden="false" customHeight="false" outlineLevel="0" collapsed="false">
      <c r="A174" s="0" t="n">
        <v>2400</v>
      </c>
      <c r="B174" s="1" t="n">
        <v>35339</v>
      </c>
      <c r="C174" s="2" t="s">
        <v>164</v>
      </c>
      <c r="D174" s="2" t="s">
        <v>14</v>
      </c>
      <c r="E174" s="2"/>
      <c r="F174" s="2" t="n">
        <v>53.37</v>
      </c>
      <c r="G174" s="3" t="n">
        <v>18.3339</v>
      </c>
      <c r="H174" s="3" t="n">
        <v>14.9286</v>
      </c>
      <c r="I174" s="3" t="n">
        <f aca="false">+G174*F174</f>
        <v>978.480243</v>
      </c>
    </row>
    <row r="175" customFormat="false" ht="12.75" hidden="false" customHeight="false" outlineLevel="0" collapsed="false">
      <c r="A175" s="0" t="n">
        <v>285</v>
      </c>
      <c r="B175" s="1" t="n">
        <v>35400</v>
      </c>
      <c r="C175" s="2" t="s">
        <v>164</v>
      </c>
      <c r="D175" s="2" t="s">
        <v>14</v>
      </c>
      <c r="E175" s="2"/>
      <c r="F175" s="2" t="n">
        <v>53.37</v>
      </c>
      <c r="G175" s="3" t="n">
        <v>12.2631</v>
      </c>
      <c r="H175" s="3" t="n">
        <v>12.2275</v>
      </c>
      <c r="I175" s="3" t="n">
        <f aca="false">+G175*F175</f>
        <v>654.481647</v>
      </c>
    </row>
    <row r="176" customFormat="false" ht="12.75" hidden="false" customHeight="false" outlineLevel="0" collapsed="false">
      <c r="A176" s="0" t="n">
        <v>1057</v>
      </c>
      <c r="B176" s="1" t="n">
        <v>35462</v>
      </c>
      <c r="C176" s="2" t="s">
        <v>164</v>
      </c>
      <c r="D176" s="2" t="s">
        <v>14</v>
      </c>
      <c r="E176" s="2"/>
      <c r="F176" s="2" t="n">
        <v>53.37</v>
      </c>
      <c r="G176" s="3" t="n">
        <v>36.2411</v>
      </c>
      <c r="H176" s="3" t="n">
        <v>21.0561</v>
      </c>
      <c r="I176" s="3" t="n">
        <f aca="false">+G176*F176</f>
        <v>1934.187507</v>
      </c>
    </row>
    <row r="177" customFormat="false" ht="12.75" hidden="false" customHeight="false" outlineLevel="0" collapsed="false">
      <c r="A177" s="0" t="n">
        <v>1628</v>
      </c>
      <c r="B177" s="1" t="n">
        <v>35490</v>
      </c>
      <c r="C177" s="2" t="s">
        <v>164</v>
      </c>
      <c r="D177" s="2" t="s">
        <v>14</v>
      </c>
      <c r="E177" s="2"/>
      <c r="F177" s="2" t="n">
        <v>53.37</v>
      </c>
      <c r="G177" s="3" t="n">
        <v>44.0135</v>
      </c>
      <c r="H177" s="3" t="n">
        <v>14.45</v>
      </c>
      <c r="I177" s="3" t="n">
        <f aca="false">+G177*F177</f>
        <v>2349.000495</v>
      </c>
    </row>
    <row r="178" customFormat="false" ht="12.75" hidden="false" customHeight="false" outlineLevel="0" collapsed="false">
      <c r="A178" s="0" t="n">
        <v>2402</v>
      </c>
      <c r="B178" s="1" t="n">
        <v>35339</v>
      </c>
      <c r="C178" s="2" t="s">
        <v>165</v>
      </c>
      <c r="D178" s="2" t="s">
        <v>14</v>
      </c>
      <c r="E178" s="2"/>
      <c r="F178" s="2" t="n">
        <v>48.96</v>
      </c>
      <c r="G178" s="3" t="n">
        <v>22.6085</v>
      </c>
      <c r="H178" s="3" t="n">
        <v>10.385</v>
      </c>
      <c r="I178" s="3" t="n">
        <f aca="false">+G178*F178</f>
        <v>1106.91216</v>
      </c>
    </row>
    <row r="179" customFormat="false" ht="12.75" hidden="false" customHeight="false" outlineLevel="0" collapsed="false">
      <c r="A179" s="0" t="n">
        <v>287</v>
      </c>
      <c r="B179" s="1" t="n">
        <v>35400</v>
      </c>
      <c r="C179" s="2" t="s">
        <v>165</v>
      </c>
      <c r="D179" s="2" t="s">
        <v>14</v>
      </c>
      <c r="E179" s="2"/>
      <c r="F179" s="2" t="n">
        <v>48.96</v>
      </c>
      <c r="G179" s="3" t="n">
        <v>10.0809</v>
      </c>
      <c r="H179" s="3" t="n">
        <v>10.6914</v>
      </c>
      <c r="I179" s="3" t="n">
        <f aca="false">+G179*F179</f>
        <v>493.560864</v>
      </c>
    </row>
    <row r="180" customFormat="false" ht="12.75" hidden="false" customHeight="false" outlineLevel="0" collapsed="false">
      <c r="A180" s="0" t="n">
        <v>1059</v>
      </c>
      <c r="B180" s="1" t="n">
        <v>35462</v>
      </c>
      <c r="C180" s="2" t="s">
        <v>165</v>
      </c>
      <c r="D180" s="2" t="s">
        <v>14</v>
      </c>
      <c r="E180" s="2"/>
      <c r="F180" s="2" t="n">
        <v>48.96</v>
      </c>
      <c r="G180" s="3" t="n">
        <v>34.7831</v>
      </c>
      <c r="H180" s="3" t="n">
        <v>11.7939</v>
      </c>
      <c r="I180" s="3" t="n">
        <f aca="false">+G180*F180</f>
        <v>1702.980576</v>
      </c>
    </row>
    <row r="181" customFormat="false" ht="12.75" hidden="false" customHeight="false" outlineLevel="0" collapsed="false">
      <c r="A181" s="0" t="n">
        <v>1630</v>
      </c>
      <c r="B181" s="1" t="n">
        <v>35490</v>
      </c>
      <c r="C181" s="2" t="s">
        <v>165</v>
      </c>
      <c r="D181" s="2" t="s">
        <v>14</v>
      </c>
      <c r="E181" s="2"/>
      <c r="F181" s="2" t="n">
        <v>48.96</v>
      </c>
      <c r="G181" s="3" t="n">
        <v>37.3971</v>
      </c>
      <c r="H181" s="3" t="n">
        <v>9.8742</v>
      </c>
      <c r="I181" s="3" t="n">
        <f aca="false">+G181*F181</f>
        <v>1830.962016</v>
      </c>
    </row>
    <row r="182" customFormat="false" ht="12.75" hidden="false" customHeight="false" outlineLevel="0" collapsed="false">
      <c r="A182" s="0" t="n">
        <v>2399</v>
      </c>
      <c r="B182" s="1" t="n">
        <v>35339</v>
      </c>
      <c r="C182" s="2" t="s">
        <v>166</v>
      </c>
      <c r="D182" s="2" t="s">
        <v>14</v>
      </c>
      <c r="E182" s="2"/>
      <c r="F182" s="2" t="n">
        <v>58.32</v>
      </c>
      <c r="G182" s="3" t="n">
        <v>30.8148</v>
      </c>
      <c r="H182" s="3" t="n">
        <v>13.4851</v>
      </c>
      <c r="I182" s="3" t="n">
        <f aca="false">+G182*F182</f>
        <v>1797.119136</v>
      </c>
    </row>
    <row r="183" customFormat="false" ht="12.75" hidden="false" customHeight="false" outlineLevel="0" collapsed="false">
      <c r="A183" s="0" t="n">
        <v>284</v>
      </c>
      <c r="B183" s="1" t="n">
        <v>35400</v>
      </c>
      <c r="C183" s="2" t="s">
        <v>166</v>
      </c>
      <c r="D183" s="2" t="s">
        <v>14</v>
      </c>
      <c r="E183" s="2"/>
      <c r="F183" s="2" t="n">
        <v>58.32</v>
      </c>
      <c r="G183" s="3" t="n">
        <v>24.125</v>
      </c>
      <c r="H183" s="3" t="n">
        <v>15.5633</v>
      </c>
      <c r="I183" s="3" t="n">
        <f aca="false">+G183*F183</f>
        <v>1406.97</v>
      </c>
    </row>
    <row r="184" customFormat="false" ht="12.75" hidden="false" customHeight="false" outlineLevel="0" collapsed="false">
      <c r="A184" s="0" t="n">
        <v>1056</v>
      </c>
      <c r="B184" s="1" t="n">
        <v>35462</v>
      </c>
      <c r="C184" s="2" t="s">
        <v>166</v>
      </c>
      <c r="D184" s="2" t="s">
        <v>14</v>
      </c>
      <c r="E184" s="2"/>
      <c r="F184" s="2" t="n">
        <v>58.32</v>
      </c>
      <c r="G184" s="3" t="n">
        <v>43.2099</v>
      </c>
      <c r="H184" s="3" t="n">
        <v>19.1166</v>
      </c>
      <c r="I184" s="3" t="n">
        <f aca="false">+G184*F184</f>
        <v>2520.001368</v>
      </c>
    </row>
    <row r="185" customFormat="false" ht="12.75" hidden="false" customHeight="false" outlineLevel="0" collapsed="false">
      <c r="A185" s="0" t="n">
        <v>1627</v>
      </c>
      <c r="B185" s="1" t="n">
        <v>35490</v>
      </c>
      <c r="C185" s="2" t="s">
        <v>166</v>
      </c>
      <c r="D185" s="2" t="s">
        <v>14</v>
      </c>
      <c r="E185" s="2"/>
      <c r="F185" s="2" t="n">
        <v>58.32</v>
      </c>
      <c r="G185" s="3" t="n">
        <v>40.6188</v>
      </c>
      <c r="H185" s="3" t="n">
        <v>15.5435</v>
      </c>
      <c r="I185" s="3" t="n">
        <f aca="false">+G185*F185</f>
        <v>2368.888416</v>
      </c>
    </row>
    <row r="186" customFormat="false" ht="12.75" hidden="false" customHeight="false" outlineLevel="0" collapsed="false">
      <c r="A186" s="0" t="n">
        <v>2369</v>
      </c>
      <c r="B186" s="1" t="n">
        <v>35339</v>
      </c>
      <c r="C186" s="2" t="s">
        <v>167</v>
      </c>
      <c r="D186" s="2" t="s">
        <v>12</v>
      </c>
      <c r="E186" s="2" t="n">
        <v>0</v>
      </c>
      <c r="F186" s="2" t="n">
        <v>56.16</v>
      </c>
      <c r="G186" s="3" t="n">
        <v>72.8285</v>
      </c>
      <c r="H186" s="3" t="n">
        <v>18.1924</v>
      </c>
      <c r="I186" s="3" t="n">
        <f aca="false">+G186*F186</f>
        <v>4090.04856</v>
      </c>
    </row>
    <row r="187" customFormat="false" ht="12.75" hidden="false" customHeight="false" outlineLevel="0" collapsed="false">
      <c r="A187" s="0" t="n">
        <v>254</v>
      </c>
      <c r="B187" s="1" t="n">
        <v>35400</v>
      </c>
      <c r="C187" s="2" t="s">
        <v>167</v>
      </c>
      <c r="D187" s="2" t="s">
        <v>12</v>
      </c>
      <c r="E187" s="2" t="n">
        <v>0</v>
      </c>
      <c r="F187" s="2" t="n">
        <v>56.16</v>
      </c>
      <c r="G187" s="3" t="n">
        <v>73.1923</v>
      </c>
      <c r="H187" s="3" t="n">
        <v>24.486</v>
      </c>
      <c r="I187" s="3" t="n">
        <f aca="false">+G187*F187</f>
        <v>4110.479568</v>
      </c>
    </row>
    <row r="188" customFormat="false" ht="12.75" hidden="false" customHeight="false" outlineLevel="0" collapsed="false">
      <c r="A188" s="0" t="n">
        <v>1026</v>
      </c>
      <c r="B188" s="1" t="n">
        <v>35462</v>
      </c>
      <c r="C188" s="2" t="s">
        <v>167</v>
      </c>
      <c r="D188" s="2" t="s">
        <v>12</v>
      </c>
      <c r="E188" s="2" t="n">
        <v>0</v>
      </c>
      <c r="F188" s="2" t="n">
        <v>56.16</v>
      </c>
      <c r="G188" s="3" t="n">
        <v>73.8542</v>
      </c>
      <c r="H188" s="3" t="n">
        <v>15.1826</v>
      </c>
      <c r="I188" s="3" t="n">
        <f aca="false">+G188*F188</f>
        <v>4147.651872</v>
      </c>
    </row>
    <row r="189" customFormat="false" ht="12.75" hidden="false" customHeight="false" outlineLevel="0" collapsed="false">
      <c r="A189" s="0" t="n">
        <v>1597</v>
      </c>
      <c r="B189" s="1" t="n">
        <v>35490</v>
      </c>
      <c r="C189" s="2" t="s">
        <v>167</v>
      </c>
      <c r="D189" s="2" t="s">
        <v>12</v>
      </c>
      <c r="E189" s="2" t="n">
        <v>0</v>
      </c>
      <c r="F189" s="2" t="n">
        <v>56.16</v>
      </c>
      <c r="G189" s="3" t="n">
        <v>78.117</v>
      </c>
      <c r="H189" s="3" t="n">
        <v>23.3025</v>
      </c>
      <c r="I189" s="3" t="n">
        <f aca="false">+G189*F189</f>
        <v>4387.05072</v>
      </c>
    </row>
    <row r="190" customFormat="false" ht="12.75" hidden="false" customHeight="false" outlineLevel="0" collapsed="false">
      <c r="A190" s="0" t="n">
        <v>2420</v>
      </c>
      <c r="B190" s="1" t="n">
        <v>35339</v>
      </c>
      <c r="C190" s="2" t="s">
        <v>168</v>
      </c>
      <c r="D190" s="2" t="s">
        <v>12</v>
      </c>
      <c r="E190" s="2" t="n">
        <v>0</v>
      </c>
      <c r="F190" s="2" t="n">
        <v>34.56</v>
      </c>
      <c r="G190" s="3" t="n">
        <v>75.4323</v>
      </c>
      <c r="H190" s="3" t="n">
        <v>16.2985</v>
      </c>
      <c r="I190" s="3" t="n">
        <f aca="false">+G190*F190</f>
        <v>2606.940288</v>
      </c>
    </row>
    <row r="191" customFormat="false" ht="12.75" hidden="false" customHeight="false" outlineLevel="0" collapsed="false">
      <c r="A191" s="0" t="n">
        <v>305</v>
      </c>
      <c r="B191" s="1" t="n">
        <v>35400</v>
      </c>
      <c r="C191" s="2" t="s">
        <v>168</v>
      </c>
      <c r="D191" s="2" t="s">
        <v>12</v>
      </c>
      <c r="E191" s="2" t="n">
        <v>0</v>
      </c>
      <c r="F191" s="2" t="n">
        <v>34.56</v>
      </c>
      <c r="G191" s="3" t="n">
        <v>76.7344</v>
      </c>
      <c r="H191" s="3" t="n">
        <v>19.2717</v>
      </c>
      <c r="I191" s="3" t="n">
        <f aca="false">+G191*F191</f>
        <v>2651.940864</v>
      </c>
    </row>
    <row r="192" customFormat="false" ht="12.75" hidden="false" customHeight="false" outlineLevel="0" collapsed="false">
      <c r="A192" s="0" t="n">
        <v>1077</v>
      </c>
      <c r="B192" s="1" t="n">
        <v>35462</v>
      </c>
      <c r="C192" s="2" t="s">
        <v>168</v>
      </c>
      <c r="D192" s="2" t="s">
        <v>12</v>
      </c>
      <c r="E192" s="2" t="n">
        <v>0</v>
      </c>
      <c r="F192" s="2" t="n">
        <v>34.56</v>
      </c>
      <c r="G192" s="3" t="n">
        <v>82.5677</v>
      </c>
      <c r="H192" s="3" t="n">
        <v>14.1407</v>
      </c>
      <c r="I192" s="3" t="n">
        <f aca="false">+G192*F192</f>
        <v>2853.539712</v>
      </c>
    </row>
    <row r="193" customFormat="false" ht="12.75" hidden="false" customHeight="false" outlineLevel="0" collapsed="false">
      <c r="A193" s="0" t="n">
        <v>1648</v>
      </c>
      <c r="B193" s="1" t="n">
        <v>35490</v>
      </c>
      <c r="C193" s="2" t="s">
        <v>168</v>
      </c>
      <c r="D193" s="2" t="s">
        <v>12</v>
      </c>
      <c r="E193" s="2" t="n">
        <v>0</v>
      </c>
      <c r="F193" s="2" t="n">
        <v>34.56</v>
      </c>
      <c r="G193" s="3" t="n">
        <v>90.849</v>
      </c>
      <c r="H193" s="3" t="n">
        <v>15.5426</v>
      </c>
      <c r="I193" s="3" t="n">
        <f aca="false">+G193*F193</f>
        <v>3139.74144</v>
      </c>
    </row>
    <row r="194" customFormat="false" ht="12.75" hidden="false" customHeight="false" outlineLevel="0" collapsed="false">
      <c r="A194" s="0" t="n">
        <v>2421</v>
      </c>
      <c r="B194" s="1" t="n">
        <v>35339</v>
      </c>
      <c r="C194" s="2" t="s">
        <v>169</v>
      </c>
      <c r="D194" s="2" t="s">
        <v>14</v>
      </c>
      <c r="E194" s="2"/>
      <c r="F194" s="2" t="n">
        <v>18.54</v>
      </c>
      <c r="G194" s="3" t="n">
        <v>33.0437</v>
      </c>
      <c r="H194" s="3" t="n">
        <v>24.8712</v>
      </c>
      <c r="I194" s="3" t="n">
        <f aca="false">+G194*F194</f>
        <v>612.630198</v>
      </c>
    </row>
    <row r="195" customFormat="false" ht="12.75" hidden="false" customHeight="false" outlineLevel="0" collapsed="false">
      <c r="A195" s="0" t="n">
        <v>306</v>
      </c>
      <c r="B195" s="1" t="n">
        <v>35400</v>
      </c>
      <c r="C195" s="2" t="s">
        <v>169</v>
      </c>
      <c r="D195" s="2" t="s">
        <v>14</v>
      </c>
      <c r="E195" s="2"/>
      <c r="F195" s="2" t="n">
        <v>18.54</v>
      </c>
      <c r="G195" s="3" t="n">
        <v>36.3738</v>
      </c>
      <c r="H195" s="3" t="n">
        <v>19.6963</v>
      </c>
      <c r="I195" s="3" t="n">
        <f aca="false">+G195*F195</f>
        <v>674.370252</v>
      </c>
    </row>
    <row r="196" customFormat="false" ht="12.75" hidden="false" customHeight="false" outlineLevel="0" collapsed="false">
      <c r="A196" s="0" t="n">
        <v>1078</v>
      </c>
      <c r="B196" s="1" t="n">
        <v>35462</v>
      </c>
      <c r="C196" s="2" t="s">
        <v>169</v>
      </c>
      <c r="D196" s="2" t="s">
        <v>14</v>
      </c>
      <c r="E196" s="2"/>
      <c r="F196" s="2" t="n">
        <v>18.54</v>
      </c>
      <c r="G196" s="3" t="n">
        <v>48.9126</v>
      </c>
      <c r="H196" s="3" t="n">
        <v>19.5136</v>
      </c>
      <c r="I196" s="3" t="n">
        <f aca="false">+G196*F196</f>
        <v>906.839604</v>
      </c>
    </row>
    <row r="197" customFormat="false" ht="12.75" hidden="false" customHeight="false" outlineLevel="0" collapsed="false">
      <c r="A197" s="0" t="n">
        <v>1649</v>
      </c>
      <c r="B197" s="1" t="n">
        <v>35490</v>
      </c>
      <c r="C197" s="2" t="s">
        <v>169</v>
      </c>
      <c r="D197" s="2" t="s">
        <v>14</v>
      </c>
      <c r="E197" s="2"/>
      <c r="F197" s="2" t="n">
        <v>18.54</v>
      </c>
      <c r="G197" s="3" t="n">
        <v>66.966</v>
      </c>
      <c r="H197" s="3" t="n">
        <v>15.3725</v>
      </c>
      <c r="I197" s="3" t="n">
        <f aca="false">+G197*F197</f>
        <v>1241.54964</v>
      </c>
    </row>
    <row r="198" customFormat="false" ht="12.75" hidden="false" customHeight="false" outlineLevel="0" collapsed="false">
      <c r="A198" s="0" t="n">
        <v>2422</v>
      </c>
      <c r="B198" s="1" t="n">
        <v>35339</v>
      </c>
      <c r="C198" s="2" t="s">
        <v>170</v>
      </c>
      <c r="D198" s="2" t="s">
        <v>12</v>
      </c>
      <c r="E198" s="2" t="n">
        <v>2</v>
      </c>
      <c r="F198" s="2" t="n">
        <v>37.35</v>
      </c>
      <c r="G198" s="3" t="n">
        <v>61.1614</v>
      </c>
      <c r="H198" s="3" t="n">
        <v>15.3628</v>
      </c>
      <c r="I198" s="3" t="n">
        <f aca="false">+G198*F198</f>
        <v>2284.37829</v>
      </c>
    </row>
    <row r="199" customFormat="false" ht="12.75" hidden="false" customHeight="false" outlineLevel="0" collapsed="false">
      <c r="A199" s="0" t="n">
        <v>307</v>
      </c>
      <c r="B199" s="1" t="n">
        <v>35400</v>
      </c>
      <c r="C199" s="2" t="s">
        <v>170</v>
      </c>
      <c r="D199" s="2" t="s">
        <v>12</v>
      </c>
      <c r="E199" s="2" t="n">
        <v>2</v>
      </c>
      <c r="F199" s="2" t="n">
        <v>37.35</v>
      </c>
      <c r="G199" s="3" t="n">
        <v>56.9422</v>
      </c>
      <c r="H199" s="3" t="n">
        <v>19.467</v>
      </c>
      <c r="I199" s="3" t="n">
        <f aca="false">+G199*F199</f>
        <v>2126.79117</v>
      </c>
    </row>
    <row r="200" customFormat="false" ht="12.75" hidden="false" customHeight="false" outlineLevel="0" collapsed="false">
      <c r="A200" s="0" t="n">
        <v>1079</v>
      </c>
      <c r="B200" s="1" t="n">
        <v>35462</v>
      </c>
      <c r="C200" s="2" t="s">
        <v>170</v>
      </c>
      <c r="D200" s="2" t="s">
        <v>12</v>
      </c>
      <c r="E200" s="2" t="n">
        <v>2</v>
      </c>
      <c r="F200" s="2" t="n">
        <v>37.35</v>
      </c>
      <c r="G200" s="3" t="n">
        <v>71.694</v>
      </c>
      <c r="H200" s="3" t="n">
        <v>14.4779</v>
      </c>
      <c r="I200" s="3" t="n">
        <f aca="false">+G200*F200</f>
        <v>2677.7709</v>
      </c>
    </row>
    <row r="201" customFormat="false" ht="12.75" hidden="false" customHeight="false" outlineLevel="0" collapsed="false">
      <c r="A201" s="0" t="n">
        <v>1650</v>
      </c>
      <c r="B201" s="1" t="n">
        <v>35490</v>
      </c>
      <c r="C201" s="2" t="s">
        <v>170</v>
      </c>
      <c r="D201" s="2" t="s">
        <v>12</v>
      </c>
      <c r="E201" s="2" t="n">
        <v>2</v>
      </c>
      <c r="F201" s="2" t="n">
        <v>37.35</v>
      </c>
      <c r="G201" s="3" t="n">
        <v>55.9952</v>
      </c>
      <c r="H201" s="3" t="n">
        <v>12.2216</v>
      </c>
      <c r="I201" s="3" t="n">
        <f aca="false">+G201*F201</f>
        <v>2091.42072</v>
      </c>
    </row>
    <row r="202" customFormat="false" ht="12.75" hidden="false" customHeight="false" outlineLevel="0" collapsed="false">
      <c r="A202" s="0" t="n">
        <v>2423</v>
      </c>
      <c r="B202" s="1" t="n">
        <v>35339</v>
      </c>
      <c r="C202" s="2" t="s">
        <v>171</v>
      </c>
      <c r="D202" s="2" t="s">
        <v>14</v>
      </c>
      <c r="E202" s="2"/>
      <c r="F202" s="2" t="n">
        <v>14.31</v>
      </c>
      <c r="G202" s="3" t="n">
        <v>27.4403</v>
      </c>
      <c r="H202" s="3" t="n">
        <v>20.9196</v>
      </c>
      <c r="I202" s="3" t="n">
        <f aca="false">+G202*F202</f>
        <v>392.670693</v>
      </c>
    </row>
    <row r="203" customFormat="false" ht="12.75" hidden="false" customHeight="false" outlineLevel="0" collapsed="false">
      <c r="A203" s="0" t="n">
        <v>308</v>
      </c>
      <c r="B203" s="1" t="n">
        <v>35400</v>
      </c>
      <c r="C203" s="2" t="s">
        <v>171</v>
      </c>
      <c r="D203" s="2" t="s">
        <v>14</v>
      </c>
      <c r="E203" s="2"/>
      <c r="F203" s="2" t="n">
        <v>14.31</v>
      </c>
      <c r="G203" s="3" t="n">
        <v>29.6541</v>
      </c>
      <c r="H203" s="3" t="n">
        <v>19.9342</v>
      </c>
      <c r="I203" s="3" t="n">
        <f aca="false">+G203*F203</f>
        <v>424.350171</v>
      </c>
    </row>
    <row r="204" customFormat="false" ht="12.75" hidden="false" customHeight="false" outlineLevel="0" collapsed="false">
      <c r="A204" s="0" t="n">
        <v>1080</v>
      </c>
      <c r="B204" s="1" t="n">
        <v>35462</v>
      </c>
      <c r="C204" s="2" t="s">
        <v>171</v>
      </c>
      <c r="D204" s="2" t="s">
        <v>14</v>
      </c>
      <c r="E204" s="2"/>
      <c r="F204" s="2" t="n">
        <v>14.31</v>
      </c>
      <c r="G204" s="3" t="n">
        <v>42.9371</v>
      </c>
      <c r="H204" s="3" t="n">
        <v>23.1695</v>
      </c>
      <c r="I204" s="3" t="n">
        <f aca="false">+G204*F204</f>
        <v>614.429901</v>
      </c>
    </row>
    <row r="205" customFormat="false" ht="12.75" hidden="false" customHeight="false" outlineLevel="0" collapsed="false">
      <c r="A205" s="0" t="n">
        <v>1651</v>
      </c>
      <c r="B205" s="1" t="n">
        <v>35490</v>
      </c>
      <c r="C205" s="2" t="s">
        <v>171</v>
      </c>
      <c r="D205" s="2" t="s">
        <v>14</v>
      </c>
      <c r="E205" s="2"/>
      <c r="F205" s="2" t="n">
        <v>14.31</v>
      </c>
      <c r="G205" s="3" t="n">
        <v>51.3145</v>
      </c>
      <c r="H205" s="3" t="n">
        <v>12.3635</v>
      </c>
      <c r="I205" s="3" t="n">
        <f aca="false">+G205*F205</f>
        <v>734.310495</v>
      </c>
    </row>
    <row r="206" customFormat="false" ht="12.75" hidden="false" customHeight="false" outlineLevel="0" collapsed="false">
      <c r="A206" s="0" t="n">
        <v>2407</v>
      </c>
      <c r="B206" s="1" t="n">
        <v>35339</v>
      </c>
      <c r="C206" s="2" t="s">
        <v>172</v>
      </c>
      <c r="D206" s="2" t="s">
        <v>12</v>
      </c>
      <c r="E206" s="2" t="n">
        <v>0</v>
      </c>
      <c r="F206" s="2" t="n">
        <v>35.64</v>
      </c>
      <c r="G206" s="3" t="n">
        <v>55.9874</v>
      </c>
      <c r="H206" s="3" t="n">
        <v>10.5202</v>
      </c>
      <c r="I206" s="3" t="n">
        <f aca="false">+G206*F206</f>
        <v>1995.390936</v>
      </c>
    </row>
    <row r="207" customFormat="false" ht="12.75" hidden="false" customHeight="false" outlineLevel="0" collapsed="false">
      <c r="A207" s="0" t="n">
        <v>292</v>
      </c>
      <c r="B207" s="1" t="n">
        <v>35400</v>
      </c>
      <c r="C207" s="2" t="s">
        <v>172</v>
      </c>
      <c r="D207" s="2" t="s">
        <v>12</v>
      </c>
      <c r="E207" s="2" t="n">
        <v>0</v>
      </c>
      <c r="F207" s="2" t="n">
        <v>35.64</v>
      </c>
      <c r="G207" s="3" t="n">
        <v>64.7727</v>
      </c>
      <c r="H207" s="3" t="n">
        <v>18.6469</v>
      </c>
      <c r="I207" s="3" t="n">
        <f aca="false">+G207*F207</f>
        <v>2308.499028</v>
      </c>
    </row>
    <row r="208" customFormat="false" ht="12.75" hidden="false" customHeight="false" outlineLevel="0" collapsed="false">
      <c r="A208" s="0" t="n">
        <v>1064</v>
      </c>
      <c r="B208" s="1" t="n">
        <v>35462</v>
      </c>
      <c r="C208" s="2" t="s">
        <v>172</v>
      </c>
      <c r="D208" s="2" t="s">
        <v>12</v>
      </c>
      <c r="E208" s="2" t="n">
        <v>0</v>
      </c>
      <c r="F208" s="2" t="n">
        <v>35.64</v>
      </c>
      <c r="G208" s="3" t="n">
        <v>93.2222</v>
      </c>
      <c r="H208" s="3" t="n">
        <v>15.4859</v>
      </c>
      <c r="I208" s="3" t="n">
        <f aca="false">+G208*F208</f>
        <v>3322.439208</v>
      </c>
    </row>
    <row r="209" customFormat="false" ht="12.75" hidden="false" customHeight="false" outlineLevel="0" collapsed="false">
      <c r="A209" s="0" t="n">
        <v>1635</v>
      </c>
      <c r="B209" s="1" t="n">
        <v>35490</v>
      </c>
      <c r="C209" s="2" t="s">
        <v>172</v>
      </c>
      <c r="D209" s="2" t="s">
        <v>12</v>
      </c>
      <c r="E209" s="2" t="n">
        <v>0</v>
      </c>
      <c r="F209" s="2" t="n">
        <v>35.64</v>
      </c>
      <c r="G209" s="3" t="n">
        <v>79.2576</v>
      </c>
      <c r="H209" s="3" t="n">
        <v>20.1474</v>
      </c>
      <c r="I209" s="3" t="n">
        <f aca="false">+G209*F209</f>
        <v>2824.740864</v>
      </c>
    </row>
    <row r="210" customFormat="false" ht="12.75" hidden="false" customHeight="false" outlineLevel="0" collapsed="false">
      <c r="A210" s="0" t="n">
        <v>2408</v>
      </c>
      <c r="B210" s="1" t="n">
        <v>35339</v>
      </c>
      <c r="C210" s="2" t="s">
        <v>173</v>
      </c>
      <c r="D210" s="2" t="s">
        <v>57</v>
      </c>
      <c r="E210" s="2"/>
      <c r="F210" s="2" t="n">
        <v>15.21</v>
      </c>
      <c r="G210" s="3" t="n">
        <v>8.5858</v>
      </c>
      <c r="H210" s="3" t="n">
        <v>15.2442</v>
      </c>
      <c r="I210" s="3" t="n">
        <f aca="false">+G210*F210</f>
        <v>130.590018</v>
      </c>
    </row>
    <row r="211" customFormat="false" ht="12.75" hidden="false" customHeight="false" outlineLevel="0" collapsed="false">
      <c r="A211" s="0" t="n">
        <v>293</v>
      </c>
      <c r="B211" s="1" t="n">
        <v>35400</v>
      </c>
      <c r="C211" s="2" t="s">
        <v>173</v>
      </c>
      <c r="D211" s="2" t="s">
        <v>57</v>
      </c>
      <c r="E211" s="2"/>
      <c r="F211" s="2" t="n">
        <v>15.21</v>
      </c>
      <c r="G211" s="3" t="n">
        <v>29.7515</v>
      </c>
      <c r="H211" s="3" t="n">
        <v>18.1492</v>
      </c>
      <c r="I211" s="3" t="n">
        <f aca="false">+G211*F211</f>
        <v>452.520315</v>
      </c>
    </row>
    <row r="212" customFormat="false" ht="12.75" hidden="false" customHeight="false" outlineLevel="0" collapsed="false">
      <c r="A212" s="0" t="n">
        <v>1065</v>
      </c>
      <c r="B212" s="1" t="n">
        <v>35462</v>
      </c>
      <c r="C212" s="2" t="s">
        <v>173</v>
      </c>
      <c r="D212" s="2" t="s">
        <v>57</v>
      </c>
      <c r="E212" s="2"/>
      <c r="F212" s="2" t="n">
        <v>15.21</v>
      </c>
      <c r="G212" s="3" t="n">
        <v>19.8462</v>
      </c>
      <c r="H212" s="3" t="n">
        <v>26.5907</v>
      </c>
      <c r="I212" s="3" t="n">
        <f aca="false">+G212*F212</f>
        <v>301.860702</v>
      </c>
    </row>
    <row r="213" customFormat="false" ht="12.75" hidden="false" customHeight="false" outlineLevel="0" collapsed="false">
      <c r="A213" s="0" t="n">
        <v>1636</v>
      </c>
      <c r="B213" s="1" t="n">
        <v>35490</v>
      </c>
      <c r="C213" s="2" t="s">
        <v>173</v>
      </c>
      <c r="D213" s="2" t="s">
        <v>57</v>
      </c>
      <c r="E213" s="2"/>
      <c r="F213" s="2" t="n">
        <v>15.21</v>
      </c>
      <c r="G213" s="3" t="n">
        <v>61.5325</v>
      </c>
      <c r="H213" s="3" t="n">
        <v>21.841</v>
      </c>
      <c r="I213" s="3" t="n">
        <f aca="false">+G213*F213</f>
        <v>935.909325</v>
      </c>
    </row>
    <row r="214" customFormat="false" ht="12.75" hidden="false" customHeight="false" outlineLevel="0" collapsed="false">
      <c r="A214" s="0" t="n">
        <v>2405</v>
      </c>
      <c r="B214" s="1" t="n">
        <v>35339</v>
      </c>
      <c r="C214" s="2" t="s">
        <v>174</v>
      </c>
      <c r="D214" s="2" t="s">
        <v>12</v>
      </c>
      <c r="E214" s="2" t="n">
        <v>0</v>
      </c>
      <c r="F214" s="2" t="n">
        <v>23.49</v>
      </c>
      <c r="G214" s="3" t="n">
        <v>79.1456</v>
      </c>
      <c r="H214" s="3" t="n">
        <v>11.4059</v>
      </c>
      <c r="I214" s="3" t="n">
        <f aca="false">+G214*F214</f>
        <v>1859.130144</v>
      </c>
    </row>
    <row r="215" customFormat="false" ht="12.75" hidden="false" customHeight="false" outlineLevel="0" collapsed="false">
      <c r="A215" s="0" t="n">
        <v>290</v>
      </c>
      <c r="B215" s="1" t="n">
        <v>35400</v>
      </c>
      <c r="C215" s="2" t="s">
        <v>174</v>
      </c>
      <c r="D215" s="2" t="s">
        <v>12</v>
      </c>
      <c r="E215" s="2" t="n">
        <v>0</v>
      </c>
      <c r="F215" s="2" t="n">
        <v>23.49</v>
      </c>
      <c r="G215" s="3" t="n">
        <v>50.3563</v>
      </c>
      <c r="H215" s="3" t="n">
        <v>20.5531</v>
      </c>
      <c r="I215" s="3" t="n">
        <f aca="false">+G215*F215</f>
        <v>1182.869487</v>
      </c>
    </row>
    <row r="216" customFormat="false" ht="12.75" hidden="false" customHeight="false" outlineLevel="0" collapsed="false">
      <c r="A216" s="0" t="n">
        <v>1062</v>
      </c>
      <c r="B216" s="1" t="n">
        <v>35462</v>
      </c>
      <c r="C216" s="2" t="s">
        <v>174</v>
      </c>
      <c r="D216" s="2" t="s">
        <v>12</v>
      </c>
      <c r="E216" s="2" t="n">
        <v>0</v>
      </c>
      <c r="F216" s="2" t="n">
        <v>23.49</v>
      </c>
      <c r="G216" s="3" t="n">
        <v>75.6897</v>
      </c>
      <c r="H216" s="3" t="n">
        <v>13.5199</v>
      </c>
      <c r="I216" s="3" t="n">
        <f aca="false">+G216*F216</f>
        <v>1777.951053</v>
      </c>
    </row>
    <row r="217" customFormat="false" ht="12.75" hidden="false" customHeight="false" outlineLevel="0" collapsed="false">
      <c r="A217" s="0" t="n">
        <v>1633</v>
      </c>
      <c r="B217" s="1" t="n">
        <v>35490</v>
      </c>
      <c r="C217" s="2" t="s">
        <v>174</v>
      </c>
      <c r="D217" s="2" t="s">
        <v>12</v>
      </c>
      <c r="E217" s="2" t="n">
        <v>0</v>
      </c>
      <c r="F217" s="2" t="n">
        <v>23.49</v>
      </c>
      <c r="G217" s="3" t="n">
        <v>81.5019</v>
      </c>
      <c r="H217" s="3" t="n">
        <v>24.8269</v>
      </c>
      <c r="I217" s="3" t="n">
        <f aca="false">+G217*F217</f>
        <v>1914.479631</v>
      </c>
    </row>
    <row r="218" customFormat="false" ht="12.75" hidden="false" customHeight="false" outlineLevel="0" collapsed="false">
      <c r="A218" s="0" t="n">
        <v>2406</v>
      </c>
      <c r="B218" s="1" t="n">
        <v>35339</v>
      </c>
      <c r="C218" s="2" t="s">
        <v>175</v>
      </c>
      <c r="D218" s="2" t="s">
        <v>57</v>
      </c>
      <c r="E218" s="2"/>
      <c r="F218" s="2" t="n">
        <v>27</v>
      </c>
      <c r="G218" s="3" t="n">
        <v>37.17</v>
      </c>
      <c r="H218" s="3" t="n">
        <v>18.4118</v>
      </c>
      <c r="I218" s="3" t="n">
        <f aca="false">+G218*F218</f>
        <v>1003.59</v>
      </c>
    </row>
    <row r="219" customFormat="false" ht="12.75" hidden="false" customHeight="false" outlineLevel="0" collapsed="false">
      <c r="A219" s="0" t="n">
        <v>291</v>
      </c>
      <c r="B219" s="1" t="n">
        <v>35400</v>
      </c>
      <c r="C219" s="2" t="s">
        <v>175</v>
      </c>
      <c r="D219" s="2" t="s">
        <v>57</v>
      </c>
      <c r="E219" s="2"/>
      <c r="F219" s="2" t="n">
        <v>27</v>
      </c>
      <c r="G219" s="3" t="n">
        <v>23.31</v>
      </c>
      <c r="H219" s="3" t="n">
        <v>14.7221</v>
      </c>
      <c r="I219" s="3" t="n">
        <f aca="false">+G219*F219</f>
        <v>629.37</v>
      </c>
    </row>
    <row r="220" customFormat="false" ht="12.75" hidden="false" customHeight="false" outlineLevel="0" collapsed="false">
      <c r="A220" s="0" t="n">
        <v>1063</v>
      </c>
      <c r="B220" s="1" t="n">
        <v>35462</v>
      </c>
      <c r="C220" s="2" t="s">
        <v>175</v>
      </c>
      <c r="D220" s="2" t="s">
        <v>57</v>
      </c>
      <c r="E220" s="2"/>
      <c r="F220" s="2" t="n">
        <v>27</v>
      </c>
      <c r="G220" s="3" t="n">
        <v>41.1367</v>
      </c>
      <c r="H220" s="3" t="n">
        <v>19.0383</v>
      </c>
      <c r="I220" s="3" t="n">
        <f aca="false">+G220*F220</f>
        <v>1110.6909</v>
      </c>
    </row>
    <row r="221" customFormat="false" ht="12.75" hidden="false" customHeight="false" outlineLevel="0" collapsed="false">
      <c r="A221" s="0" t="n">
        <v>1634</v>
      </c>
      <c r="B221" s="1" t="n">
        <v>35490</v>
      </c>
      <c r="C221" s="2" t="s">
        <v>175</v>
      </c>
      <c r="D221" s="2" t="s">
        <v>57</v>
      </c>
      <c r="E221" s="2"/>
      <c r="F221" s="2" t="n">
        <v>27</v>
      </c>
      <c r="G221" s="3" t="n">
        <v>57.8267</v>
      </c>
      <c r="H221" s="3" t="n">
        <v>24.3835</v>
      </c>
      <c r="I221" s="3" t="n">
        <f aca="false">+G221*F221</f>
        <v>1561.3209</v>
      </c>
    </row>
    <row r="222" customFormat="false" ht="12.75" hidden="false" customHeight="false" outlineLevel="0" collapsed="false">
      <c r="A222" s="0" t="n">
        <v>2395</v>
      </c>
      <c r="B222" s="1" t="n">
        <v>35339</v>
      </c>
      <c r="C222" s="2" t="s">
        <v>176</v>
      </c>
      <c r="D222" s="2" t="s">
        <v>57</v>
      </c>
      <c r="E222" s="2"/>
      <c r="F222" s="2" t="n">
        <v>33.3</v>
      </c>
      <c r="G222" s="3" t="n">
        <v>17.1324</v>
      </c>
      <c r="H222" s="3" t="n">
        <v>15.7006</v>
      </c>
      <c r="I222" s="3" t="n">
        <f aca="false">+G222*F222</f>
        <v>570.50892</v>
      </c>
    </row>
    <row r="223" customFormat="false" ht="12.75" hidden="false" customHeight="false" outlineLevel="0" collapsed="false">
      <c r="A223" s="0" t="n">
        <v>280</v>
      </c>
      <c r="B223" s="1" t="n">
        <v>35400</v>
      </c>
      <c r="C223" s="2" t="s">
        <v>176</v>
      </c>
      <c r="D223" s="2" t="s">
        <v>57</v>
      </c>
      <c r="E223" s="2"/>
      <c r="F223" s="2" t="n">
        <v>33.3</v>
      </c>
      <c r="G223" s="3" t="n">
        <v>9.7946</v>
      </c>
      <c r="H223" s="3" t="n">
        <v>10.0996</v>
      </c>
      <c r="I223" s="3" t="n">
        <f aca="false">+G223*F223</f>
        <v>326.16018</v>
      </c>
    </row>
    <row r="224" customFormat="false" ht="12.75" hidden="false" customHeight="false" outlineLevel="0" collapsed="false">
      <c r="A224" s="0" t="n">
        <v>1052</v>
      </c>
      <c r="B224" s="1" t="n">
        <v>35462</v>
      </c>
      <c r="C224" s="2" t="s">
        <v>176</v>
      </c>
      <c r="D224" s="2" t="s">
        <v>57</v>
      </c>
      <c r="E224" s="2"/>
      <c r="F224" s="2" t="n">
        <v>33.3</v>
      </c>
      <c r="G224" s="3" t="n">
        <v>22.8541</v>
      </c>
      <c r="H224" s="3" t="n">
        <v>15.9464</v>
      </c>
      <c r="I224" s="3" t="n">
        <f aca="false">+G224*F224</f>
        <v>761.04153</v>
      </c>
    </row>
    <row r="225" customFormat="false" ht="12.75" hidden="false" customHeight="false" outlineLevel="0" collapsed="false">
      <c r="A225" s="0" t="n">
        <v>1623</v>
      </c>
      <c r="B225" s="1" t="n">
        <v>35490</v>
      </c>
      <c r="C225" s="2" t="s">
        <v>176</v>
      </c>
      <c r="D225" s="2" t="s">
        <v>57</v>
      </c>
      <c r="E225" s="2"/>
      <c r="F225" s="2" t="n">
        <v>33.3</v>
      </c>
      <c r="G225" s="3" t="n">
        <v>39.0216</v>
      </c>
      <c r="H225" s="3" t="n">
        <v>17.1082</v>
      </c>
      <c r="I225" s="3" t="n">
        <f aca="false">+G225*F225</f>
        <v>1299.41928</v>
      </c>
    </row>
    <row r="226" customFormat="false" ht="12.75" hidden="false" customHeight="false" outlineLevel="0" collapsed="false">
      <c r="A226" s="0" t="n">
        <v>2424</v>
      </c>
      <c r="B226" s="1" t="n">
        <v>35339</v>
      </c>
      <c r="C226" s="2" t="s">
        <v>177</v>
      </c>
      <c r="D226" s="2" t="s">
        <v>12</v>
      </c>
      <c r="E226" s="2" t="n">
        <v>0</v>
      </c>
      <c r="F226" s="2" t="n">
        <v>31.05</v>
      </c>
      <c r="G226" s="3" t="n">
        <v>77.4145</v>
      </c>
      <c r="H226" s="3" t="n">
        <v>19.1774</v>
      </c>
      <c r="I226" s="3" t="n">
        <f aca="false">+G226*F226</f>
        <v>2403.720225</v>
      </c>
    </row>
    <row r="227" customFormat="false" ht="12.75" hidden="false" customHeight="false" outlineLevel="0" collapsed="false">
      <c r="A227" s="0" t="n">
        <v>309</v>
      </c>
      <c r="B227" s="1" t="n">
        <v>35400</v>
      </c>
      <c r="C227" s="2" t="s">
        <v>177</v>
      </c>
      <c r="D227" s="2" t="s">
        <v>12</v>
      </c>
      <c r="E227" s="2" t="n">
        <v>0</v>
      </c>
      <c r="F227" s="2" t="n">
        <v>31.05</v>
      </c>
      <c r="G227" s="3" t="n">
        <v>55.8551</v>
      </c>
      <c r="H227" s="3" t="n">
        <v>20.3272</v>
      </c>
      <c r="I227" s="3" t="n">
        <f aca="false">+G227*F227</f>
        <v>1734.300855</v>
      </c>
    </row>
    <row r="228" customFormat="false" ht="12.75" hidden="false" customHeight="false" outlineLevel="0" collapsed="false">
      <c r="A228" s="0" t="n">
        <v>1081</v>
      </c>
      <c r="B228" s="1" t="n">
        <v>35462</v>
      </c>
      <c r="C228" s="2" t="s">
        <v>177</v>
      </c>
      <c r="D228" s="2" t="s">
        <v>12</v>
      </c>
      <c r="E228" s="2" t="n">
        <v>0</v>
      </c>
      <c r="F228" s="2" t="n">
        <v>31.05</v>
      </c>
      <c r="G228" s="3" t="n">
        <v>63.4522</v>
      </c>
      <c r="H228" s="3" t="n">
        <v>13.2933</v>
      </c>
      <c r="I228" s="3" t="n">
        <f aca="false">+G228*F228</f>
        <v>1970.19081</v>
      </c>
    </row>
    <row r="229" customFormat="false" ht="12.75" hidden="false" customHeight="false" outlineLevel="0" collapsed="false">
      <c r="A229" s="0" t="n">
        <v>1652</v>
      </c>
      <c r="B229" s="1" t="n">
        <v>35490</v>
      </c>
      <c r="C229" s="2" t="s">
        <v>177</v>
      </c>
      <c r="D229" s="2" t="s">
        <v>12</v>
      </c>
      <c r="E229" s="2" t="n">
        <v>0</v>
      </c>
      <c r="F229" s="2" t="n">
        <v>31.05</v>
      </c>
      <c r="G229" s="3" t="n">
        <v>77.4609</v>
      </c>
      <c r="H229" s="3" t="n">
        <v>22.0226</v>
      </c>
      <c r="I229" s="3" t="n">
        <f aca="false">+G229*F229</f>
        <v>2405.160945</v>
      </c>
    </row>
    <row r="230" customFormat="false" ht="12.75" hidden="false" customHeight="false" outlineLevel="0" collapsed="false">
      <c r="A230" s="0" t="n">
        <v>2425</v>
      </c>
      <c r="B230" s="1" t="n">
        <v>35339</v>
      </c>
      <c r="C230" s="2" t="s">
        <v>178</v>
      </c>
      <c r="D230" s="2" t="s">
        <v>57</v>
      </c>
      <c r="E230" s="2"/>
      <c r="F230" s="2" t="n">
        <v>23.22</v>
      </c>
      <c r="G230" s="3" t="n">
        <v>19.062</v>
      </c>
      <c r="H230" s="3" t="n">
        <v>27.505</v>
      </c>
      <c r="I230" s="3" t="n">
        <f aca="false">+G230*F230</f>
        <v>442.61964</v>
      </c>
    </row>
    <row r="231" customFormat="false" ht="12.75" hidden="false" customHeight="false" outlineLevel="0" collapsed="false">
      <c r="A231" s="0" t="n">
        <v>310</v>
      </c>
      <c r="B231" s="1" t="n">
        <v>35400</v>
      </c>
      <c r="C231" s="2" t="s">
        <v>178</v>
      </c>
      <c r="D231" s="2" t="s">
        <v>57</v>
      </c>
      <c r="E231" s="2"/>
      <c r="F231" s="2" t="n">
        <v>23.22</v>
      </c>
      <c r="G231" s="3" t="n">
        <v>31.2907</v>
      </c>
      <c r="H231" s="3" t="n">
        <v>15.6117</v>
      </c>
      <c r="I231" s="3" t="n">
        <f aca="false">+G231*F231</f>
        <v>726.570054</v>
      </c>
    </row>
    <row r="232" customFormat="false" ht="12.75" hidden="false" customHeight="false" outlineLevel="0" collapsed="false">
      <c r="A232" s="0" t="n">
        <v>1082</v>
      </c>
      <c r="B232" s="1" t="n">
        <v>35462</v>
      </c>
      <c r="C232" s="2" t="s">
        <v>178</v>
      </c>
      <c r="D232" s="2" t="s">
        <v>57</v>
      </c>
      <c r="E232" s="2"/>
      <c r="F232" s="2" t="n">
        <v>23.22</v>
      </c>
      <c r="G232" s="3" t="n">
        <v>37.4031</v>
      </c>
      <c r="H232" s="3" t="n">
        <v>19.522</v>
      </c>
      <c r="I232" s="3" t="n">
        <f aca="false">+G232*F232</f>
        <v>868.499982</v>
      </c>
    </row>
    <row r="233" customFormat="false" ht="12.75" hidden="false" customHeight="false" outlineLevel="0" collapsed="false">
      <c r="A233" s="0" t="n">
        <v>1653</v>
      </c>
      <c r="B233" s="1" t="n">
        <v>35490</v>
      </c>
      <c r="C233" s="2" t="s">
        <v>178</v>
      </c>
      <c r="D233" s="2" t="s">
        <v>57</v>
      </c>
      <c r="E233" s="2"/>
      <c r="F233" s="2" t="n">
        <v>23.22</v>
      </c>
      <c r="G233" s="3" t="n">
        <v>71.2403</v>
      </c>
      <c r="H233" s="3" t="n">
        <v>21.3697</v>
      </c>
      <c r="I233" s="3" t="n">
        <f aca="false">+G233*F233</f>
        <v>1654.199766</v>
      </c>
    </row>
    <row r="234" customFormat="false" ht="12.75" hidden="false" customHeight="false" outlineLevel="0" collapsed="false">
      <c r="A234" s="0" t="n">
        <v>2396</v>
      </c>
      <c r="B234" s="1" t="n">
        <v>35339</v>
      </c>
      <c r="C234" s="2" t="s">
        <v>179</v>
      </c>
      <c r="D234" s="2" t="s">
        <v>57</v>
      </c>
      <c r="E234" s="2"/>
      <c r="F234" s="2" t="n">
        <v>9.09</v>
      </c>
      <c r="G234" s="3" t="n">
        <v>39.9208</v>
      </c>
      <c r="H234" s="3" t="n">
        <v>23.1652</v>
      </c>
      <c r="I234" s="3" t="n">
        <f aca="false">+G234*F234</f>
        <v>362.880072</v>
      </c>
    </row>
    <row r="235" customFormat="false" ht="12.75" hidden="false" customHeight="false" outlineLevel="0" collapsed="false">
      <c r="A235" s="0" t="n">
        <v>281</v>
      </c>
      <c r="B235" s="1" t="n">
        <v>35400</v>
      </c>
      <c r="C235" s="2" t="s">
        <v>179</v>
      </c>
      <c r="D235" s="2" t="s">
        <v>57</v>
      </c>
      <c r="E235" s="2"/>
      <c r="F235" s="2" t="n">
        <v>9.09</v>
      </c>
      <c r="G235" s="3" t="n">
        <v>6.8713</v>
      </c>
      <c r="H235" s="3" t="n">
        <v>16.088</v>
      </c>
      <c r="I235" s="3" t="n">
        <f aca="false">+G235*F235</f>
        <v>62.460117</v>
      </c>
    </row>
    <row r="236" customFormat="false" ht="12.75" hidden="false" customHeight="false" outlineLevel="0" collapsed="false">
      <c r="A236" s="0" t="n">
        <v>1053</v>
      </c>
      <c r="B236" s="1" t="n">
        <v>35462</v>
      </c>
      <c r="C236" s="2" t="s">
        <v>179</v>
      </c>
      <c r="D236" s="2" t="s">
        <v>57</v>
      </c>
      <c r="E236" s="2"/>
      <c r="F236" s="2" t="n">
        <v>9.09</v>
      </c>
      <c r="G236" s="3" t="n">
        <v>67.2376</v>
      </c>
      <c r="H236" s="3" t="n">
        <v>9.5224</v>
      </c>
      <c r="I236" s="3" t="n">
        <f aca="false">+G236*F236</f>
        <v>611.189784</v>
      </c>
    </row>
    <row r="237" customFormat="false" ht="12.75" hidden="false" customHeight="false" outlineLevel="0" collapsed="false">
      <c r="A237" s="0" t="n">
        <v>1624</v>
      </c>
      <c r="B237" s="1" t="n">
        <v>35490</v>
      </c>
      <c r="C237" s="2" t="s">
        <v>179</v>
      </c>
      <c r="D237" s="2" t="s">
        <v>57</v>
      </c>
      <c r="E237" s="2"/>
      <c r="F237" s="2" t="n">
        <v>9.09</v>
      </c>
      <c r="G237" s="3" t="n">
        <v>36.1386</v>
      </c>
      <c r="H237" s="3" t="n">
        <v>22.8621</v>
      </c>
      <c r="I237" s="3" t="n">
        <f aca="false">+G237*F237</f>
        <v>328.4998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</row>
    <row r="2" customFormat="false" ht="12.75" hidden="false" customHeight="false" outlineLevel="0" collapsed="false">
      <c r="A2" s="0" t="n">
        <v>2593</v>
      </c>
      <c r="B2" s="1" t="n">
        <v>35339</v>
      </c>
      <c r="C2" s="2" t="s">
        <v>182</v>
      </c>
      <c r="D2" s="2" t="s">
        <v>14</v>
      </c>
      <c r="E2" s="2"/>
      <c r="F2" s="2" t="n">
        <v>91.89</v>
      </c>
      <c r="G2" s="3" t="n">
        <v>39.0842</v>
      </c>
      <c r="H2" s="3" t="n">
        <v>13.9119</v>
      </c>
      <c r="I2" s="3" t="n">
        <f aca="false">+G2*F2</f>
        <v>3591.447138</v>
      </c>
    </row>
    <row r="3" customFormat="false" ht="12.75" hidden="false" customHeight="false" outlineLevel="0" collapsed="false">
      <c r="A3" s="0" t="n">
        <v>478</v>
      </c>
      <c r="B3" s="1" t="n">
        <v>35400</v>
      </c>
      <c r="C3" s="2" t="s">
        <v>182</v>
      </c>
      <c r="D3" s="2" t="s">
        <v>14</v>
      </c>
      <c r="E3" s="2"/>
      <c r="F3" s="2" t="n">
        <v>91.89</v>
      </c>
      <c r="G3" s="3" t="n">
        <v>31.2507</v>
      </c>
      <c r="H3" s="3" t="n">
        <v>14.6984</v>
      </c>
      <c r="I3" s="3" t="n">
        <f aca="false">+G3*F3</f>
        <v>2871.626823</v>
      </c>
    </row>
    <row r="4" customFormat="false" ht="12.75" hidden="false" customHeight="false" outlineLevel="0" collapsed="false">
      <c r="A4" s="0" t="n">
        <v>1250</v>
      </c>
      <c r="B4" s="1" t="n">
        <v>35462</v>
      </c>
      <c r="C4" s="2" t="s">
        <v>182</v>
      </c>
      <c r="D4" s="2" t="s">
        <v>14</v>
      </c>
      <c r="E4" s="2"/>
      <c r="F4" s="2" t="n">
        <v>91.89</v>
      </c>
      <c r="G4" s="3" t="n">
        <v>55.2713</v>
      </c>
      <c r="H4" s="3" t="n">
        <v>17.1913</v>
      </c>
      <c r="I4" s="3" t="n">
        <f aca="false">+G4*F4</f>
        <v>5078.879757</v>
      </c>
    </row>
    <row r="5" customFormat="false" ht="12.75" hidden="false" customHeight="false" outlineLevel="0" collapsed="false">
      <c r="A5" s="0" t="n">
        <v>1821</v>
      </c>
      <c r="B5" s="1" t="n">
        <v>35490</v>
      </c>
      <c r="C5" s="2" t="s">
        <v>182</v>
      </c>
      <c r="D5" s="2" t="s">
        <v>14</v>
      </c>
      <c r="E5" s="2"/>
      <c r="F5" s="2" t="n">
        <v>91.89</v>
      </c>
      <c r="G5" s="3" t="n">
        <v>44.9187</v>
      </c>
      <c r="H5" s="3" t="n">
        <v>10.5925</v>
      </c>
      <c r="I5" s="3" t="n">
        <f aca="false">+G5*F5</f>
        <v>4127.579343</v>
      </c>
    </row>
    <row r="6" customFormat="false" ht="12.75" hidden="false" customHeight="false" outlineLevel="0" collapsed="false">
      <c r="A6" s="0" t="n">
        <v>2578</v>
      </c>
      <c r="B6" s="1" t="n">
        <v>35339</v>
      </c>
      <c r="C6" s="2" t="s">
        <v>189</v>
      </c>
      <c r="D6" s="2" t="s">
        <v>14</v>
      </c>
      <c r="E6" s="2"/>
      <c r="F6" s="2" t="n">
        <v>86.85</v>
      </c>
      <c r="G6" s="3" t="n">
        <v>44.315</v>
      </c>
      <c r="H6" s="3" t="n">
        <v>13.6234</v>
      </c>
      <c r="I6" s="3" t="n">
        <f aca="false">+G6*F6</f>
        <v>3848.75775</v>
      </c>
    </row>
    <row r="7" customFormat="false" ht="12.75" hidden="false" customHeight="false" outlineLevel="0" collapsed="false">
      <c r="A7" s="0" t="n">
        <v>463</v>
      </c>
      <c r="B7" s="1" t="n">
        <v>35400</v>
      </c>
      <c r="C7" s="2" t="s">
        <v>189</v>
      </c>
      <c r="D7" s="2" t="s">
        <v>14</v>
      </c>
      <c r="E7" s="2"/>
      <c r="F7" s="2" t="n">
        <v>86.85</v>
      </c>
      <c r="G7" s="3" t="n">
        <v>39.3119</v>
      </c>
      <c r="H7" s="3" t="n">
        <v>15.5753</v>
      </c>
      <c r="I7" s="3" t="n">
        <f aca="false">+G7*F7</f>
        <v>3414.238515</v>
      </c>
    </row>
    <row r="8" customFormat="false" ht="12.75" hidden="false" customHeight="false" outlineLevel="0" collapsed="false">
      <c r="A8" s="0" t="n">
        <v>1235</v>
      </c>
      <c r="B8" s="1" t="n">
        <v>35462</v>
      </c>
      <c r="C8" s="2" t="s">
        <v>189</v>
      </c>
      <c r="D8" s="2" t="s">
        <v>14</v>
      </c>
      <c r="E8" s="2"/>
      <c r="F8" s="2" t="n">
        <v>86.85</v>
      </c>
      <c r="G8" s="3" t="n">
        <v>61.8995</v>
      </c>
      <c r="H8" s="3" t="n">
        <v>21.2928</v>
      </c>
      <c r="I8" s="3" t="n">
        <f aca="false">+G8*F8</f>
        <v>5375.971575</v>
      </c>
    </row>
    <row r="9" customFormat="false" ht="12.75" hidden="false" customHeight="false" outlineLevel="0" collapsed="false">
      <c r="A9" s="0" t="n">
        <v>1806</v>
      </c>
      <c r="B9" s="1" t="n">
        <v>35490</v>
      </c>
      <c r="C9" s="2" t="s">
        <v>189</v>
      </c>
      <c r="D9" s="2" t="s">
        <v>14</v>
      </c>
      <c r="E9" s="2"/>
      <c r="F9" s="2" t="n">
        <v>86.85</v>
      </c>
      <c r="G9" s="3" t="n">
        <v>52.8456</v>
      </c>
      <c r="H9" s="3" t="n">
        <v>15.9695</v>
      </c>
      <c r="I9" s="3" t="n">
        <f aca="false">+G9*F9</f>
        <v>4589.64036</v>
      </c>
    </row>
    <row r="10" customFormat="false" ht="12.75" hidden="false" customHeight="false" outlineLevel="0" collapsed="false">
      <c r="A10" s="0" t="n">
        <v>2579</v>
      </c>
      <c r="B10" s="1" t="n">
        <v>35339</v>
      </c>
      <c r="C10" s="2" t="s">
        <v>104</v>
      </c>
      <c r="D10" s="2" t="s">
        <v>14</v>
      </c>
      <c r="E10" s="2"/>
      <c r="F10" s="2" t="n">
        <v>45.45</v>
      </c>
      <c r="G10" s="3" t="n">
        <v>40.0218</v>
      </c>
      <c r="H10" s="3" t="n">
        <v>12.2895</v>
      </c>
      <c r="I10" s="3" t="n">
        <f aca="false">+G10*F10</f>
        <v>1818.99081</v>
      </c>
    </row>
    <row r="11" customFormat="false" ht="12.75" hidden="false" customHeight="false" outlineLevel="0" collapsed="false">
      <c r="A11" s="0" t="n">
        <v>464</v>
      </c>
      <c r="B11" s="1" t="n">
        <v>35400</v>
      </c>
      <c r="C11" s="2" t="s">
        <v>104</v>
      </c>
      <c r="D11" s="2" t="s">
        <v>14</v>
      </c>
      <c r="E11" s="2"/>
      <c r="F11" s="2" t="n">
        <v>45.45</v>
      </c>
      <c r="G11" s="3" t="n">
        <v>24.095</v>
      </c>
      <c r="H11" s="3" t="n">
        <v>12.7126</v>
      </c>
      <c r="I11" s="3" t="n">
        <f aca="false">+G11*F11</f>
        <v>1095.11775</v>
      </c>
    </row>
    <row r="12" customFormat="false" ht="12.75" hidden="false" customHeight="false" outlineLevel="0" collapsed="false">
      <c r="A12" s="0" t="n">
        <v>1236</v>
      </c>
      <c r="B12" s="1" t="n">
        <v>35462</v>
      </c>
      <c r="C12" s="2" t="s">
        <v>104</v>
      </c>
      <c r="D12" s="2" t="s">
        <v>14</v>
      </c>
      <c r="E12" s="2"/>
      <c r="F12" s="2" t="n">
        <v>45.45</v>
      </c>
      <c r="G12" s="3" t="n">
        <v>52.2356</v>
      </c>
      <c r="H12" s="3" t="n">
        <v>15.8798</v>
      </c>
      <c r="I12" s="3" t="n">
        <f aca="false">+G12*F12</f>
        <v>2374.10802</v>
      </c>
    </row>
    <row r="13" customFormat="false" ht="12.75" hidden="false" customHeight="false" outlineLevel="0" collapsed="false">
      <c r="A13" s="0" t="n">
        <v>1807</v>
      </c>
      <c r="B13" s="1" t="n">
        <v>35490</v>
      </c>
      <c r="C13" s="2" t="s">
        <v>104</v>
      </c>
      <c r="D13" s="2" t="s">
        <v>14</v>
      </c>
      <c r="E13" s="2"/>
      <c r="F13" s="2" t="n">
        <v>45.45</v>
      </c>
      <c r="G13" s="3" t="n">
        <v>40.8356</v>
      </c>
      <c r="H13" s="3" t="n">
        <v>12.2982</v>
      </c>
      <c r="I13" s="3" t="n">
        <f aca="false">+G13*F13</f>
        <v>1855.97802</v>
      </c>
    </row>
    <row r="14" customFormat="false" ht="12.75" hidden="false" customHeight="false" outlineLevel="0" collapsed="false">
      <c r="A14" s="0" t="n">
        <v>2580</v>
      </c>
      <c r="B14" s="1" t="n">
        <v>35339</v>
      </c>
      <c r="C14" s="2" t="s">
        <v>197</v>
      </c>
      <c r="D14" s="2" t="s">
        <v>12</v>
      </c>
      <c r="E14" s="2" t="n">
        <v>3</v>
      </c>
      <c r="F14" s="2" t="n">
        <v>14.31</v>
      </c>
      <c r="G14" s="3" t="n">
        <v>51.6918</v>
      </c>
      <c r="H14" s="3" t="n">
        <v>8.0407</v>
      </c>
      <c r="I14" s="3" t="n">
        <f aca="false">+G14*F14</f>
        <v>739.709658</v>
      </c>
    </row>
    <row r="15" customFormat="false" ht="12.75" hidden="false" customHeight="false" outlineLevel="0" collapsed="false">
      <c r="A15" s="0" t="n">
        <v>465</v>
      </c>
      <c r="B15" s="1" t="n">
        <v>35400</v>
      </c>
      <c r="C15" s="2" t="s">
        <v>197</v>
      </c>
      <c r="D15" s="2" t="s">
        <v>12</v>
      </c>
      <c r="E15" s="2" t="n">
        <v>3</v>
      </c>
      <c r="F15" s="2" t="n">
        <v>14.31</v>
      </c>
      <c r="G15" s="3" t="n">
        <v>57.7987</v>
      </c>
      <c r="H15" s="3" t="n">
        <v>11.0167</v>
      </c>
      <c r="I15" s="3" t="n">
        <f aca="false">+G15*F15</f>
        <v>827.099397</v>
      </c>
    </row>
    <row r="16" customFormat="false" ht="12.75" hidden="false" customHeight="false" outlineLevel="0" collapsed="false">
      <c r="A16" s="0" t="n">
        <v>1237</v>
      </c>
      <c r="B16" s="1" t="n">
        <v>35462</v>
      </c>
      <c r="C16" s="2" t="s">
        <v>197</v>
      </c>
      <c r="D16" s="2" t="s">
        <v>12</v>
      </c>
      <c r="E16" s="2" t="n">
        <v>3</v>
      </c>
      <c r="F16" s="2" t="n">
        <v>14.31</v>
      </c>
      <c r="G16" s="3" t="n">
        <v>35.239</v>
      </c>
      <c r="H16" s="3" t="n">
        <v>8.6588</v>
      </c>
      <c r="I16" s="3" t="n">
        <f aca="false">+G16*F16</f>
        <v>504.27009</v>
      </c>
    </row>
    <row r="17" customFormat="false" ht="12.75" hidden="false" customHeight="false" outlineLevel="0" collapsed="false">
      <c r="A17" s="0" t="n">
        <v>1808</v>
      </c>
      <c r="B17" s="1" t="n">
        <v>35490</v>
      </c>
      <c r="C17" s="2" t="s">
        <v>197</v>
      </c>
      <c r="D17" s="2" t="s">
        <v>12</v>
      </c>
      <c r="E17" s="2" t="n">
        <v>3</v>
      </c>
      <c r="F17" s="2" t="n">
        <v>14.31</v>
      </c>
      <c r="G17" s="3" t="n">
        <v>54.9874</v>
      </c>
      <c r="H17" s="3" t="n">
        <v>11.684</v>
      </c>
      <c r="I17" s="3" t="n">
        <f aca="false">+G17*F17</f>
        <v>786.869694</v>
      </c>
    </row>
    <row r="18" customFormat="false" ht="12.75" hidden="false" customHeight="false" outlineLevel="0" collapsed="false">
      <c r="A18" s="0" t="n">
        <v>2581</v>
      </c>
      <c r="B18" s="1" t="n">
        <v>35339</v>
      </c>
      <c r="C18" s="2" t="s">
        <v>151</v>
      </c>
      <c r="D18" s="2" t="s">
        <v>12</v>
      </c>
      <c r="E18" s="2" t="n">
        <v>12</v>
      </c>
      <c r="F18" s="2" t="n">
        <v>18.72</v>
      </c>
      <c r="G18" s="3" t="n">
        <v>47.0288</v>
      </c>
      <c r="H18" s="3" t="n">
        <v>7.942</v>
      </c>
      <c r="I18" s="3" t="n">
        <f aca="false">+G18*F18</f>
        <v>880.379136</v>
      </c>
    </row>
    <row r="19" customFormat="false" ht="12.75" hidden="false" customHeight="false" outlineLevel="0" collapsed="false">
      <c r="A19" s="0" t="n">
        <v>466</v>
      </c>
      <c r="B19" s="1" t="n">
        <v>35400</v>
      </c>
      <c r="C19" s="2" t="s">
        <v>151</v>
      </c>
      <c r="D19" s="2" t="s">
        <v>12</v>
      </c>
      <c r="E19" s="2" t="n">
        <v>12</v>
      </c>
      <c r="F19" s="2" t="n">
        <v>18.72</v>
      </c>
      <c r="G19" s="3" t="n">
        <v>52.5337</v>
      </c>
      <c r="H19" s="3" t="n">
        <v>12.6893</v>
      </c>
      <c r="I19" s="3" t="n">
        <f aca="false">+G19*F19</f>
        <v>983.430864</v>
      </c>
    </row>
    <row r="20" customFormat="false" ht="12.75" hidden="false" customHeight="false" outlineLevel="0" collapsed="false">
      <c r="A20" s="0" t="n">
        <v>1238</v>
      </c>
      <c r="B20" s="1" t="n">
        <v>35462</v>
      </c>
      <c r="C20" s="2" t="s">
        <v>151</v>
      </c>
      <c r="D20" s="2" t="s">
        <v>12</v>
      </c>
      <c r="E20" s="2" t="n">
        <v>12</v>
      </c>
      <c r="F20" s="2" t="n">
        <v>18.72</v>
      </c>
      <c r="G20" s="3" t="n">
        <v>41.7788</v>
      </c>
      <c r="H20" s="3" t="n">
        <v>15.1857</v>
      </c>
      <c r="I20" s="3" t="n">
        <f aca="false">+G20*F20</f>
        <v>782.099136</v>
      </c>
    </row>
    <row r="21" customFormat="false" ht="12.75" hidden="false" customHeight="false" outlineLevel="0" collapsed="false">
      <c r="A21" s="0" t="n">
        <v>1809</v>
      </c>
      <c r="B21" s="1" t="n">
        <v>35490</v>
      </c>
      <c r="C21" s="2" t="s">
        <v>151</v>
      </c>
      <c r="D21" s="2" t="s">
        <v>12</v>
      </c>
      <c r="E21" s="2" t="n">
        <v>12</v>
      </c>
      <c r="F21" s="2" t="n">
        <v>18.72</v>
      </c>
      <c r="G21" s="3" t="n">
        <v>61.7692</v>
      </c>
      <c r="H21" s="3" t="n">
        <v>16.0814</v>
      </c>
      <c r="I21" s="3" t="n">
        <f aca="false">+G21*F21</f>
        <v>1156.319424</v>
      </c>
    </row>
    <row r="22" customFormat="false" ht="12.75" hidden="false" customHeight="false" outlineLevel="0" collapsed="false">
      <c r="A22" s="0" t="n">
        <v>2598</v>
      </c>
      <c r="B22" s="1" t="n">
        <v>35339</v>
      </c>
      <c r="C22" s="2" t="s">
        <v>34</v>
      </c>
      <c r="D22" s="2" t="s">
        <v>33</v>
      </c>
      <c r="E22" s="2"/>
      <c r="F22" s="2" t="n">
        <v>42.48</v>
      </c>
      <c r="G22" s="3" t="n">
        <v>69.3686</v>
      </c>
      <c r="H22" s="3" t="n">
        <v>14.6392</v>
      </c>
      <c r="I22" s="3" t="n">
        <f aca="false">+G22*F22</f>
        <v>2946.778128</v>
      </c>
    </row>
    <row r="23" customFormat="false" ht="12.75" hidden="false" customHeight="false" outlineLevel="0" collapsed="false">
      <c r="A23" s="0" t="n">
        <v>483</v>
      </c>
      <c r="B23" s="1" t="n">
        <v>35400</v>
      </c>
      <c r="C23" s="2" t="s">
        <v>34</v>
      </c>
      <c r="D23" s="2" t="s">
        <v>33</v>
      </c>
      <c r="E23" s="2"/>
      <c r="F23" s="2" t="n">
        <v>42.48</v>
      </c>
      <c r="G23" s="3" t="n">
        <v>15.3602</v>
      </c>
      <c r="H23" s="3" t="n">
        <v>11.7903</v>
      </c>
      <c r="I23" s="3" t="n">
        <f aca="false">+G23*F23</f>
        <v>652.501296</v>
      </c>
    </row>
    <row r="24" customFormat="false" ht="12.75" hidden="false" customHeight="false" outlineLevel="0" collapsed="false">
      <c r="A24" s="0" t="n">
        <v>2582</v>
      </c>
      <c r="B24" s="1" t="n">
        <v>35339</v>
      </c>
      <c r="C24" s="2" t="s">
        <v>35</v>
      </c>
      <c r="D24" s="2" t="s">
        <v>14</v>
      </c>
      <c r="E24" s="2"/>
      <c r="F24" s="2" t="n">
        <v>61.56</v>
      </c>
      <c r="G24" s="3" t="n">
        <v>33.6608</v>
      </c>
      <c r="H24" s="3" t="n">
        <v>18.4157</v>
      </c>
      <c r="I24" s="3" t="n">
        <f aca="false">+G24*F24</f>
        <v>2072.158848</v>
      </c>
    </row>
    <row r="25" customFormat="false" ht="12.75" hidden="false" customHeight="false" outlineLevel="0" collapsed="false">
      <c r="A25" s="0" t="n">
        <v>467</v>
      </c>
      <c r="B25" s="1" t="n">
        <v>35400</v>
      </c>
      <c r="C25" s="2" t="s">
        <v>35</v>
      </c>
      <c r="D25" s="2" t="s">
        <v>14</v>
      </c>
      <c r="E25" s="2"/>
      <c r="F25" s="2" t="n">
        <v>61.56</v>
      </c>
      <c r="G25" s="3" t="n">
        <v>13.6418</v>
      </c>
      <c r="H25" s="3" t="n">
        <v>15.3</v>
      </c>
      <c r="I25" s="3" t="n">
        <f aca="false">+G25*F25</f>
        <v>839.789208</v>
      </c>
    </row>
    <row r="26" customFormat="false" ht="12.75" hidden="false" customHeight="false" outlineLevel="0" collapsed="false">
      <c r="A26" s="0" t="n">
        <v>1239</v>
      </c>
      <c r="B26" s="1" t="n">
        <v>35462</v>
      </c>
      <c r="C26" s="2" t="s">
        <v>35</v>
      </c>
      <c r="D26" s="2" t="s">
        <v>14</v>
      </c>
      <c r="E26" s="2"/>
      <c r="F26" s="2" t="n">
        <v>61.56</v>
      </c>
      <c r="G26" s="3" t="n">
        <v>27.5453</v>
      </c>
      <c r="H26" s="3" t="n">
        <v>18.7183</v>
      </c>
      <c r="I26" s="3" t="n">
        <f aca="false">+G26*F26</f>
        <v>1695.688668</v>
      </c>
    </row>
    <row r="27" customFormat="false" ht="12.75" hidden="false" customHeight="false" outlineLevel="0" collapsed="false">
      <c r="A27" s="0" t="n">
        <v>1810</v>
      </c>
      <c r="B27" s="1" t="n">
        <v>35490</v>
      </c>
      <c r="C27" s="2" t="s">
        <v>35</v>
      </c>
      <c r="D27" s="2" t="s">
        <v>14</v>
      </c>
      <c r="E27" s="2"/>
      <c r="F27" s="2" t="n">
        <v>61.56</v>
      </c>
      <c r="G27" s="3" t="n">
        <v>41.2749</v>
      </c>
      <c r="H27" s="3" t="n">
        <v>15.4984</v>
      </c>
      <c r="I27" s="3" t="n">
        <f aca="false">+G27*F27</f>
        <v>2540.882844</v>
      </c>
    </row>
    <row r="28" customFormat="false" ht="12.75" hidden="false" customHeight="false" outlineLevel="0" collapsed="false">
      <c r="A28" s="0" t="n">
        <v>2571</v>
      </c>
      <c r="B28" s="1" t="n">
        <v>35339</v>
      </c>
      <c r="C28" s="2" t="s">
        <v>119</v>
      </c>
      <c r="D28" s="2" t="s">
        <v>14</v>
      </c>
      <c r="E28" s="2"/>
      <c r="F28" s="2" t="n">
        <v>38.88</v>
      </c>
      <c r="G28" s="3" t="n">
        <v>35.8819</v>
      </c>
      <c r="H28" s="3" t="n">
        <v>13.5545</v>
      </c>
      <c r="I28" s="3" t="n">
        <f aca="false">+G28*F28</f>
        <v>1395.088272</v>
      </c>
    </row>
    <row r="29" customFormat="false" ht="12.75" hidden="false" customHeight="false" outlineLevel="0" collapsed="false">
      <c r="A29" s="0" t="n">
        <v>456</v>
      </c>
      <c r="B29" s="1" t="n">
        <v>35400</v>
      </c>
      <c r="C29" s="2" t="s">
        <v>119</v>
      </c>
      <c r="D29" s="2" t="s">
        <v>14</v>
      </c>
      <c r="E29" s="2"/>
      <c r="F29" s="2" t="n">
        <v>38.88</v>
      </c>
      <c r="G29" s="3" t="n">
        <v>21.1458</v>
      </c>
      <c r="H29" s="3" t="n">
        <v>13.7472</v>
      </c>
      <c r="I29" s="3" t="n">
        <f aca="false">+G29*F29</f>
        <v>822.148704</v>
      </c>
    </row>
    <row r="30" customFormat="false" ht="12.75" hidden="false" customHeight="false" outlineLevel="0" collapsed="false">
      <c r="A30" s="0" t="n">
        <v>1228</v>
      </c>
      <c r="B30" s="1" t="n">
        <v>35462</v>
      </c>
      <c r="C30" s="2" t="s">
        <v>119</v>
      </c>
      <c r="D30" s="2" t="s">
        <v>14</v>
      </c>
      <c r="E30" s="2"/>
      <c r="F30" s="2" t="n">
        <v>38.88</v>
      </c>
      <c r="G30" s="3" t="n">
        <v>55.5741</v>
      </c>
      <c r="H30" s="3" t="n">
        <v>23.7659</v>
      </c>
      <c r="I30" s="3" t="n">
        <f aca="false">+G30*F30</f>
        <v>2160.721008</v>
      </c>
    </row>
    <row r="31" customFormat="false" ht="12.75" hidden="false" customHeight="false" outlineLevel="0" collapsed="false">
      <c r="A31" s="0" t="n">
        <v>1799</v>
      </c>
      <c r="B31" s="1" t="n">
        <v>35490</v>
      </c>
      <c r="C31" s="2" t="s">
        <v>119</v>
      </c>
      <c r="D31" s="2" t="s">
        <v>14</v>
      </c>
      <c r="E31" s="2"/>
      <c r="F31" s="2" t="n">
        <v>38.88</v>
      </c>
      <c r="G31" s="3" t="n">
        <v>54.5231</v>
      </c>
      <c r="H31" s="3" t="n">
        <v>16.9839</v>
      </c>
      <c r="I31" s="3" t="n">
        <f aca="false">+G31*F31</f>
        <v>2119.858128</v>
      </c>
    </row>
    <row r="32" customFormat="false" ht="12.75" hidden="false" customHeight="false" outlineLevel="0" collapsed="false">
      <c r="A32" s="0" t="n">
        <v>2583</v>
      </c>
      <c r="B32" s="1" t="n">
        <v>35339</v>
      </c>
      <c r="C32" s="2" t="s">
        <v>120</v>
      </c>
      <c r="D32" s="2" t="s">
        <v>12</v>
      </c>
      <c r="E32" s="2" t="n">
        <v>0</v>
      </c>
      <c r="F32" s="2" t="n">
        <v>23.94</v>
      </c>
      <c r="G32" s="3" t="n">
        <v>37.4474</v>
      </c>
      <c r="H32" s="3" t="n">
        <v>14.4378</v>
      </c>
      <c r="I32" s="3" t="n">
        <f aca="false">+G32*F32</f>
        <v>896.490756</v>
      </c>
    </row>
    <row r="33" customFormat="false" ht="12.75" hidden="false" customHeight="false" outlineLevel="0" collapsed="false">
      <c r="A33" s="0" t="n">
        <v>468</v>
      </c>
      <c r="B33" s="1" t="n">
        <v>35400</v>
      </c>
      <c r="C33" s="2" t="s">
        <v>120</v>
      </c>
      <c r="D33" s="2" t="s">
        <v>12</v>
      </c>
      <c r="E33" s="2" t="n">
        <v>0</v>
      </c>
      <c r="F33" s="2" t="n">
        <v>23.94</v>
      </c>
      <c r="G33" s="3" t="n">
        <v>29.0451</v>
      </c>
      <c r="H33" s="3" t="n">
        <v>15.1386</v>
      </c>
      <c r="I33" s="3" t="n">
        <f aca="false">+G33*F33</f>
        <v>695.339694</v>
      </c>
    </row>
    <row r="34" customFormat="false" ht="12.75" hidden="false" customHeight="false" outlineLevel="0" collapsed="false">
      <c r="A34" s="0" t="n">
        <v>1240</v>
      </c>
      <c r="B34" s="1" t="n">
        <v>35462</v>
      </c>
      <c r="C34" s="2" t="s">
        <v>120</v>
      </c>
      <c r="D34" s="2" t="s">
        <v>12</v>
      </c>
      <c r="E34" s="2" t="n">
        <v>0</v>
      </c>
      <c r="F34" s="2" t="n">
        <v>23.94</v>
      </c>
      <c r="G34" s="3" t="n">
        <v>70.1541</v>
      </c>
      <c r="H34" s="3" t="n">
        <v>22.8138</v>
      </c>
      <c r="I34" s="3" t="n">
        <f aca="false">+G34*F34</f>
        <v>1679.489154</v>
      </c>
    </row>
    <row r="35" customFormat="false" ht="12.75" hidden="false" customHeight="false" outlineLevel="0" collapsed="false">
      <c r="A35" s="0" t="n">
        <v>1811</v>
      </c>
      <c r="B35" s="1" t="n">
        <v>35490</v>
      </c>
      <c r="C35" s="2" t="s">
        <v>120</v>
      </c>
      <c r="D35" s="2" t="s">
        <v>12</v>
      </c>
      <c r="E35" s="2" t="n">
        <v>0</v>
      </c>
      <c r="F35" s="2" t="n">
        <v>23.94</v>
      </c>
      <c r="G35" s="3" t="n">
        <v>64.0752</v>
      </c>
      <c r="H35" s="3" t="n">
        <v>20.7602</v>
      </c>
      <c r="I35" s="3" t="n">
        <f aca="false">+G35*F35</f>
        <v>1533.960288</v>
      </c>
    </row>
    <row r="36" customFormat="false" ht="12.75" hidden="false" customHeight="false" outlineLevel="0" collapsed="false">
      <c r="A36" s="0" t="n">
        <v>2590</v>
      </c>
      <c r="B36" s="1" t="n">
        <v>35339</v>
      </c>
      <c r="C36" s="2" t="s">
        <v>121</v>
      </c>
      <c r="D36" s="2" t="s">
        <v>14</v>
      </c>
      <c r="E36" s="2"/>
      <c r="F36" s="2" t="n">
        <v>26.46</v>
      </c>
      <c r="G36" s="3" t="n">
        <v>33.8639</v>
      </c>
      <c r="H36" s="3" t="n">
        <v>14.0549</v>
      </c>
      <c r="I36" s="3" t="n">
        <f aca="false">+G36*F36</f>
        <v>896.038794</v>
      </c>
    </row>
    <row r="37" customFormat="false" ht="12.75" hidden="false" customHeight="false" outlineLevel="0" collapsed="false">
      <c r="A37" s="0" t="n">
        <v>475</v>
      </c>
      <c r="B37" s="1" t="n">
        <v>35400</v>
      </c>
      <c r="C37" s="2" t="s">
        <v>121</v>
      </c>
      <c r="D37" s="2" t="s">
        <v>14</v>
      </c>
      <c r="E37" s="2"/>
      <c r="F37" s="2" t="n">
        <v>26.46</v>
      </c>
      <c r="G37" s="3" t="n">
        <v>19.1224</v>
      </c>
      <c r="H37" s="3" t="n">
        <v>14.6832</v>
      </c>
      <c r="I37" s="3" t="n">
        <f aca="false">+G37*F37</f>
        <v>505.978704</v>
      </c>
    </row>
    <row r="38" customFormat="false" ht="12.75" hidden="false" customHeight="false" outlineLevel="0" collapsed="false">
      <c r="A38" s="0" t="n">
        <v>1247</v>
      </c>
      <c r="B38" s="1" t="n">
        <v>35462</v>
      </c>
      <c r="C38" s="2" t="s">
        <v>121</v>
      </c>
      <c r="D38" s="2" t="s">
        <v>14</v>
      </c>
      <c r="E38" s="2"/>
      <c r="F38" s="2" t="n">
        <v>26.46</v>
      </c>
      <c r="G38" s="3" t="n">
        <v>45.8401</v>
      </c>
      <c r="H38" s="3" t="n">
        <v>21.8367</v>
      </c>
      <c r="I38" s="3" t="n">
        <f aca="false">+G38*F38</f>
        <v>1212.929046</v>
      </c>
    </row>
    <row r="39" customFormat="false" ht="12.75" hidden="false" customHeight="false" outlineLevel="0" collapsed="false">
      <c r="A39" s="0" t="n">
        <v>1818</v>
      </c>
      <c r="B39" s="1" t="n">
        <v>35490</v>
      </c>
      <c r="C39" s="2" t="s">
        <v>121</v>
      </c>
      <c r="D39" s="2" t="s">
        <v>14</v>
      </c>
      <c r="E39" s="2"/>
      <c r="F39" s="2" t="n">
        <v>26.46</v>
      </c>
      <c r="G39" s="3" t="n">
        <v>49.466</v>
      </c>
      <c r="H39" s="3" t="n">
        <v>14.1452</v>
      </c>
      <c r="I39" s="3" t="n">
        <f aca="false">+G39*F39</f>
        <v>1308.87036</v>
      </c>
    </row>
    <row r="40" customFormat="false" ht="12.75" hidden="false" customHeight="false" outlineLevel="0" collapsed="false">
      <c r="A40" s="0" t="n">
        <v>2567</v>
      </c>
      <c r="B40" s="1" t="n">
        <v>35339</v>
      </c>
      <c r="C40" s="2" t="s">
        <v>199</v>
      </c>
      <c r="D40" s="2" t="s">
        <v>12</v>
      </c>
      <c r="E40" s="2" t="n">
        <v>15</v>
      </c>
      <c r="F40" s="2" t="n">
        <v>76.41</v>
      </c>
      <c r="G40" s="3" t="n">
        <v>37.5406</v>
      </c>
      <c r="H40" s="3" t="n">
        <v>12.1642</v>
      </c>
      <c r="I40" s="3" t="n">
        <f aca="false">+G40*F40</f>
        <v>2868.477246</v>
      </c>
    </row>
    <row r="41" customFormat="false" ht="12.75" hidden="false" customHeight="false" outlineLevel="0" collapsed="false">
      <c r="A41" s="0" t="n">
        <v>452</v>
      </c>
      <c r="B41" s="1" t="n">
        <v>35400</v>
      </c>
      <c r="C41" s="2" t="s">
        <v>199</v>
      </c>
      <c r="D41" s="2" t="s">
        <v>12</v>
      </c>
      <c r="E41" s="2" t="n">
        <v>15</v>
      </c>
      <c r="F41" s="2" t="n">
        <v>76.41</v>
      </c>
      <c r="G41" s="3" t="n">
        <v>33.5618</v>
      </c>
      <c r="H41" s="3" t="n">
        <v>16.3592</v>
      </c>
      <c r="I41" s="3" t="n">
        <f aca="false">+G41*F41</f>
        <v>2564.457138</v>
      </c>
    </row>
    <row r="42" customFormat="false" ht="12.75" hidden="false" customHeight="false" outlineLevel="0" collapsed="false">
      <c r="A42" s="0" t="n">
        <v>1224</v>
      </c>
      <c r="B42" s="1" t="n">
        <v>35462</v>
      </c>
      <c r="C42" s="2" t="s">
        <v>199</v>
      </c>
      <c r="D42" s="2" t="s">
        <v>12</v>
      </c>
      <c r="E42" s="2" t="n">
        <v>15</v>
      </c>
      <c r="F42" s="2" t="n">
        <v>76.41</v>
      </c>
      <c r="G42" s="3" t="n">
        <v>48.2733</v>
      </c>
      <c r="H42" s="3" t="n">
        <v>19.9485</v>
      </c>
      <c r="I42" s="3" t="n">
        <f aca="false">+G42*F42</f>
        <v>3688.562853</v>
      </c>
    </row>
    <row r="43" customFormat="false" ht="12.75" hidden="false" customHeight="false" outlineLevel="0" collapsed="false">
      <c r="A43" s="0" t="n">
        <v>1795</v>
      </c>
      <c r="B43" s="1" t="n">
        <v>35490</v>
      </c>
      <c r="C43" s="2" t="s">
        <v>199</v>
      </c>
      <c r="D43" s="2" t="s">
        <v>12</v>
      </c>
      <c r="E43" s="2" t="n">
        <v>15</v>
      </c>
      <c r="F43" s="2" t="n">
        <v>76.41</v>
      </c>
      <c r="G43" s="3" t="n">
        <v>47.0978</v>
      </c>
      <c r="H43" s="3" t="n">
        <v>12.7343</v>
      </c>
      <c r="I43" s="3" t="n">
        <f aca="false">+G43*F43</f>
        <v>3598.742898</v>
      </c>
    </row>
    <row r="44" customFormat="false" ht="12.75" hidden="false" customHeight="false" outlineLevel="0" collapsed="false">
      <c r="A44" s="0" t="n">
        <v>2586</v>
      </c>
      <c r="B44" s="1" t="n">
        <v>35339</v>
      </c>
      <c r="C44" s="2" t="s">
        <v>45</v>
      </c>
      <c r="D44" s="2" t="s">
        <v>14</v>
      </c>
      <c r="E44" s="2"/>
      <c r="F44" s="2" t="n">
        <v>55.35</v>
      </c>
      <c r="G44" s="3" t="n">
        <v>42.5333</v>
      </c>
      <c r="H44" s="3" t="n">
        <v>15.9773</v>
      </c>
      <c r="I44" s="3" t="n">
        <f aca="false">+G44*F44</f>
        <v>2354.218155</v>
      </c>
    </row>
    <row r="45" customFormat="false" ht="12.75" hidden="false" customHeight="false" outlineLevel="0" collapsed="false">
      <c r="A45" s="0" t="n">
        <v>471</v>
      </c>
      <c r="B45" s="1" t="n">
        <v>35400</v>
      </c>
      <c r="C45" s="2" t="s">
        <v>45</v>
      </c>
      <c r="D45" s="2" t="s">
        <v>14</v>
      </c>
      <c r="E45" s="2"/>
      <c r="F45" s="2" t="n">
        <v>55.35</v>
      </c>
      <c r="G45" s="3" t="n">
        <v>29.5415</v>
      </c>
      <c r="H45" s="3" t="n">
        <v>19.4713</v>
      </c>
      <c r="I45" s="3" t="n">
        <f aca="false">+G45*F45</f>
        <v>1635.122025</v>
      </c>
    </row>
    <row r="46" customFormat="false" ht="12.75" hidden="false" customHeight="false" outlineLevel="0" collapsed="false">
      <c r="A46" s="0" t="n">
        <v>1243</v>
      </c>
      <c r="B46" s="1" t="n">
        <v>35462</v>
      </c>
      <c r="C46" s="2" t="s">
        <v>45</v>
      </c>
      <c r="D46" s="2" t="s">
        <v>14</v>
      </c>
      <c r="E46" s="2"/>
      <c r="F46" s="2" t="n">
        <v>55.35</v>
      </c>
      <c r="G46" s="3" t="n">
        <v>34.6016</v>
      </c>
      <c r="H46" s="3" t="n">
        <v>25.2355</v>
      </c>
      <c r="I46" s="3" t="n">
        <f aca="false">+G46*F46</f>
        <v>1915.19856</v>
      </c>
    </row>
    <row r="47" customFormat="false" ht="12.75" hidden="false" customHeight="false" outlineLevel="0" collapsed="false">
      <c r="A47" s="0" t="n">
        <v>1814</v>
      </c>
      <c r="B47" s="1" t="n">
        <v>35490</v>
      </c>
      <c r="C47" s="2" t="s">
        <v>45</v>
      </c>
      <c r="D47" s="2" t="s">
        <v>14</v>
      </c>
      <c r="E47" s="2"/>
      <c r="F47" s="2" t="n">
        <v>55.35</v>
      </c>
      <c r="G47" s="3" t="n">
        <v>60.4683</v>
      </c>
      <c r="H47" s="3" t="n">
        <v>18.4941</v>
      </c>
      <c r="I47" s="3" t="n">
        <f aca="false">+G47*F47</f>
        <v>3346.920405</v>
      </c>
    </row>
    <row r="48" customFormat="false" ht="12.75" hidden="false" customHeight="false" outlineLevel="0" collapsed="false">
      <c r="A48" s="0" t="n">
        <v>2576</v>
      </c>
      <c r="B48" s="1" t="n">
        <v>35339</v>
      </c>
      <c r="C48" s="2" t="s">
        <v>183</v>
      </c>
      <c r="D48" s="2" t="s">
        <v>33</v>
      </c>
      <c r="E48" s="2"/>
      <c r="F48" s="2" t="n">
        <v>51.03</v>
      </c>
      <c r="G48" s="3" t="n">
        <v>88.0547</v>
      </c>
      <c r="H48" s="3" t="n">
        <v>15.5593</v>
      </c>
      <c r="I48" s="3" t="n">
        <f aca="false">+G48*F48</f>
        <v>4493.431341</v>
      </c>
    </row>
    <row r="49" customFormat="false" ht="12.75" hidden="false" customHeight="false" outlineLevel="0" collapsed="false">
      <c r="A49" s="0" t="n">
        <v>461</v>
      </c>
      <c r="B49" s="1" t="n">
        <v>35400</v>
      </c>
      <c r="C49" s="2" t="s">
        <v>183</v>
      </c>
      <c r="D49" s="2" t="s">
        <v>33</v>
      </c>
      <c r="E49" s="2"/>
      <c r="F49" s="2" t="n">
        <v>51.03</v>
      </c>
      <c r="G49" s="3" t="n">
        <v>2.5697</v>
      </c>
      <c r="H49" s="3" t="n">
        <v>8.1359</v>
      </c>
      <c r="I49" s="3" t="n">
        <f aca="false">+G49*F49</f>
        <v>131.131791</v>
      </c>
    </row>
    <row r="50" customFormat="false" ht="12.75" hidden="false" customHeight="false" outlineLevel="0" collapsed="false">
      <c r="A50" s="0" t="n">
        <v>2588</v>
      </c>
      <c r="B50" s="1" t="n">
        <v>35339</v>
      </c>
      <c r="C50" s="2" t="s">
        <v>130</v>
      </c>
      <c r="D50" s="2" t="s">
        <v>14</v>
      </c>
      <c r="E50" s="2"/>
      <c r="F50" s="2" t="n">
        <v>10.08</v>
      </c>
      <c r="G50" s="3" t="n">
        <v>49.5446</v>
      </c>
      <c r="H50" s="3" t="n">
        <v>21.0874</v>
      </c>
      <c r="I50" s="3" t="n">
        <f aca="false">+G50*F50</f>
        <v>499.409568</v>
      </c>
    </row>
    <row r="51" customFormat="false" ht="12.75" hidden="false" customHeight="false" outlineLevel="0" collapsed="false">
      <c r="A51" s="0" t="n">
        <v>473</v>
      </c>
      <c r="B51" s="1" t="n">
        <v>35400</v>
      </c>
      <c r="C51" s="2" t="s">
        <v>130</v>
      </c>
      <c r="D51" s="2" t="s">
        <v>14</v>
      </c>
      <c r="E51" s="2"/>
      <c r="F51" s="2" t="n">
        <v>10.08</v>
      </c>
      <c r="G51" s="3" t="n">
        <v>26.75</v>
      </c>
      <c r="H51" s="3" t="n">
        <v>19.6607</v>
      </c>
      <c r="I51" s="3" t="n">
        <f aca="false">+G51*F51</f>
        <v>269.64</v>
      </c>
    </row>
    <row r="52" customFormat="false" ht="12.75" hidden="false" customHeight="false" outlineLevel="0" collapsed="false">
      <c r="A52" s="0" t="n">
        <v>1245</v>
      </c>
      <c r="B52" s="1" t="n">
        <v>35462</v>
      </c>
      <c r="C52" s="2" t="s">
        <v>130</v>
      </c>
      <c r="D52" s="2" t="s">
        <v>14</v>
      </c>
      <c r="E52" s="2"/>
      <c r="F52" s="2" t="n">
        <v>10.08</v>
      </c>
      <c r="G52" s="3" t="n">
        <v>28.8304</v>
      </c>
      <c r="H52" s="3" t="n">
        <v>19.9114</v>
      </c>
      <c r="I52" s="3" t="n">
        <f aca="false">+G52*F52</f>
        <v>290.610432</v>
      </c>
    </row>
    <row r="53" customFormat="false" ht="12.75" hidden="false" customHeight="false" outlineLevel="0" collapsed="false">
      <c r="A53" s="0" t="n">
        <v>1816</v>
      </c>
      <c r="B53" s="1" t="n">
        <v>35490</v>
      </c>
      <c r="C53" s="2" t="s">
        <v>130</v>
      </c>
      <c r="D53" s="2" t="s">
        <v>14</v>
      </c>
      <c r="E53" s="2"/>
      <c r="F53" s="2" t="n">
        <v>10.08</v>
      </c>
      <c r="G53" s="3" t="n">
        <v>36.7857</v>
      </c>
      <c r="H53" s="3" t="n">
        <v>15.6396</v>
      </c>
      <c r="I53" s="3" t="n">
        <f aca="false">+G53*F53</f>
        <v>370.799856</v>
      </c>
    </row>
    <row r="54" customFormat="false" ht="12.75" hidden="false" customHeight="false" outlineLevel="0" collapsed="false">
      <c r="A54" s="0" t="n">
        <v>2594</v>
      </c>
      <c r="B54" s="1" t="n">
        <v>35339</v>
      </c>
      <c r="C54" s="2" t="s">
        <v>184</v>
      </c>
      <c r="D54" s="2" t="s">
        <v>14</v>
      </c>
      <c r="E54" s="2"/>
      <c r="F54" s="2" t="n">
        <v>117.09</v>
      </c>
      <c r="G54" s="3" t="n">
        <v>39.8217</v>
      </c>
      <c r="H54" s="3" t="n">
        <v>14.7017</v>
      </c>
      <c r="I54" s="3" t="n">
        <f aca="false">+G54*F54</f>
        <v>4662.722853</v>
      </c>
    </row>
    <row r="55" customFormat="false" ht="12.75" hidden="false" customHeight="false" outlineLevel="0" collapsed="false">
      <c r="A55" s="0" t="n">
        <v>479</v>
      </c>
      <c r="B55" s="1" t="n">
        <v>35400</v>
      </c>
      <c r="C55" s="2" t="s">
        <v>184</v>
      </c>
      <c r="D55" s="2" t="s">
        <v>14</v>
      </c>
      <c r="E55" s="2"/>
      <c r="F55" s="2" t="n">
        <v>117.09</v>
      </c>
      <c r="G55" s="3" t="n">
        <v>28.9539</v>
      </c>
      <c r="H55" s="3" t="n">
        <v>19.423</v>
      </c>
      <c r="I55" s="3" t="n">
        <f aca="false">+G55*F55</f>
        <v>3390.212151</v>
      </c>
    </row>
    <row r="56" customFormat="false" ht="12.75" hidden="false" customHeight="false" outlineLevel="0" collapsed="false">
      <c r="A56" s="0" t="n">
        <v>1251</v>
      </c>
      <c r="B56" s="1" t="n">
        <v>35462</v>
      </c>
      <c r="C56" s="2" t="s">
        <v>184</v>
      </c>
      <c r="D56" s="2" t="s">
        <v>14</v>
      </c>
      <c r="E56" s="2"/>
      <c r="F56" s="2" t="n">
        <v>117.09</v>
      </c>
      <c r="G56" s="3" t="n">
        <v>50.4258</v>
      </c>
      <c r="H56" s="3" t="n">
        <v>21.5928</v>
      </c>
      <c r="I56" s="3" t="n">
        <f aca="false">+G56*F56</f>
        <v>5904.356922</v>
      </c>
    </row>
    <row r="57" customFormat="false" ht="12.75" hidden="false" customHeight="false" outlineLevel="0" collapsed="false">
      <c r="A57" s="0" t="n">
        <v>1822</v>
      </c>
      <c r="B57" s="1" t="n">
        <v>35490</v>
      </c>
      <c r="C57" s="2" t="s">
        <v>184</v>
      </c>
      <c r="D57" s="2" t="s">
        <v>14</v>
      </c>
      <c r="E57" s="2"/>
      <c r="F57" s="2" t="n">
        <v>117.09</v>
      </c>
      <c r="G57" s="3" t="n">
        <v>40.1353</v>
      </c>
      <c r="H57" s="3" t="n">
        <v>19.1377</v>
      </c>
      <c r="I57" s="3" t="n">
        <f aca="false">+G57*F57</f>
        <v>4699.442277</v>
      </c>
    </row>
    <row r="58" customFormat="false" ht="12.75" hidden="false" customHeight="false" outlineLevel="0" collapsed="false">
      <c r="A58" s="0" t="n">
        <v>2587</v>
      </c>
      <c r="B58" s="1" t="n">
        <v>35339</v>
      </c>
      <c r="C58" s="2" t="s">
        <v>185</v>
      </c>
      <c r="D58" s="2" t="s">
        <v>14</v>
      </c>
      <c r="E58" s="2"/>
      <c r="F58" s="2" t="n">
        <v>115.83</v>
      </c>
      <c r="G58" s="3" t="n">
        <v>38.7552</v>
      </c>
      <c r="H58" s="3" t="n">
        <v>13.8326</v>
      </c>
      <c r="I58" s="3" t="n">
        <f aca="false">+G58*F58</f>
        <v>4489.014816</v>
      </c>
    </row>
    <row r="59" customFormat="false" ht="12.75" hidden="false" customHeight="false" outlineLevel="0" collapsed="false">
      <c r="A59" s="0" t="n">
        <v>472</v>
      </c>
      <c r="B59" s="1" t="n">
        <v>35400</v>
      </c>
      <c r="C59" s="2" t="s">
        <v>185</v>
      </c>
      <c r="D59" s="2" t="s">
        <v>14</v>
      </c>
      <c r="E59" s="2"/>
      <c r="F59" s="2" t="n">
        <v>115.83</v>
      </c>
      <c r="G59" s="3" t="n">
        <v>24.4204</v>
      </c>
      <c r="H59" s="3" t="n">
        <v>16.5966</v>
      </c>
      <c r="I59" s="3" t="n">
        <f aca="false">+G59*F59</f>
        <v>2828.614932</v>
      </c>
    </row>
    <row r="60" customFormat="false" ht="12.75" hidden="false" customHeight="false" outlineLevel="0" collapsed="false">
      <c r="A60" s="0" t="n">
        <v>1244</v>
      </c>
      <c r="B60" s="1" t="n">
        <v>35462</v>
      </c>
      <c r="C60" s="2" t="s">
        <v>185</v>
      </c>
      <c r="D60" s="2" t="s">
        <v>14</v>
      </c>
      <c r="E60" s="2"/>
      <c r="F60" s="2" t="n">
        <v>115.83</v>
      </c>
      <c r="G60" s="3" t="n">
        <v>42.5804</v>
      </c>
      <c r="H60" s="3" t="n">
        <v>19.1012</v>
      </c>
      <c r="I60" s="3" t="n">
        <f aca="false">+G60*F60</f>
        <v>4932.087732</v>
      </c>
    </row>
    <row r="61" customFormat="false" ht="12.75" hidden="false" customHeight="false" outlineLevel="0" collapsed="false">
      <c r="A61" s="0" t="n">
        <v>1815</v>
      </c>
      <c r="B61" s="1" t="n">
        <v>35490</v>
      </c>
      <c r="C61" s="2" t="s">
        <v>185</v>
      </c>
      <c r="D61" s="2" t="s">
        <v>14</v>
      </c>
      <c r="E61" s="2"/>
      <c r="F61" s="2" t="n">
        <v>115.83</v>
      </c>
      <c r="G61" s="3" t="n">
        <v>49.5936</v>
      </c>
      <c r="H61" s="3" t="n">
        <v>13.1341</v>
      </c>
      <c r="I61" s="3" t="n">
        <f aca="false">+G61*F61</f>
        <v>5744.426688</v>
      </c>
    </row>
    <row r="62" customFormat="false" ht="12.75" hidden="false" customHeight="false" outlineLevel="0" collapsed="false">
      <c r="A62" s="0" t="n">
        <v>2585</v>
      </c>
      <c r="B62" s="1" t="n">
        <v>35339</v>
      </c>
      <c r="C62" s="2" t="s">
        <v>15</v>
      </c>
      <c r="D62" s="2" t="s">
        <v>14</v>
      </c>
      <c r="E62" s="2"/>
      <c r="F62" s="2" t="n">
        <v>10.08</v>
      </c>
      <c r="G62" s="3" t="n">
        <v>32.5982</v>
      </c>
      <c r="H62" s="3" t="n">
        <v>15.5175</v>
      </c>
      <c r="I62" s="3" t="n">
        <f aca="false">+G62*F62</f>
        <v>328.589856</v>
      </c>
    </row>
    <row r="63" customFormat="false" ht="12.75" hidden="false" customHeight="false" outlineLevel="0" collapsed="false">
      <c r="A63" s="0" t="n">
        <v>470</v>
      </c>
      <c r="B63" s="1" t="n">
        <v>35400</v>
      </c>
      <c r="C63" s="2" t="s">
        <v>15</v>
      </c>
      <c r="D63" s="2" t="s">
        <v>14</v>
      </c>
      <c r="E63" s="2"/>
      <c r="F63" s="2" t="n">
        <v>10.08</v>
      </c>
      <c r="G63" s="3" t="n">
        <v>23.3929</v>
      </c>
      <c r="H63" s="3" t="n">
        <v>13.6979</v>
      </c>
      <c r="I63" s="3" t="n">
        <f aca="false">+G63*F63</f>
        <v>235.800432</v>
      </c>
    </row>
    <row r="64" customFormat="false" ht="12.75" hidden="false" customHeight="false" outlineLevel="0" collapsed="false">
      <c r="A64" s="0" t="n">
        <v>1242</v>
      </c>
      <c r="B64" s="1" t="n">
        <v>35462</v>
      </c>
      <c r="C64" s="2" t="s">
        <v>15</v>
      </c>
      <c r="D64" s="2" t="s">
        <v>14</v>
      </c>
      <c r="E64" s="2"/>
      <c r="F64" s="2" t="n">
        <v>10.08</v>
      </c>
      <c r="G64" s="3" t="n">
        <v>48.2857</v>
      </c>
      <c r="H64" s="3" t="n">
        <v>22.4314</v>
      </c>
      <c r="I64" s="3" t="n">
        <f aca="false">+G64*F64</f>
        <v>486.719856</v>
      </c>
    </row>
    <row r="65" customFormat="false" ht="12.75" hidden="false" customHeight="false" outlineLevel="0" collapsed="false">
      <c r="A65" s="0" t="n">
        <v>1813</v>
      </c>
      <c r="B65" s="1" t="n">
        <v>35490</v>
      </c>
      <c r="C65" s="2" t="s">
        <v>15</v>
      </c>
      <c r="D65" s="2" t="s">
        <v>14</v>
      </c>
      <c r="E65" s="2"/>
      <c r="F65" s="2" t="n">
        <v>10.08</v>
      </c>
      <c r="G65" s="3" t="n">
        <v>24.3125</v>
      </c>
      <c r="H65" s="3" t="n">
        <v>9.2486</v>
      </c>
      <c r="I65" s="3" t="n">
        <f aca="false">+G65*F65</f>
        <v>245.07</v>
      </c>
    </row>
    <row r="66" customFormat="false" ht="12.75" hidden="false" customHeight="false" outlineLevel="0" collapsed="false">
      <c r="A66" s="0" t="n">
        <v>2599</v>
      </c>
      <c r="B66" s="1" t="n">
        <v>35339</v>
      </c>
      <c r="C66" s="2" t="s">
        <v>187</v>
      </c>
      <c r="D66" s="2" t="s">
        <v>12</v>
      </c>
      <c r="E66" s="2" t="n">
        <v>0</v>
      </c>
      <c r="F66" s="2" t="n">
        <v>35.19</v>
      </c>
      <c r="G66" s="3" t="n">
        <v>36.8721</v>
      </c>
      <c r="H66" s="3" t="n">
        <v>14.1041</v>
      </c>
      <c r="I66" s="3" t="n">
        <f aca="false">+G66*F66</f>
        <v>1297.529199</v>
      </c>
    </row>
    <row r="67" customFormat="false" ht="12.75" hidden="false" customHeight="false" outlineLevel="0" collapsed="false">
      <c r="A67" s="0" t="n">
        <v>484</v>
      </c>
      <c r="B67" s="1" t="n">
        <v>35400</v>
      </c>
      <c r="C67" s="2" t="s">
        <v>187</v>
      </c>
      <c r="D67" s="2" t="s">
        <v>12</v>
      </c>
      <c r="E67" s="2" t="n">
        <v>0</v>
      </c>
      <c r="F67" s="2" t="n">
        <v>35.19</v>
      </c>
      <c r="G67" s="3" t="n">
        <v>64.6036</v>
      </c>
      <c r="H67" s="3" t="n">
        <v>25.8767</v>
      </c>
      <c r="I67" s="3" t="n">
        <f aca="false">+G67*F67</f>
        <v>2273.400684</v>
      </c>
    </row>
    <row r="68" customFormat="false" ht="12.75" hidden="false" customHeight="false" outlineLevel="0" collapsed="false">
      <c r="A68" s="0" t="n">
        <v>1256</v>
      </c>
      <c r="B68" s="1" t="n">
        <v>35462</v>
      </c>
      <c r="C68" s="2" t="s">
        <v>187</v>
      </c>
      <c r="D68" s="2" t="s">
        <v>12</v>
      </c>
      <c r="E68" s="2" t="n">
        <v>0</v>
      </c>
      <c r="F68" s="2" t="n">
        <v>35.19</v>
      </c>
      <c r="G68" s="3" t="n">
        <v>57.8721</v>
      </c>
      <c r="H68" s="3" t="n">
        <v>17.1513</v>
      </c>
      <c r="I68" s="3" t="n">
        <f aca="false">+G68*F68</f>
        <v>2036.519199</v>
      </c>
    </row>
    <row r="69" customFormat="false" ht="12.75" hidden="false" customHeight="false" outlineLevel="0" collapsed="false">
      <c r="A69" s="0" t="n">
        <v>1827</v>
      </c>
      <c r="B69" s="1" t="n">
        <v>35490</v>
      </c>
      <c r="C69" s="2" t="s">
        <v>187</v>
      </c>
      <c r="D69" s="2" t="s">
        <v>12</v>
      </c>
      <c r="E69" s="2" t="n">
        <v>0</v>
      </c>
      <c r="F69" s="2" t="n">
        <v>35.19</v>
      </c>
      <c r="G69" s="3" t="n">
        <v>83.3274</v>
      </c>
      <c r="H69" s="3" t="n">
        <v>15.8297</v>
      </c>
      <c r="I69" s="3" t="n">
        <f aca="false">+G69*F69</f>
        <v>2932.291206</v>
      </c>
    </row>
    <row r="70" customFormat="false" ht="12.75" hidden="false" customHeight="false" outlineLevel="0" collapsed="false">
      <c r="A70" s="0" t="n">
        <v>2600</v>
      </c>
      <c r="B70" s="1" t="n">
        <v>35339</v>
      </c>
      <c r="C70" s="2" t="s">
        <v>16</v>
      </c>
      <c r="D70" s="2" t="s">
        <v>14</v>
      </c>
      <c r="E70" s="2"/>
      <c r="F70" s="2" t="n">
        <v>22.77</v>
      </c>
      <c r="G70" s="3" t="n">
        <v>16.8933</v>
      </c>
      <c r="H70" s="3" t="n">
        <v>17.2196</v>
      </c>
      <c r="I70" s="3" t="n">
        <f aca="false">+G70*F70</f>
        <v>384.660441</v>
      </c>
    </row>
    <row r="71" customFormat="false" ht="12.75" hidden="false" customHeight="false" outlineLevel="0" collapsed="false">
      <c r="A71" s="0" t="n">
        <v>485</v>
      </c>
      <c r="B71" s="1" t="n">
        <v>35400</v>
      </c>
      <c r="C71" s="2" t="s">
        <v>16</v>
      </c>
      <c r="D71" s="2" t="s">
        <v>14</v>
      </c>
      <c r="E71" s="2"/>
      <c r="F71" s="2" t="n">
        <v>22.77</v>
      </c>
      <c r="G71" s="3" t="n">
        <v>10.7708</v>
      </c>
      <c r="H71" s="3" t="n">
        <v>18.1492</v>
      </c>
      <c r="I71" s="3" t="n">
        <f aca="false">+G71*F71</f>
        <v>245.251116</v>
      </c>
    </row>
    <row r="72" customFormat="false" ht="12.75" hidden="false" customHeight="false" outlineLevel="0" collapsed="false">
      <c r="A72" s="0" t="n">
        <v>1257</v>
      </c>
      <c r="B72" s="1" t="n">
        <v>35462</v>
      </c>
      <c r="C72" s="2" t="s">
        <v>16</v>
      </c>
      <c r="D72" s="2" t="s">
        <v>14</v>
      </c>
      <c r="E72" s="2"/>
      <c r="F72" s="2" t="n">
        <v>22.77</v>
      </c>
      <c r="G72" s="3" t="n">
        <v>20.1739</v>
      </c>
      <c r="H72" s="3" t="n">
        <v>13.3364</v>
      </c>
      <c r="I72" s="3" t="n">
        <f aca="false">+G72*F72</f>
        <v>459.359703</v>
      </c>
    </row>
    <row r="73" customFormat="false" ht="12.75" hidden="false" customHeight="false" outlineLevel="0" collapsed="false">
      <c r="A73" s="0" t="n">
        <v>1828</v>
      </c>
      <c r="B73" s="1" t="n">
        <v>35490</v>
      </c>
      <c r="C73" s="2" t="s">
        <v>16</v>
      </c>
      <c r="D73" s="2" t="s">
        <v>14</v>
      </c>
      <c r="E73" s="2"/>
      <c r="F73" s="2" t="n">
        <v>22.77</v>
      </c>
      <c r="G73" s="3" t="n">
        <v>59.6719</v>
      </c>
      <c r="H73" s="3" t="n">
        <v>16.5285</v>
      </c>
      <c r="I73" s="3" t="n">
        <f aca="false">+G73*F73</f>
        <v>1358.729163</v>
      </c>
    </row>
    <row r="74" customFormat="false" ht="12.75" hidden="false" customHeight="false" outlineLevel="0" collapsed="false">
      <c r="A74" s="0" t="n">
        <v>2595</v>
      </c>
      <c r="B74" s="1" t="n">
        <v>35339</v>
      </c>
      <c r="C74" s="2" t="s">
        <v>82</v>
      </c>
      <c r="D74" s="2" t="s">
        <v>12</v>
      </c>
      <c r="E74" s="2" t="n">
        <v>19</v>
      </c>
      <c r="F74" s="2" t="n">
        <v>201.87</v>
      </c>
      <c r="G74" s="3" t="n">
        <v>33.0753</v>
      </c>
      <c r="H74" s="3" t="n">
        <v>15.6925</v>
      </c>
      <c r="I74" s="3" t="n">
        <f aca="false">+G74*F74</f>
        <v>6676.910811</v>
      </c>
    </row>
    <row r="75" customFormat="false" ht="12.75" hidden="false" customHeight="false" outlineLevel="0" collapsed="false">
      <c r="A75" s="0" t="n">
        <v>480</v>
      </c>
      <c r="B75" s="1" t="n">
        <v>35400</v>
      </c>
      <c r="C75" s="2" t="s">
        <v>82</v>
      </c>
      <c r="D75" s="2" t="s">
        <v>12</v>
      </c>
      <c r="E75" s="2" t="n">
        <v>19</v>
      </c>
      <c r="F75" s="2" t="n">
        <v>201.87</v>
      </c>
      <c r="G75" s="3" t="n">
        <v>31.0388</v>
      </c>
      <c r="H75" s="3" t="n">
        <v>20.771</v>
      </c>
      <c r="I75" s="3" t="n">
        <f aca="false">+G75*F75</f>
        <v>6265.802556</v>
      </c>
    </row>
    <row r="76" customFormat="false" ht="12.75" hidden="false" customHeight="false" outlineLevel="0" collapsed="false">
      <c r="A76" s="0" t="n">
        <v>1252</v>
      </c>
      <c r="B76" s="1" t="n">
        <v>35462</v>
      </c>
      <c r="C76" s="2" t="s">
        <v>82</v>
      </c>
      <c r="D76" s="2" t="s">
        <v>12</v>
      </c>
      <c r="E76" s="2" t="n">
        <v>19</v>
      </c>
      <c r="F76" s="2" t="n">
        <v>201.87</v>
      </c>
      <c r="G76" s="3" t="n">
        <v>42.5849</v>
      </c>
      <c r="H76" s="3" t="n">
        <v>21.5331</v>
      </c>
      <c r="I76" s="3" t="n">
        <f aca="false">+G76*F76</f>
        <v>8596.613763</v>
      </c>
    </row>
    <row r="77" customFormat="false" ht="12.75" hidden="false" customHeight="false" outlineLevel="0" collapsed="false">
      <c r="A77" s="0" t="n">
        <v>1823</v>
      </c>
      <c r="B77" s="1" t="n">
        <v>35490</v>
      </c>
      <c r="C77" s="2" t="s">
        <v>82</v>
      </c>
      <c r="D77" s="2" t="s">
        <v>12</v>
      </c>
      <c r="E77" s="2" t="n">
        <v>19</v>
      </c>
      <c r="F77" s="2" t="n">
        <v>201.87</v>
      </c>
      <c r="G77" s="3" t="n">
        <v>53.2376</v>
      </c>
      <c r="H77" s="3" t="n">
        <v>16.1646</v>
      </c>
      <c r="I77" s="3" t="n">
        <f aca="false">+G77*F77</f>
        <v>10747.074312</v>
      </c>
    </row>
    <row r="78" customFormat="false" ht="12.75" hidden="false" customHeight="false" outlineLevel="0" collapsed="false">
      <c r="A78" s="0" t="n">
        <v>2602</v>
      </c>
      <c r="B78" s="1" t="n">
        <v>35339</v>
      </c>
      <c r="C78" s="2" t="s">
        <v>20</v>
      </c>
      <c r="D78" s="2" t="s">
        <v>14</v>
      </c>
      <c r="E78" s="2"/>
      <c r="F78" s="2" t="n">
        <v>72.09</v>
      </c>
      <c r="G78" s="3" t="n">
        <v>31.1223</v>
      </c>
      <c r="H78" s="3" t="n">
        <v>15.8792</v>
      </c>
      <c r="I78" s="3" t="n">
        <f aca="false">+G78*F78</f>
        <v>2243.606607</v>
      </c>
    </row>
    <row r="79" customFormat="false" ht="12.75" hidden="false" customHeight="false" outlineLevel="0" collapsed="false">
      <c r="A79" s="0" t="n">
        <v>487</v>
      </c>
      <c r="B79" s="1" t="n">
        <v>35400</v>
      </c>
      <c r="C79" s="2" t="s">
        <v>20</v>
      </c>
      <c r="D79" s="2" t="s">
        <v>14</v>
      </c>
      <c r="E79" s="2"/>
      <c r="F79" s="2" t="n">
        <v>72.09</v>
      </c>
      <c r="G79" s="3" t="n">
        <v>27.7054</v>
      </c>
      <c r="H79" s="3" t="n">
        <v>18.8697</v>
      </c>
      <c r="I79" s="3" t="n">
        <f aca="false">+G79*F79</f>
        <v>1997.282286</v>
      </c>
    </row>
    <row r="80" customFormat="false" ht="12.75" hidden="false" customHeight="false" outlineLevel="0" collapsed="false">
      <c r="A80" s="0" t="n">
        <v>1259</v>
      </c>
      <c r="B80" s="1" t="n">
        <v>35462</v>
      </c>
      <c r="C80" s="2" t="s">
        <v>20</v>
      </c>
      <c r="D80" s="2" t="s">
        <v>14</v>
      </c>
      <c r="E80" s="2"/>
      <c r="F80" s="2" t="n">
        <v>72.09</v>
      </c>
      <c r="G80" s="3" t="n">
        <v>46.1286</v>
      </c>
      <c r="H80" s="3" t="n">
        <v>21.709</v>
      </c>
      <c r="I80" s="3" t="n">
        <f aca="false">+G80*F80</f>
        <v>3325.410774</v>
      </c>
    </row>
    <row r="81" customFormat="false" ht="12.75" hidden="false" customHeight="false" outlineLevel="0" collapsed="false">
      <c r="A81" s="0" t="n">
        <v>1830</v>
      </c>
      <c r="B81" s="1" t="n">
        <v>35490</v>
      </c>
      <c r="C81" s="2" t="s">
        <v>20</v>
      </c>
      <c r="D81" s="2" t="s">
        <v>14</v>
      </c>
      <c r="E81" s="2"/>
      <c r="F81" s="2" t="n">
        <v>72.09</v>
      </c>
      <c r="G81" s="3" t="n">
        <v>46.0974</v>
      </c>
      <c r="H81" s="3" t="n">
        <v>16.1848</v>
      </c>
      <c r="I81" s="3" t="n">
        <f aca="false">+G81*F81</f>
        <v>3323.161566</v>
      </c>
    </row>
    <row r="82" customFormat="false" ht="12.75" hidden="false" customHeight="false" outlineLevel="0" collapsed="false">
      <c r="A82" s="0" t="n">
        <v>2568</v>
      </c>
      <c r="B82" s="1" t="n">
        <v>35339</v>
      </c>
      <c r="C82" s="2" t="s">
        <v>133</v>
      </c>
      <c r="D82" s="2" t="s">
        <v>14</v>
      </c>
      <c r="E82" s="2"/>
      <c r="F82" s="2" t="n">
        <v>41.49</v>
      </c>
      <c r="G82" s="3" t="n">
        <v>37.2343</v>
      </c>
      <c r="H82" s="3" t="n">
        <v>18.8728</v>
      </c>
      <c r="I82" s="3" t="n">
        <f aca="false">+G82*F82</f>
        <v>1544.851107</v>
      </c>
    </row>
    <row r="83" customFormat="false" ht="12.75" hidden="false" customHeight="false" outlineLevel="0" collapsed="false">
      <c r="A83" s="0" t="n">
        <v>453</v>
      </c>
      <c r="B83" s="1" t="n">
        <v>35400</v>
      </c>
      <c r="C83" s="2" t="s">
        <v>133</v>
      </c>
      <c r="D83" s="2" t="s">
        <v>14</v>
      </c>
      <c r="E83" s="2"/>
      <c r="F83" s="2" t="n">
        <v>41.49</v>
      </c>
      <c r="G83" s="3" t="n">
        <v>24.6139</v>
      </c>
      <c r="H83" s="3" t="n">
        <v>17.1242</v>
      </c>
      <c r="I83" s="3" t="n">
        <f aca="false">+G83*F83</f>
        <v>1021.230711</v>
      </c>
    </row>
    <row r="84" customFormat="false" ht="12.75" hidden="false" customHeight="false" outlineLevel="0" collapsed="false">
      <c r="A84" s="0" t="n">
        <v>1225</v>
      </c>
      <c r="B84" s="1" t="n">
        <v>35462</v>
      </c>
      <c r="C84" s="2" t="s">
        <v>133</v>
      </c>
      <c r="D84" s="2" t="s">
        <v>14</v>
      </c>
      <c r="E84" s="2"/>
      <c r="F84" s="2" t="n">
        <v>41.49</v>
      </c>
      <c r="G84" s="3" t="n">
        <v>43.4208</v>
      </c>
      <c r="H84" s="3" t="n">
        <v>23.886</v>
      </c>
      <c r="I84" s="3" t="n">
        <f aca="false">+G84*F84</f>
        <v>1801.528992</v>
      </c>
    </row>
    <row r="85" customFormat="false" ht="12.75" hidden="false" customHeight="false" outlineLevel="0" collapsed="false">
      <c r="A85" s="0" t="n">
        <v>1796</v>
      </c>
      <c r="B85" s="1" t="n">
        <v>35490</v>
      </c>
      <c r="C85" s="2" t="s">
        <v>133</v>
      </c>
      <c r="D85" s="2" t="s">
        <v>14</v>
      </c>
      <c r="E85" s="2"/>
      <c r="F85" s="2" t="n">
        <v>41.49</v>
      </c>
      <c r="G85" s="3" t="n">
        <v>44.3991</v>
      </c>
      <c r="H85" s="3" t="n">
        <v>17.0731</v>
      </c>
      <c r="I85" s="3" t="n">
        <f aca="false">+G85*F85</f>
        <v>1842.118659</v>
      </c>
    </row>
    <row r="86" customFormat="false" ht="12.75" hidden="false" customHeight="false" outlineLevel="0" collapsed="false">
      <c r="A86" s="0" t="n">
        <v>2573</v>
      </c>
      <c r="B86" s="1" t="n">
        <v>35339</v>
      </c>
      <c r="C86" s="2" t="s">
        <v>84</v>
      </c>
      <c r="D86" s="2" t="s">
        <v>14</v>
      </c>
      <c r="E86" s="2"/>
      <c r="F86" s="2" t="n">
        <v>55.8</v>
      </c>
      <c r="G86" s="3" t="n">
        <v>24.171</v>
      </c>
      <c r="H86" s="3" t="n">
        <v>17.5353</v>
      </c>
      <c r="I86" s="3" t="n">
        <f aca="false">+G86*F86</f>
        <v>1348.7418</v>
      </c>
    </row>
    <row r="87" customFormat="false" ht="12.75" hidden="false" customHeight="false" outlineLevel="0" collapsed="false">
      <c r="A87" s="0" t="n">
        <v>458</v>
      </c>
      <c r="B87" s="1" t="n">
        <v>35400</v>
      </c>
      <c r="C87" s="2" t="s">
        <v>84</v>
      </c>
      <c r="D87" s="2" t="s">
        <v>14</v>
      </c>
      <c r="E87" s="2"/>
      <c r="F87" s="2" t="n">
        <v>55.8</v>
      </c>
      <c r="G87" s="3" t="n">
        <v>24.3629</v>
      </c>
      <c r="H87" s="3" t="n">
        <v>16.5196</v>
      </c>
      <c r="I87" s="3" t="n">
        <f aca="false">+G87*F87</f>
        <v>1359.44982</v>
      </c>
    </row>
    <row r="88" customFormat="false" ht="12.75" hidden="false" customHeight="false" outlineLevel="0" collapsed="false">
      <c r="A88" s="0" t="n">
        <v>1230</v>
      </c>
      <c r="B88" s="1" t="n">
        <v>35462</v>
      </c>
      <c r="C88" s="2" t="s">
        <v>84</v>
      </c>
      <c r="D88" s="2" t="s">
        <v>14</v>
      </c>
      <c r="E88" s="2"/>
      <c r="F88" s="2" t="n">
        <v>55.8</v>
      </c>
      <c r="G88" s="3" t="n">
        <v>35.7968</v>
      </c>
      <c r="H88" s="3" t="n">
        <v>16.4401</v>
      </c>
      <c r="I88" s="3" t="n">
        <f aca="false">+G88*F88</f>
        <v>1997.46144</v>
      </c>
    </row>
    <row r="89" customFormat="false" ht="12.75" hidden="false" customHeight="false" outlineLevel="0" collapsed="false">
      <c r="A89" s="0" t="n">
        <v>1801</v>
      </c>
      <c r="B89" s="1" t="n">
        <v>35490</v>
      </c>
      <c r="C89" s="2" t="s">
        <v>84</v>
      </c>
      <c r="D89" s="2" t="s">
        <v>14</v>
      </c>
      <c r="E89" s="2"/>
      <c r="F89" s="2" t="n">
        <v>55.8</v>
      </c>
      <c r="G89" s="3" t="n">
        <v>48.8258</v>
      </c>
      <c r="H89" s="3" t="n">
        <v>14.0681</v>
      </c>
      <c r="I89" s="3" t="n">
        <f aca="false">+G89*F89</f>
        <v>2724.47964</v>
      </c>
    </row>
    <row r="90" customFormat="false" ht="12.75" hidden="false" customHeight="false" outlineLevel="0" collapsed="false">
      <c r="A90" s="0" t="n">
        <v>2577</v>
      </c>
      <c r="B90" s="1" t="n">
        <v>35339</v>
      </c>
      <c r="C90" s="2" t="s">
        <v>134</v>
      </c>
      <c r="D90" s="2" t="s">
        <v>14</v>
      </c>
      <c r="E90" s="2"/>
      <c r="F90" s="2" t="n">
        <v>71.01</v>
      </c>
      <c r="G90" s="3" t="n">
        <v>31.2319</v>
      </c>
      <c r="H90" s="3" t="n">
        <v>15.4972</v>
      </c>
      <c r="I90" s="3" t="n">
        <f aca="false">+G90*F90</f>
        <v>2217.777219</v>
      </c>
    </row>
    <row r="91" customFormat="false" ht="12.75" hidden="false" customHeight="false" outlineLevel="0" collapsed="false">
      <c r="A91" s="0" t="n">
        <v>462</v>
      </c>
      <c r="B91" s="1" t="n">
        <v>35400</v>
      </c>
      <c r="C91" s="2" t="s">
        <v>134</v>
      </c>
      <c r="D91" s="2" t="s">
        <v>14</v>
      </c>
      <c r="E91" s="2"/>
      <c r="F91" s="2" t="n">
        <v>71.01</v>
      </c>
      <c r="G91" s="3" t="n">
        <v>18.7465</v>
      </c>
      <c r="H91" s="3" t="n">
        <v>14.0139</v>
      </c>
      <c r="I91" s="3" t="n">
        <f aca="false">+G91*F91</f>
        <v>1331.188965</v>
      </c>
    </row>
    <row r="92" customFormat="false" ht="12.75" hidden="false" customHeight="false" outlineLevel="0" collapsed="false">
      <c r="A92" s="0" t="n">
        <v>1234</v>
      </c>
      <c r="B92" s="1" t="n">
        <v>35462</v>
      </c>
      <c r="C92" s="2" t="s">
        <v>134</v>
      </c>
      <c r="D92" s="2" t="s">
        <v>14</v>
      </c>
      <c r="E92" s="2"/>
      <c r="F92" s="2" t="n">
        <v>71.01</v>
      </c>
      <c r="G92" s="3" t="n">
        <v>39.6971</v>
      </c>
      <c r="H92" s="3" t="n">
        <v>15.8099</v>
      </c>
      <c r="I92" s="3" t="n">
        <f aca="false">+G92*F92</f>
        <v>2818.891071</v>
      </c>
    </row>
    <row r="93" customFormat="false" ht="12.75" hidden="false" customHeight="false" outlineLevel="0" collapsed="false">
      <c r="A93" s="0" t="n">
        <v>1805</v>
      </c>
      <c r="B93" s="1" t="n">
        <v>35490</v>
      </c>
      <c r="C93" s="2" t="s">
        <v>134</v>
      </c>
      <c r="D93" s="2" t="s">
        <v>14</v>
      </c>
      <c r="E93" s="2"/>
      <c r="F93" s="2" t="n">
        <v>71.01</v>
      </c>
      <c r="G93" s="3" t="n">
        <v>42.5196</v>
      </c>
      <c r="H93" s="3" t="n">
        <v>13.5834</v>
      </c>
      <c r="I93" s="3" t="n">
        <f aca="false">+G93*F93</f>
        <v>3019.316796</v>
      </c>
    </row>
    <row r="94" customFormat="false" ht="12.75" hidden="false" customHeight="false" outlineLevel="0" collapsed="false">
      <c r="A94" s="0" t="n">
        <v>2575</v>
      </c>
      <c r="B94" s="1" t="n">
        <v>35339</v>
      </c>
      <c r="C94" s="2" t="s">
        <v>136</v>
      </c>
      <c r="D94" s="2" t="s">
        <v>14</v>
      </c>
      <c r="E94" s="2"/>
      <c r="F94" s="2" t="n">
        <v>24.84</v>
      </c>
      <c r="G94" s="3" t="n">
        <v>26.3732</v>
      </c>
      <c r="H94" s="3" t="n">
        <v>11.8022</v>
      </c>
      <c r="I94" s="3" t="n">
        <f aca="false">+G94*F94</f>
        <v>655.110288</v>
      </c>
    </row>
    <row r="95" customFormat="false" ht="12.75" hidden="false" customHeight="false" outlineLevel="0" collapsed="false">
      <c r="A95" s="0" t="n">
        <v>460</v>
      </c>
      <c r="B95" s="1" t="n">
        <v>35400</v>
      </c>
      <c r="C95" s="2" t="s">
        <v>136</v>
      </c>
      <c r="D95" s="2" t="s">
        <v>14</v>
      </c>
      <c r="E95" s="2"/>
      <c r="F95" s="2" t="n">
        <v>24.84</v>
      </c>
      <c r="G95" s="3" t="n">
        <v>29.0254</v>
      </c>
      <c r="H95" s="3" t="n">
        <v>18.599</v>
      </c>
      <c r="I95" s="3" t="n">
        <f aca="false">+G95*F95</f>
        <v>720.990936</v>
      </c>
    </row>
    <row r="96" customFormat="false" ht="12.75" hidden="false" customHeight="false" outlineLevel="0" collapsed="false">
      <c r="A96" s="0" t="n">
        <v>1232</v>
      </c>
      <c r="B96" s="1" t="n">
        <v>35462</v>
      </c>
      <c r="C96" s="2" t="s">
        <v>136</v>
      </c>
      <c r="D96" s="2" t="s">
        <v>14</v>
      </c>
      <c r="E96" s="2"/>
      <c r="F96" s="2" t="n">
        <v>24.84</v>
      </c>
      <c r="G96" s="3" t="n">
        <v>44.0471</v>
      </c>
      <c r="H96" s="3" t="n">
        <v>22.4453</v>
      </c>
      <c r="I96" s="3" t="n">
        <f aca="false">+G96*F96</f>
        <v>1094.129964</v>
      </c>
    </row>
    <row r="97" customFormat="false" ht="12.75" hidden="false" customHeight="false" outlineLevel="0" collapsed="false">
      <c r="A97" s="0" t="n">
        <v>1803</v>
      </c>
      <c r="B97" s="1" t="n">
        <v>35490</v>
      </c>
      <c r="C97" s="2" t="s">
        <v>136</v>
      </c>
      <c r="D97" s="2" t="s">
        <v>14</v>
      </c>
      <c r="E97" s="2"/>
      <c r="F97" s="2" t="n">
        <v>24.84</v>
      </c>
      <c r="G97" s="3" t="n">
        <v>45.4348</v>
      </c>
      <c r="H97" s="3" t="n">
        <v>13.6065</v>
      </c>
      <c r="I97" s="3" t="n">
        <f aca="false">+G97*F97</f>
        <v>1128.600432</v>
      </c>
    </row>
    <row r="98" customFormat="false" ht="12.75" hidden="false" customHeight="false" outlineLevel="0" collapsed="false">
      <c r="A98" s="0" t="n">
        <v>2597</v>
      </c>
      <c r="B98" s="1" t="n">
        <v>35339</v>
      </c>
      <c r="C98" s="2" t="s">
        <v>191</v>
      </c>
      <c r="D98" s="2" t="s">
        <v>12</v>
      </c>
      <c r="E98" s="2" t="n">
        <v>1</v>
      </c>
      <c r="F98" s="2" t="n">
        <v>38.79</v>
      </c>
      <c r="G98" s="3" t="n">
        <v>68.8028</v>
      </c>
      <c r="H98" s="3" t="n">
        <v>15.8513</v>
      </c>
      <c r="I98" s="3" t="n">
        <f aca="false">+G98*F98</f>
        <v>2668.860612</v>
      </c>
    </row>
    <row r="99" customFormat="false" ht="12.75" hidden="false" customHeight="false" outlineLevel="0" collapsed="false">
      <c r="A99" s="0" t="n">
        <v>482</v>
      </c>
      <c r="B99" s="1" t="n">
        <v>35400</v>
      </c>
      <c r="C99" s="2" t="s">
        <v>191</v>
      </c>
      <c r="D99" s="2" t="s">
        <v>12</v>
      </c>
      <c r="E99" s="2" t="n">
        <v>1</v>
      </c>
      <c r="F99" s="2" t="n">
        <v>38.79</v>
      </c>
      <c r="G99" s="3" t="n">
        <v>71.1462</v>
      </c>
      <c r="H99" s="3" t="n">
        <v>21.3137</v>
      </c>
      <c r="I99" s="3" t="n">
        <f aca="false">+G99*F99</f>
        <v>2759.761098</v>
      </c>
    </row>
    <row r="100" customFormat="false" ht="12.75" hidden="false" customHeight="false" outlineLevel="0" collapsed="false">
      <c r="A100" s="0" t="n">
        <v>1254</v>
      </c>
      <c r="B100" s="1" t="n">
        <v>35462</v>
      </c>
      <c r="C100" s="2" t="s">
        <v>191</v>
      </c>
      <c r="D100" s="2" t="s">
        <v>12</v>
      </c>
      <c r="E100" s="2" t="n">
        <v>1</v>
      </c>
      <c r="F100" s="2" t="n">
        <v>38.79</v>
      </c>
      <c r="G100" s="3" t="n">
        <v>71.6937</v>
      </c>
      <c r="H100" s="3" t="n">
        <v>39.9321</v>
      </c>
      <c r="I100" s="3" t="n">
        <f aca="false">+G100*F100</f>
        <v>2780.998623</v>
      </c>
    </row>
    <row r="101" customFormat="false" ht="12.75" hidden="false" customHeight="false" outlineLevel="0" collapsed="false">
      <c r="A101" s="0" t="n">
        <v>1825</v>
      </c>
      <c r="B101" s="1" t="n">
        <v>35490</v>
      </c>
      <c r="C101" s="2" t="s">
        <v>191</v>
      </c>
      <c r="D101" s="2" t="s">
        <v>12</v>
      </c>
      <c r="E101" s="2" t="n">
        <v>1</v>
      </c>
      <c r="F101" s="2" t="n">
        <v>38.79</v>
      </c>
      <c r="G101" s="3" t="n">
        <v>83.471</v>
      </c>
      <c r="H101" s="3" t="n">
        <v>15.969</v>
      </c>
      <c r="I101" s="3" t="n">
        <f aca="false">+G101*F101</f>
        <v>3237.84009</v>
      </c>
    </row>
    <row r="102" customFormat="false" ht="12.75" hidden="false" customHeight="false" outlineLevel="0" collapsed="false">
      <c r="A102" s="0" t="n">
        <v>2596</v>
      </c>
      <c r="B102" s="1" t="n">
        <v>35339</v>
      </c>
      <c r="C102" s="2" t="s">
        <v>192</v>
      </c>
      <c r="D102" s="2" t="s">
        <v>14</v>
      </c>
      <c r="E102" s="2"/>
      <c r="F102" s="2" t="n">
        <v>16.2</v>
      </c>
      <c r="G102" s="3" t="n">
        <v>38.9111</v>
      </c>
      <c r="H102" s="3" t="n">
        <v>20.2954</v>
      </c>
      <c r="I102" s="3" t="n">
        <f aca="false">+G102*F102</f>
        <v>630.35982</v>
      </c>
    </row>
    <row r="103" customFormat="false" ht="12.75" hidden="false" customHeight="false" outlineLevel="0" collapsed="false">
      <c r="A103" s="0" t="n">
        <v>481</v>
      </c>
      <c r="B103" s="1" t="n">
        <v>35400</v>
      </c>
      <c r="C103" s="2" t="s">
        <v>192</v>
      </c>
      <c r="D103" s="2" t="s">
        <v>14</v>
      </c>
      <c r="E103" s="2"/>
      <c r="F103" s="2" t="n">
        <v>16.2</v>
      </c>
      <c r="G103" s="3" t="n">
        <v>47.3278</v>
      </c>
      <c r="H103" s="3" t="n">
        <v>18.3227</v>
      </c>
      <c r="I103" s="3" t="n">
        <f aca="false">+G103*F103</f>
        <v>766.71036</v>
      </c>
    </row>
    <row r="104" customFormat="false" ht="12.75" hidden="false" customHeight="false" outlineLevel="0" collapsed="false">
      <c r="A104" s="0" t="n">
        <v>1253</v>
      </c>
      <c r="B104" s="1" t="n">
        <v>35462</v>
      </c>
      <c r="C104" s="2" t="s">
        <v>192</v>
      </c>
      <c r="D104" s="2" t="s">
        <v>14</v>
      </c>
      <c r="E104" s="2"/>
      <c r="F104" s="2" t="n">
        <v>16.2</v>
      </c>
      <c r="G104" s="3" t="n">
        <v>44.9833</v>
      </c>
      <c r="H104" s="3" t="n">
        <v>24.6129</v>
      </c>
      <c r="I104" s="3" t="n">
        <f aca="false">+G104*F104</f>
        <v>728.72946</v>
      </c>
    </row>
    <row r="105" customFormat="false" ht="12.75" hidden="false" customHeight="false" outlineLevel="0" collapsed="false">
      <c r="A105" s="0" t="n">
        <v>1824</v>
      </c>
      <c r="B105" s="1" t="n">
        <v>35490</v>
      </c>
      <c r="C105" s="2" t="s">
        <v>192</v>
      </c>
      <c r="D105" s="2" t="s">
        <v>14</v>
      </c>
      <c r="E105" s="2"/>
      <c r="F105" s="2" t="n">
        <v>16.2</v>
      </c>
      <c r="G105" s="3" t="n">
        <v>62.5389</v>
      </c>
      <c r="H105" s="3" t="n">
        <v>14.0682</v>
      </c>
      <c r="I105" s="3" t="n">
        <f aca="false">+G105*F105</f>
        <v>1013.13018</v>
      </c>
    </row>
    <row r="106" customFormat="false" ht="12.75" hidden="false" customHeight="false" outlineLevel="0" collapsed="false">
      <c r="A106" s="0" t="n">
        <v>2564</v>
      </c>
      <c r="B106" s="1" t="n">
        <v>35339</v>
      </c>
      <c r="C106" s="2" t="s">
        <v>193</v>
      </c>
      <c r="D106" s="2" t="s">
        <v>12</v>
      </c>
      <c r="E106" s="2" t="n">
        <v>1</v>
      </c>
      <c r="F106" s="2" t="n">
        <v>30.15</v>
      </c>
      <c r="G106" s="3" t="n">
        <v>72.5194</v>
      </c>
      <c r="H106" s="3" t="n">
        <v>18.8348</v>
      </c>
      <c r="I106" s="3" t="n">
        <f aca="false">+G106*F106</f>
        <v>2186.45991</v>
      </c>
    </row>
    <row r="107" customFormat="false" ht="12.75" hidden="false" customHeight="false" outlineLevel="0" collapsed="false">
      <c r="A107" s="0" t="n">
        <v>449</v>
      </c>
      <c r="B107" s="1" t="n">
        <v>35400</v>
      </c>
      <c r="C107" s="2" t="s">
        <v>193</v>
      </c>
      <c r="D107" s="2" t="s">
        <v>12</v>
      </c>
      <c r="E107" s="2" t="n">
        <v>1</v>
      </c>
      <c r="F107" s="2" t="n">
        <v>30.15</v>
      </c>
      <c r="G107" s="3" t="n">
        <v>69.603</v>
      </c>
      <c r="H107" s="3" t="n">
        <v>25.4997</v>
      </c>
      <c r="I107" s="3" t="n">
        <f aca="false">+G107*F107</f>
        <v>2098.53045</v>
      </c>
    </row>
    <row r="108" customFormat="false" ht="12.75" hidden="false" customHeight="false" outlineLevel="0" collapsed="false">
      <c r="A108" s="0" t="n">
        <v>1221</v>
      </c>
      <c r="B108" s="1" t="n">
        <v>35462</v>
      </c>
      <c r="C108" s="2" t="s">
        <v>193</v>
      </c>
      <c r="D108" s="2" t="s">
        <v>12</v>
      </c>
      <c r="E108" s="2" t="n">
        <v>1</v>
      </c>
      <c r="F108" s="2" t="n">
        <v>30.15</v>
      </c>
      <c r="G108" s="3" t="n">
        <v>62.0239</v>
      </c>
      <c r="H108" s="3" t="n">
        <v>39.3966</v>
      </c>
      <c r="I108" s="3" t="n">
        <f aca="false">+G108*F108</f>
        <v>1870.020585</v>
      </c>
    </row>
    <row r="109" customFormat="false" ht="12.75" hidden="false" customHeight="false" outlineLevel="0" collapsed="false">
      <c r="A109" s="0" t="n">
        <v>1792</v>
      </c>
      <c r="B109" s="1" t="n">
        <v>35490</v>
      </c>
      <c r="C109" s="2" t="s">
        <v>193</v>
      </c>
      <c r="D109" s="2" t="s">
        <v>12</v>
      </c>
      <c r="E109" s="2" t="n">
        <v>1</v>
      </c>
      <c r="F109" s="2" t="n">
        <v>30.15</v>
      </c>
      <c r="G109" s="3" t="n">
        <v>73.5045</v>
      </c>
      <c r="H109" s="3" t="n">
        <v>15.6476</v>
      </c>
      <c r="I109" s="3" t="n">
        <f aca="false">+G109*F109</f>
        <v>2216.160675</v>
      </c>
    </row>
    <row r="110" customFormat="false" ht="12.75" hidden="false" customHeight="false" outlineLevel="0" collapsed="false">
      <c r="A110" s="0" t="n">
        <v>2570</v>
      </c>
      <c r="B110" s="1" t="n">
        <v>35339</v>
      </c>
      <c r="C110" s="2" t="s">
        <v>194</v>
      </c>
      <c r="D110" s="2" t="s">
        <v>12</v>
      </c>
      <c r="E110" s="2" t="n">
        <v>3</v>
      </c>
      <c r="F110" s="2" t="n">
        <v>44.28</v>
      </c>
      <c r="G110" s="3" t="n">
        <v>48.6951</v>
      </c>
      <c r="H110" s="3" t="n">
        <v>7.0952</v>
      </c>
      <c r="I110" s="3" t="n">
        <f aca="false">+G110*F110</f>
        <v>2156.219028</v>
      </c>
    </row>
    <row r="111" customFormat="false" ht="12.75" hidden="false" customHeight="false" outlineLevel="0" collapsed="false">
      <c r="A111" s="0" t="n">
        <v>455</v>
      </c>
      <c r="B111" s="1" t="n">
        <v>35400</v>
      </c>
      <c r="C111" s="2" t="s">
        <v>194</v>
      </c>
      <c r="D111" s="2" t="s">
        <v>12</v>
      </c>
      <c r="E111" s="2" t="n">
        <v>3</v>
      </c>
      <c r="F111" s="2" t="n">
        <v>44.28</v>
      </c>
      <c r="G111" s="3" t="n">
        <v>1.628</v>
      </c>
      <c r="H111" s="3" t="n">
        <v>7.1079</v>
      </c>
      <c r="I111" s="3" t="n">
        <f aca="false">+G111*F111</f>
        <v>72.08784</v>
      </c>
    </row>
    <row r="112" customFormat="false" ht="12.75" hidden="false" customHeight="false" outlineLevel="0" collapsed="false">
      <c r="A112" s="0" t="n">
        <v>1227</v>
      </c>
      <c r="B112" s="1" t="n">
        <v>35462</v>
      </c>
      <c r="C112" s="2" t="s">
        <v>194</v>
      </c>
      <c r="D112" s="2" t="s">
        <v>12</v>
      </c>
      <c r="E112" s="2" t="n">
        <v>3</v>
      </c>
      <c r="F112" s="2" t="n">
        <v>44.28</v>
      </c>
      <c r="G112" s="3" t="n">
        <v>7.9614</v>
      </c>
      <c r="H112" s="3" t="n">
        <v>19.2748</v>
      </c>
      <c r="I112" s="3" t="n">
        <f aca="false">+G112*F112</f>
        <v>352.530792</v>
      </c>
    </row>
    <row r="113" customFormat="false" ht="12.75" hidden="false" customHeight="false" outlineLevel="0" collapsed="false">
      <c r="A113" s="0" t="n">
        <v>1798</v>
      </c>
      <c r="B113" s="1" t="n">
        <v>35490</v>
      </c>
      <c r="C113" s="2" t="s">
        <v>194</v>
      </c>
      <c r="D113" s="2" t="s">
        <v>12</v>
      </c>
      <c r="E113" s="2" t="n">
        <v>3</v>
      </c>
      <c r="F113" s="2" t="n">
        <v>44.28</v>
      </c>
      <c r="G113" s="3" t="n">
        <v>80.5528</v>
      </c>
      <c r="H113" s="3" t="n">
        <v>19.2109</v>
      </c>
      <c r="I113" s="3" t="n">
        <f aca="false">+G113*F113</f>
        <v>3566.877984</v>
      </c>
    </row>
    <row r="114" customFormat="false" ht="12.75" hidden="false" customHeight="false" outlineLevel="0" collapsed="false">
      <c r="A114" s="0" t="n">
        <v>2589</v>
      </c>
      <c r="B114" s="1" t="n">
        <v>35339</v>
      </c>
      <c r="C114" s="2" t="s">
        <v>137</v>
      </c>
      <c r="D114" s="2" t="s">
        <v>14</v>
      </c>
      <c r="E114" s="2"/>
      <c r="F114" s="2" t="n">
        <v>37.44</v>
      </c>
      <c r="G114" s="3" t="n">
        <v>40.6659</v>
      </c>
      <c r="H114" s="3" t="n">
        <v>11.3596</v>
      </c>
      <c r="I114" s="3" t="n">
        <f aca="false">+G114*F114</f>
        <v>1522.531296</v>
      </c>
    </row>
    <row r="115" customFormat="false" ht="12.75" hidden="false" customHeight="false" outlineLevel="0" collapsed="false">
      <c r="A115" s="0" t="n">
        <v>474</v>
      </c>
      <c r="B115" s="1" t="n">
        <v>35400</v>
      </c>
      <c r="C115" s="2" t="s">
        <v>137</v>
      </c>
      <c r="D115" s="2" t="s">
        <v>14</v>
      </c>
      <c r="E115" s="2"/>
      <c r="F115" s="2" t="n">
        <v>37.44</v>
      </c>
      <c r="G115" s="3" t="n">
        <v>23.2308</v>
      </c>
      <c r="H115" s="3" t="n">
        <v>14.7964</v>
      </c>
      <c r="I115" s="3" t="n">
        <f aca="false">+G115*F115</f>
        <v>869.761152</v>
      </c>
    </row>
    <row r="116" customFormat="false" ht="12.75" hidden="false" customHeight="false" outlineLevel="0" collapsed="false">
      <c r="A116" s="0" t="n">
        <v>1246</v>
      </c>
      <c r="B116" s="1" t="n">
        <v>35462</v>
      </c>
      <c r="C116" s="2" t="s">
        <v>137</v>
      </c>
      <c r="D116" s="2" t="s">
        <v>14</v>
      </c>
      <c r="E116" s="2"/>
      <c r="F116" s="2" t="n">
        <v>37.44</v>
      </c>
      <c r="G116" s="3" t="n">
        <v>50.0673</v>
      </c>
      <c r="H116" s="3" t="n">
        <v>20.5679</v>
      </c>
      <c r="I116" s="3" t="n">
        <f aca="false">+G116*F116</f>
        <v>1874.519712</v>
      </c>
    </row>
    <row r="117" customFormat="false" ht="12.75" hidden="false" customHeight="false" outlineLevel="0" collapsed="false">
      <c r="A117" s="0" t="n">
        <v>1817</v>
      </c>
      <c r="B117" s="1" t="n">
        <v>35490</v>
      </c>
      <c r="C117" s="2" t="s">
        <v>137</v>
      </c>
      <c r="D117" s="2" t="s">
        <v>14</v>
      </c>
      <c r="E117" s="2"/>
      <c r="F117" s="2" t="n">
        <v>37.44</v>
      </c>
      <c r="G117" s="3" t="n">
        <v>53.9375</v>
      </c>
      <c r="H117" s="3" t="n">
        <v>9.8974</v>
      </c>
      <c r="I117" s="3" t="n">
        <f aca="false">+G117*F117</f>
        <v>2019.42</v>
      </c>
    </row>
    <row r="118" customFormat="false" ht="12.75" hidden="false" customHeight="false" outlineLevel="0" collapsed="false">
      <c r="A118" s="0" t="n">
        <v>2569</v>
      </c>
      <c r="B118" s="1" t="n">
        <v>35339</v>
      </c>
      <c r="C118" s="2" t="s">
        <v>195</v>
      </c>
      <c r="D118" s="2" t="s">
        <v>12</v>
      </c>
      <c r="E118" s="2" t="n">
        <v>16</v>
      </c>
      <c r="F118" s="2" t="n">
        <v>80.82</v>
      </c>
      <c r="G118" s="3" t="n">
        <v>38.1971</v>
      </c>
      <c r="H118" s="3" t="n">
        <v>19.7543</v>
      </c>
      <c r="I118" s="3" t="n">
        <f aca="false">+G118*F118</f>
        <v>3087.089622</v>
      </c>
    </row>
    <row r="119" customFormat="false" ht="12.75" hidden="false" customHeight="false" outlineLevel="0" collapsed="false">
      <c r="A119" s="0" t="n">
        <v>454</v>
      </c>
      <c r="B119" s="1" t="n">
        <v>35400</v>
      </c>
      <c r="C119" s="2" t="s">
        <v>195</v>
      </c>
      <c r="D119" s="2" t="s">
        <v>12</v>
      </c>
      <c r="E119" s="2" t="n">
        <v>16</v>
      </c>
      <c r="F119" s="2" t="n">
        <v>80.82</v>
      </c>
      <c r="G119" s="3" t="n">
        <v>16.2116</v>
      </c>
      <c r="H119" s="3" t="n">
        <v>13.8325</v>
      </c>
      <c r="I119" s="3" t="n">
        <f aca="false">+G119*F119</f>
        <v>1310.221512</v>
      </c>
    </row>
    <row r="120" customFormat="false" ht="12.75" hidden="false" customHeight="false" outlineLevel="0" collapsed="false">
      <c r="A120" s="0" t="n">
        <v>1226</v>
      </c>
      <c r="B120" s="1" t="n">
        <v>35462</v>
      </c>
      <c r="C120" s="2" t="s">
        <v>195</v>
      </c>
      <c r="D120" s="2" t="s">
        <v>12</v>
      </c>
      <c r="E120" s="2" t="n">
        <v>16</v>
      </c>
      <c r="F120" s="2" t="n">
        <v>80.82</v>
      </c>
      <c r="G120" s="3" t="n">
        <v>47.7327</v>
      </c>
      <c r="H120" s="3" t="n">
        <v>21.0742</v>
      </c>
      <c r="I120" s="3" t="n">
        <f aca="false">+G120*F120</f>
        <v>3857.756814</v>
      </c>
    </row>
    <row r="121" customFormat="false" ht="12.75" hidden="false" customHeight="false" outlineLevel="0" collapsed="false">
      <c r="A121" s="0" t="n">
        <v>1797</v>
      </c>
      <c r="B121" s="1" t="n">
        <v>35490</v>
      </c>
      <c r="C121" s="2" t="s">
        <v>195</v>
      </c>
      <c r="D121" s="2" t="s">
        <v>12</v>
      </c>
      <c r="E121" s="2" t="n">
        <v>16</v>
      </c>
      <c r="F121" s="2" t="n">
        <v>80.82</v>
      </c>
      <c r="G121" s="3" t="n">
        <v>44.4143</v>
      </c>
      <c r="H121" s="3" t="n">
        <v>12.3987</v>
      </c>
      <c r="I121" s="3" t="n">
        <f aca="false">+G121*F121</f>
        <v>3589.563726</v>
      </c>
    </row>
    <row r="122" customFormat="false" ht="12.75" hidden="false" customHeight="false" outlineLevel="0" collapsed="false">
      <c r="A122" s="0" t="n">
        <v>2565</v>
      </c>
      <c r="B122" s="1" t="n">
        <v>35339</v>
      </c>
      <c r="C122" s="2" t="s">
        <v>196</v>
      </c>
      <c r="D122" s="2" t="s">
        <v>14</v>
      </c>
      <c r="E122" s="2"/>
      <c r="F122" s="2" t="n">
        <v>169.47</v>
      </c>
      <c r="G122" s="3" t="n">
        <v>28.8439</v>
      </c>
      <c r="H122" s="3" t="n">
        <v>14.4974</v>
      </c>
      <c r="I122" s="3" t="n">
        <f aca="false">+G122*F122</f>
        <v>4888.175733</v>
      </c>
    </row>
    <row r="123" customFormat="false" ht="12.75" hidden="false" customHeight="false" outlineLevel="0" collapsed="false">
      <c r="A123" s="0" t="n">
        <v>450</v>
      </c>
      <c r="B123" s="1" t="n">
        <v>35400</v>
      </c>
      <c r="C123" s="2" t="s">
        <v>196</v>
      </c>
      <c r="D123" s="2" t="s">
        <v>14</v>
      </c>
      <c r="E123" s="2"/>
      <c r="F123" s="2" t="n">
        <v>169.47</v>
      </c>
      <c r="G123" s="3" t="n">
        <v>28.6219</v>
      </c>
      <c r="H123" s="3" t="n">
        <v>18.2994</v>
      </c>
      <c r="I123" s="3" t="n">
        <f aca="false">+G123*F123</f>
        <v>4850.553393</v>
      </c>
    </row>
    <row r="124" customFormat="false" ht="12.75" hidden="false" customHeight="false" outlineLevel="0" collapsed="false">
      <c r="A124" s="0" t="n">
        <v>1222</v>
      </c>
      <c r="B124" s="1" t="n">
        <v>35462</v>
      </c>
      <c r="C124" s="2" t="s">
        <v>196</v>
      </c>
      <c r="D124" s="2" t="s">
        <v>14</v>
      </c>
      <c r="E124" s="2"/>
      <c r="F124" s="2" t="n">
        <v>169.47</v>
      </c>
      <c r="G124" s="3" t="n">
        <v>42.9044</v>
      </c>
      <c r="H124" s="3" t="n">
        <v>19.2098</v>
      </c>
      <c r="I124" s="3" t="n">
        <f aca="false">+G124*F124</f>
        <v>7271.008668</v>
      </c>
    </row>
    <row r="125" customFormat="false" ht="12.75" hidden="false" customHeight="false" outlineLevel="0" collapsed="false">
      <c r="A125" s="0" t="n">
        <v>1793</v>
      </c>
      <c r="B125" s="1" t="n">
        <v>35490</v>
      </c>
      <c r="C125" s="2" t="s">
        <v>196</v>
      </c>
      <c r="D125" s="2" t="s">
        <v>14</v>
      </c>
      <c r="E125" s="2"/>
      <c r="F125" s="2" t="n">
        <v>169.47</v>
      </c>
      <c r="G125" s="3" t="n">
        <v>52.5985</v>
      </c>
      <c r="H125" s="3" t="n">
        <v>14.793</v>
      </c>
      <c r="I125" s="3" t="n">
        <f aca="false">+G125*F125</f>
        <v>8913.867795</v>
      </c>
    </row>
    <row r="126" customFormat="false" ht="12.75" hidden="false" customHeight="false" outlineLevel="0" collapsed="false">
      <c r="A126" s="0" t="n">
        <v>2592</v>
      </c>
      <c r="B126" s="1" t="n">
        <v>35339</v>
      </c>
      <c r="C126" s="2" t="s">
        <v>139</v>
      </c>
      <c r="D126" s="2" t="s">
        <v>12</v>
      </c>
      <c r="E126" s="2" t="n">
        <v>15</v>
      </c>
      <c r="F126" s="2" t="n">
        <v>25.29</v>
      </c>
      <c r="G126" s="3" t="n">
        <v>56.4128</v>
      </c>
      <c r="H126" s="3" t="n">
        <v>15.5931</v>
      </c>
      <c r="I126" s="3" t="n">
        <f aca="false">+G126*F126</f>
        <v>1426.679712</v>
      </c>
    </row>
    <row r="127" customFormat="false" ht="12.75" hidden="false" customHeight="false" outlineLevel="0" collapsed="false">
      <c r="A127" s="0" t="n">
        <v>477</v>
      </c>
      <c r="B127" s="1" t="n">
        <v>35400</v>
      </c>
      <c r="C127" s="2" t="s">
        <v>139</v>
      </c>
      <c r="D127" s="2" t="s">
        <v>12</v>
      </c>
      <c r="E127" s="2" t="n">
        <v>15</v>
      </c>
      <c r="F127" s="2" t="n">
        <v>25.29</v>
      </c>
      <c r="G127" s="3" t="n">
        <v>5.6014</v>
      </c>
      <c r="H127" s="3" t="n">
        <v>11.6432</v>
      </c>
      <c r="I127" s="3" t="n">
        <f aca="false">+G127*F127</f>
        <v>141.659406</v>
      </c>
    </row>
    <row r="128" customFormat="false" ht="12.75" hidden="false" customHeight="false" outlineLevel="0" collapsed="false">
      <c r="A128" s="0" t="n">
        <v>1249</v>
      </c>
      <c r="B128" s="1" t="n">
        <v>35462</v>
      </c>
      <c r="C128" s="2" t="s">
        <v>139</v>
      </c>
      <c r="D128" s="2" t="s">
        <v>12</v>
      </c>
      <c r="E128" s="2" t="n">
        <v>15</v>
      </c>
      <c r="F128" s="2" t="n">
        <v>25.29</v>
      </c>
      <c r="G128" s="3" t="n">
        <v>29.5872</v>
      </c>
      <c r="H128" s="3" t="n">
        <v>18.6051</v>
      </c>
      <c r="I128" s="3" t="n">
        <f aca="false">+G128*F128</f>
        <v>748.260288</v>
      </c>
    </row>
    <row r="129" customFormat="false" ht="12.75" hidden="false" customHeight="false" outlineLevel="0" collapsed="false">
      <c r="A129" s="0" t="n">
        <v>1820</v>
      </c>
      <c r="B129" s="1" t="n">
        <v>35490</v>
      </c>
      <c r="C129" s="2" t="s">
        <v>139</v>
      </c>
      <c r="D129" s="2" t="s">
        <v>12</v>
      </c>
      <c r="E129" s="2" t="n">
        <v>15</v>
      </c>
      <c r="F129" s="2" t="n">
        <v>25.29</v>
      </c>
      <c r="G129" s="3" t="n">
        <v>21.1495</v>
      </c>
      <c r="H129" s="3" t="n">
        <v>13.0064</v>
      </c>
      <c r="I129" s="3" t="n">
        <f aca="false">+G129*F129</f>
        <v>534.870855</v>
      </c>
    </row>
    <row r="130" customFormat="false" ht="12.75" hidden="false" customHeight="false" outlineLevel="0" collapsed="false">
      <c r="A130" s="0" t="n">
        <v>2591</v>
      </c>
      <c r="B130" s="1" t="n">
        <v>35339</v>
      </c>
      <c r="C130" s="2" t="s">
        <v>140</v>
      </c>
      <c r="D130" s="2" t="s">
        <v>14</v>
      </c>
      <c r="E130" s="2"/>
      <c r="F130" s="2" t="n">
        <v>27.45</v>
      </c>
      <c r="G130" s="3" t="n">
        <v>38.3016</v>
      </c>
      <c r="H130" s="3" t="n">
        <v>14.3413</v>
      </c>
      <c r="I130" s="3" t="n">
        <f aca="false">+G130*F130</f>
        <v>1051.37892</v>
      </c>
    </row>
    <row r="131" customFormat="false" ht="12.75" hidden="false" customHeight="false" outlineLevel="0" collapsed="false">
      <c r="A131" s="0" t="n">
        <v>476</v>
      </c>
      <c r="B131" s="1" t="n">
        <v>35400</v>
      </c>
      <c r="C131" s="2" t="s">
        <v>140</v>
      </c>
      <c r="D131" s="2" t="s">
        <v>14</v>
      </c>
      <c r="E131" s="2"/>
      <c r="F131" s="2" t="n">
        <v>27.45</v>
      </c>
      <c r="G131" s="3" t="n">
        <v>32.8131</v>
      </c>
      <c r="H131" s="3" t="n">
        <v>17.2642</v>
      </c>
      <c r="I131" s="3" t="n">
        <f aca="false">+G131*F131</f>
        <v>900.719595</v>
      </c>
    </row>
    <row r="132" customFormat="false" ht="12.75" hidden="false" customHeight="false" outlineLevel="0" collapsed="false">
      <c r="A132" s="0" t="n">
        <v>1248</v>
      </c>
      <c r="B132" s="1" t="n">
        <v>35462</v>
      </c>
      <c r="C132" s="2" t="s">
        <v>140</v>
      </c>
      <c r="D132" s="2" t="s">
        <v>14</v>
      </c>
      <c r="E132" s="2"/>
      <c r="F132" s="2" t="n">
        <v>27.45</v>
      </c>
      <c r="G132" s="3" t="n">
        <v>51.0754</v>
      </c>
      <c r="H132" s="3" t="n">
        <v>21.8059</v>
      </c>
      <c r="I132" s="3" t="n">
        <f aca="false">+G132*F132</f>
        <v>1402.01973</v>
      </c>
    </row>
    <row r="133" customFormat="false" ht="12.75" hidden="false" customHeight="false" outlineLevel="0" collapsed="false">
      <c r="A133" s="0" t="n">
        <v>1819</v>
      </c>
      <c r="B133" s="1" t="n">
        <v>35490</v>
      </c>
      <c r="C133" s="2" t="s">
        <v>140</v>
      </c>
      <c r="D133" s="2" t="s">
        <v>14</v>
      </c>
      <c r="E133" s="2"/>
      <c r="F133" s="2" t="n">
        <v>27.45</v>
      </c>
      <c r="G133" s="3" t="n">
        <v>35.3672</v>
      </c>
      <c r="H133" s="3" t="n">
        <v>13.5243</v>
      </c>
      <c r="I133" s="3" t="n">
        <f aca="false">+G133*F133</f>
        <v>970.82964</v>
      </c>
    </row>
    <row r="134" customFormat="false" ht="12.75" hidden="false" customHeight="false" outlineLevel="0" collapsed="false">
      <c r="A134" s="0" t="n">
        <v>2566</v>
      </c>
      <c r="B134" s="1" t="n">
        <v>35339</v>
      </c>
      <c r="C134" s="2" t="s">
        <v>97</v>
      </c>
      <c r="D134" s="2" t="s">
        <v>12</v>
      </c>
      <c r="E134" s="2" t="n">
        <v>15</v>
      </c>
      <c r="F134" s="2" t="n">
        <v>32.94</v>
      </c>
      <c r="G134" s="3" t="n">
        <v>25.2896</v>
      </c>
      <c r="H134" s="3" t="n">
        <v>8.2295</v>
      </c>
      <c r="I134" s="3" t="n">
        <f aca="false">+G134*F134</f>
        <v>833.039424</v>
      </c>
    </row>
    <row r="135" customFormat="false" ht="12.75" hidden="false" customHeight="false" outlineLevel="0" collapsed="false">
      <c r="A135" s="0" t="n">
        <v>451</v>
      </c>
      <c r="B135" s="1" t="n">
        <v>35400</v>
      </c>
      <c r="C135" s="2" t="s">
        <v>97</v>
      </c>
      <c r="D135" s="2" t="s">
        <v>12</v>
      </c>
      <c r="E135" s="2" t="n">
        <v>15</v>
      </c>
      <c r="F135" s="2" t="n">
        <v>32.94</v>
      </c>
      <c r="G135" s="3" t="n">
        <v>36.2377</v>
      </c>
      <c r="H135" s="3" t="n">
        <v>12.878</v>
      </c>
      <c r="I135" s="3" t="n">
        <f aca="false">+G135*F135</f>
        <v>1193.669838</v>
      </c>
    </row>
    <row r="136" customFormat="false" ht="12.75" hidden="false" customHeight="false" outlineLevel="0" collapsed="false">
      <c r="A136" s="0" t="n">
        <v>1223</v>
      </c>
      <c r="B136" s="1" t="n">
        <v>35462</v>
      </c>
      <c r="C136" s="2" t="s">
        <v>97</v>
      </c>
      <c r="D136" s="2" t="s">
        <v>12</v>
      </c>
      <c r="E136" s="2" t="n">
        <v>15</v>
      </c>
      <c r="F136" s="2" t="n">
        <v>32.94</v>
      </c>
      <c r="G136" s="3" t="n">
        <v>60.847</v>
      </c>
      <c r="H136" s="3" t="n">
        <v>14.7526</v>
      </c>
      <c r="I136" s="3" t="n">
        <f aca="false">+G136*F136</f>
        <v>2004.30018</v>
      </c>
    </row>
    <row r="137" customFormat="false" ht="12.75" hidden="false" customHeight="false" outlineLevel="0" collapsed="false">
      <c r="A137" s="0" t="n">
        <v>1794</v>
      </c>
      <c r="B137" s="1" t="n">
        <v>35490</v>
      </c>
      <c r="C137" s="2" t="s">
        <v>97</v>
      </c>
      <c r="D137" s="2" t="s">
        <v>12</v>
      </c>
      <c r="E137" s="2" t="n">
        <v>15</v>
      </c>
      <c r="F137" s="2" t="n">
        <v>32.94</v>
      </c>
      <c r="G137" s="3" t="n">
        <v>53.082</v>
      </c>
      <c r="H137" s="3" t="n">
        <v>10.6568</v>
      </c>
      <c r="I137" s="3" t="n">
        <f aca="false">+G137*F137</f>
        <v>1748.52108</v>
      </c>
    </row>
    <row r="138" customFormat="false" ht="12.75" hidden="false" customHeight="false" outlineLevel="0" collapsed="false">
      <c r="A138" s="0" t="n">
        <v>2584</v>
      </c>
      <c r="B138" s="1" t="n">
        <v>35339</v>
      </c>
      <c r="C138" s="2" t="s">
        <v>186</v>
      </c>
      <c r="D138" s="2" t="s">
        <v>12</v>
      </c>
      <c r="E138" s="2" t="n">
        <v>7</v>
      </c>
      <c r="F138" s="2" t="n">
        <v>11.16</v>
      </c>
      <c r="G138" s="3" t="n">
        <v>43.6613</v>
      </c>
      <c r="H138" s="3" t="n">
        <v>10.9639</v>
      </c>
      <c r="I138" s="3" t="n">
        <f aca="false">+G138*F138</f>
        <v>487.260108</v>
      </c>
    </row>
    <row r="139" customFormat="false" ht="12.75" hidden="false" customHeight="false" outlineLevel="0" collapsed="false">
      <c r="A139" s="0" t="n">
        <v>469</v>
      </c>
      <c r="B139" s="1" t="n">
        <v>35400</v>
      </c>
      <c r="C139" s="2" t="s">
        <v>186</v>
      </c>
      <c r="D139" s="2" t="s">
        <v>12</v>
      </c>
      <c r="E139" s="2" t="n">
        <v>7</v>
      </c>
      <c r="F139" s="2" t="n">
        <v>11.16</v>
      </c>
      <c r="G139" s="3" t="n">
        <v>15.5887</v>
      </c>
      <c r="H139" s="3" t="n">
        <v>13.8803</v>
      </c>
      <c r="I139" s="3" t="n">
        <f aca="false">+G139*F139</f>
        <v>173.969892</v>
      </c>
    </row>
    <row r="140" customFormat="false" ht="12.75" hidden="false" customHeight="false" outlineLevel="0" collapsed="false">
      <c r="A140" s="0" t="n">
        <v>1241</v>
      </c>
      <c r="B140" s="1" t="n">
        <v>35462</v>
      </c>
      <c r="C140" s="2" t="s">
        <v>186</v>
      </c>
      <c r="D140" s="2" t="s">
        <v>12</v>
      </c>
      <c r="E140" s="2" t="n">
        <v>7</v>
      </c>
      <c r="F140" s="2" t="n">
        <v>11.16</v>
      </c>
      <c r="G140" s="3" t="n">
        <v>52.9758</v>
      </c>
      <c r="H140" s="3" t="n">
        <v>19.1923</v>
      </c>
      <c r="I140" s="3" t="n">
        <f aca="false">+G140*F140</f>
        <v>591.209928</v>
      </c>
    </row>
    <row r="141" customFormat="false" ht="12.75" hidden="false" customHeight="false" outlineLevel="0" collapsed="false">
      <c r="A141" s="0" t="n">
        <v>1812</v>
      </c>
      <c r="B141" s="1" t="n">
        <v>35490</v>
      </c>
      <c r="C141" s="2" t="s">
        <v>186</v>
      </c>
      <c r="D141" s="2" t="s">
        <v>12</v>
      </c>
      <c r="E141" s="2" t="n">
        <v>7</v>
      </c>
      <c r="F141" s="2" t="n">
        <v>11.16</v>
      </c>
      <c r="G141" s="3" t="n">
        <v>49.9677</v>
      </c>
      <c r="H141" s="3" t="n">
        <v>14.4194</v>
      </c>
      <c r="I141" s="3" t="n">
        <f aca="false">+G141*F141</f>
        <v>557.639532</v>
      </c>
    </row>
    <row r="142" customFormat="false" ht="12.75" hidden="false" customHeight="false" outlineLevel="0" collapsed="false">
      <c r="A142" s="0" t="n">
        <v>2601</v>
      </c>
      <c r="B142" s="1" t="n">
        <v>35339</v>
      </c>
      <c r="C142" s="2" t="s">
        <v>188</v>
      </c>
      <c r="D142" s="2" t="s">
        <v>12</v>
      </c>
      <c r="E142" s="2" t="n">
        <v>7</v>
      </c>
      <c r="F142" s="2" t="n">
        <v>21.87</v>
      </c>
      <c r="G142" s="3" t="n">
        <v>35.3786</v>
      </c>
      <c r="H142" s="3" t="n">
        <v>13.4141</v>
      </c>
      <c r="I142" s="3" t="n">
        <f aca="false">+G142*F142</f>
        <v>773.729982</v>
      </c>
    </row>
    <row r="143" customFormat="false" ht="12.75" hidden="false" customHeight="false" outlineLevel="0" collapsed="false">
      <c r="A143" s="0" t="n">
        <v>486</v>
      </c>
      <c r="B143" s="1" t="n">
        <v>35400</v>
      </c>
      <c r="C143" s="2" t="s">
        <v>188</v>
      </c>
      <c r="D143" s="2" t="s">
        <v>12</v>
      </c>
      <c r="E143" s="2" t="n">
        <v>7</v>
      </c>
      <c r="F143" s="2" t="n">
        <v>21.87</v>
      </c>
      <c r="G143" s="3" t="n">
        <v>26.4815</v>
      </c>
      <c r="H143" s="3" t="n">
        <v>20.4304</v>
      </c>
      <c r="I143" s="3" t="n">
        <f aca="false">+G143*F143</f>
        <v>579.150405</v>
      </c>
    </row>
    <row r="144" customFormat="false" ht="12.75" hidden="false" customHeight="false" outlineLevel="0" collapsed="false">
      <c r="A144" s="0" t="n">
        <v>1258</v>
      </c>
      <c r="B144" s="1" t="n">
        <v>35462</v>
      </c>
      <c r="C144" s="2" t="s">
        <v>188</v>
      </c>
      <c r="D144" s="2" t="s">
        <v>12</v>
      </c>
      <c r="E144" s="2" t="n">
        <v>7</v>
      </c>
      <c r="F144" s="2" t="n">
        <v>21.87</v>
      </c>
      <c r="G144" s="3" t="n">
        <v>44.1852</v>
      </c>
      <c r="H144" s="3" t="n">
        <v>20.431</v>
      </c>
      <c r="I144" s="3" t="n">
        <f aca="false">+G144*F144</f>
        <v>966.330324</v>
      </c>
    </row>
    <row r="145" customFormat="false" ht="12.75" hidden="false" customHeight="false" outlineLevel="0" collapsed="false">
      <c r="A145" s="0" t="n">
        <v>1829</v>
      </c>
      <c r="B145" s="1" t="n">
        <v>35490</v>
      </c>
      <c r="C145" s="2" t="s">
        <v>188</v>
      </c>
      <c r="D145" s="2" t="s">
        <v>12</v>
      </c>
      <c r="E145" s="2" t="n">
        <v>7</v>
      </c>
      <c r="F145" s="2" t="n">
        <v>21.87</v>
      </c>
      <c r="G145" s="3" t="n">
        <v>54.1152</v>
      </c>
      <c r="H145" s="3" t="n">
        <v>21.12</v>
      </c>
      <c r="I145" s="3" t="n">
        <f aca="false">+G145*F145</f>
        <v>1183.499424</v>
      </c>
    </row>
    <row r="146" customFormat="false" ht="12.75" hidden="false" customHeight="false" outlineLevel="0" collapsed="false">
      <c r="A146" s="0" t="n">
        <v>2574</v>
      </c>
      <c r="B146" s="1" t="n">
        <v>35339</v>
      </c>
      <c r="C146" s="2" t="s">
        <v>190</v>
      </c>
      <c r="D146" s="2" t="s">
        <v>12</v>
      </c>
      <c r="E146" s="2" t="n">
        <v>4</v>
      </c>
      <c r="F146" s="2" t="n">
        <v>9.81</v>
      </c>
      <c r="G146" s="3" t="n">
        <v>35.8624</v>
      </c>
      <c r="H146" s="3" t="n">
        <v>11.0374</v>
      </c>
      <c r="I146" s="3" t="n">
        <f aca="false">+G146*F146</f>
        <v>351.810144</v>
      </c>
    </row>
    <row r="147" customFormat="false" ht="12.75" hidden="false" customHeight="false" outlineLevel="0" collapsed="false">
      <c r="A147" s="0" t="n">
        <v>459</v>
      </c>
      <c r="B147" s="1" t="n">
        <v>35400</v>
      </c>
      <c r="C147" s="2" t="s">
        <v>190</v>
      </c>
      <c r="D147" s="2" t="s">
        <v>12</v>
      </c>
      <c r="E147" s="2" t="n">
        <v>4</v>
      </c>
      <c r="F147" s="2" t="n">
        <v>9.81</v>
      </c>
      <c r="G147" s="3" t="n">
        <v>5.8716</v>
      </c>
      <c r="H147" s="3" t="n">
        <v>6.9058</v>
      </c>
      <c r="I147" s="3" t="n">
        <f aca="false">+G147*F147</f>
        <v>57.600396</v>
      </c>
    </row>
    <row r="148" customFormat="false" ht="12.75" hidden="false" customHeight="false" outlineLevel="0" collapsed="false">
      <c r="A148" s="0" t="n">
        <v>1231</v>
      </c>
      <c r="B148" s="1" t="n">
        <v>35462</v>
      </c>
      <c r="C148" s="2" t="s">
        <v>190</v>
      </c>
      <c r="D148" s="2" t="s">
        <v>12</v>
      </c>
      <c r="E148" s="2" t="n">
        <v>4</v>
      </c>
      <c r="F148" s="2" t="n">
        <v>9.81</v>
      </c>
      <c r="G148" s="3" t="n">
        <v>8.0367</v>
      </c>
      <c r="H148" s="3" t="n">
        <v>17.2802</v>
      </c>
      <c r="I148" s="3" t="n">
        <f aca="false">+G148*F148</f>
        <v>78.840027</v>
      </c>
    </row>
    <row r="149" customFormat="false" ht="12.75" hidden="false" customHeight="false" outlineLevel="0" collapsed="false">
      <c r="A149" s="0" t="n">
        <v>1802</v>
      </c>
      <c r="B149" s="1" t="n">
        <v>35490</v>
      </c>
      <c r="C149" s="2" t="s">
        <v>190</v>
      </c>
      <c r="D149" s="2" t="s">
        <v>12</v>
      </c>
      <c r="E149" s="2" t="n">
        <v>4</v>
      </c>
      <c r="F149" s="2" t="n">
        <v>9.81</v>
      </c>
      <c r="G149" s="3" t="n">
        <v>76.367</v>
      </c>
      <c r="H149" s="3" t="n">
        <v>16.5954</v>
      </c>
      <c r="I149" s="3" t="n">
        <f aca="false">+G149*F149</f>
        <v>749.16027</v>
      </c>
    </row>
    <row r="150" customFormat="false" ht="12.75" hidden="false" customHeight="false" outlineLevel="0" collapsed="false">
      <c r="A150" s="0" t="n">
        <v>2572</v>
      </c>
      <c r="B150" s="1" t="n">
        <v>35339</v>
      </c>
      <c r="C150" s="2" t="s">
        <v>198</v>
      </c>
      <c r="D150" s="2" t="s">
        <v>12</v>
      </c>
      <c r="E150" s="2" t="n">
        <v>8</v>
      </c>
      <c r="F150" s="2" t="n">
        <v>6.84</v>
      </c>
      <c r="G150" s="3" t="n">
        <v>50.2368</v>
      </c>
      <c r="H150" s="3" t="n">
        <v>11.6199</v>
      </c>
      <c r="I150" s="3" t="n">
        <f aca="false">+G150*F150</f>
        <v>343.619712</v>
      </c>
    </row>
    <row r="151" customFormat="false" ht="12.75" hidden="false" customHeight="false" outlineLevel="0" collapsed="false">
      <c r="A151" s="0" t="n">
        <v>457</v>
      </c>
      <c r="B151" s="1" t="n">
        <v>35400</v>
      </c>
      <c r="C151" s="2" t="s">
        <v>198</v>
      </c>
      <c r="D151" s="2" t="s">
        <v>12</v>
      </c>
      <c r="E151" s="2" t="n">
        <v>8</v>
      </c>
      <c r="F151" s="2" t="n">
        <v>6.84</v>
      </c>
      <c r="G151" s="3" t="n">
        <v>28.4737</v>
      </c>
      <c r="H151" s="3" t="n">
        <v>12.6839</v>
      </c>
      <c r="I151" s="3" t="n">
        <f aca="false">+G151*F151</f>
        <v>194.760108</v>
      </c>
    </row>
    <row r="152" customFormat="false" ht="12.75" hidden="false" customHeight="false" outlineLevel="0" collapsed="false">
      <c r="A152" s="0" t="n">
        <v>1229</v>
      </c>
      <c r="B152" s="1" t="n">
        <v>35462</v>
      </c>
      <c r="C152" s="2" t="s">
        <v>198</v>
      </c>
      <c r="D152" s="2" t="s">
        <v>12</v>
      </c>
      <c r="E152" s="2" t="n">
        <v>8</v>
      </c>
      <c r="F152" s="2" t="n">
        <v>6.84</v>
      </c>
      <c r="G152" s="3" t="n">
        <v>72.75</v>
      </c>
      <c r="H152" s="3" t="n">
        <v>15.7623</v>
      </c>
      <c r="I152" s="3" t="n">
        <f aca="false">+G152*F152</f>
        <v>497.61</v>
      </c>
    </row>
    <row r="153" customFormat="false" ht="12.75" hidden="false" customHeight="false" outlineLevel="0" collapsed="false">
      <c r="A153" s="0" t="n">
        <v>1800</v>
      </c>
      <c r="B153" s="1" t="n">
        <v>35490</v>
      </c>
      <c r="C153" s="2" t="s">
        <v>198</v>
      </c>
      <c r="D153" s="2" t="s">
        <v>12</v>
      </c>
      <c r="E153" s="2" t="n">
        <v>8</v>
      </c>
      <c r="F153" s="2" t="n">
        <v>6.84</v>
      </c>
      <c r="G153" s="3" t="n">
        <v>47.5</v>
      </c>
      <c r="H153" s="3" t="n">
        <v>14.3045</v>
      </c>
      <c r="I153" s="3" t="n">
        <f aca="false">+G153*F153</f>
        <v>32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4:27:05Z</dcterms:created>
  <dc:creator>Martín Oesterheld</dc:creator>
  <dc:description/>
  <dc:language>en-US</dc:language>
  <cp:lastModifiedBy>User</cp:lastModifiedBy>
  <cp:revision>0</cp:revision>
  <dc:subject/>
  <dc:title/>
</cp:coreProperties>
</file>