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3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Bb</t>
  </si>
  <si>
    <t xml:space="preserve">P2</t>
  </si>
  <si>
    <t xml:space="preserve">1C</t>
  </si>
  <si>
    <t xml:space="preserve">P1</t>
  </si>
  <si>
    <t xml:space="preserve">1P</t>
  </si>
  <si>
    <t xml:space="preserve">1Q L</t>
  </si>
  <si>
    <t xml:space="preserve">1Qb</t>
  </si>
  <si>
    <t xml:space="preserve">1S</t>
  </si>
  <si>
    <t xml:space="preserve">2C</t>
  </si>
  <si>
    <t xml:space="preserve">CN</t>
  </si>
  <si>
    <t xml:space="preserve">2O</t>
  </si>
  <si>
    <t xml:space="preserve">2P</t>
  </si>
  <si>
    <t xml:space="preserve">2Q L</t>
  </si>
  <si>
    <t xml:space="preserve">2Qb</t>
  </si>
  <si>
    <t xml:space="preserve">2S</t>
  </si>
  <si>
    <t xml:space="preserve">3Cb</t>
  </si>
  <si>
    <t xml:space="preserve">3O</t>
  </si>
  <si>
    <t xml:space="preserve">3Q L</t>
  </si>
  <si>
    <t xml:space="preserve">3Qb</t>
  </si>
  <si>
    <t xml:space="preserve">3S</t>
  </si>
  <si>
    <t xml:space="preserve">4Ob</t>
  </si>
  <si>
    <t xml:space="preserve">4P</t>
  </si>
  <si>
    <t xml:space="preserve">4Q</t>
  </si>
  <si>
    <t xml:space="preserve">4Sb</t>
  </si>
  <si>
    <t xml:space="preserve">5Cb</t>
  </si>
  <si>
    <t xml:space="preserve">5O</t>
  </si>
  <si>
    <t xml:space="preserve">5Qb</t>
  </si>
  <si>
    <t xml:space="preserve">6Ob</t>
  </si>
  <si>
    <t xml:space="preserve">7Cb</t>
  </si>
  <si>
    <t xml:space="preserve">7Q</t>
  </si>
  <si>
    <t xml:space="preserve">LEb</t>
  </si>
  <si>
    <t xml:space="preserve">VGb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209</v>
      </c>
      <c r="B2" s="2" t="n">
        <v>35400</v>
      </c>
      <c r="C2" s="3" t="s">
        <v>9</v>
      </c>
      <c r="D2" s="3" t="s">
        <v>10</v>
      </c>
      <c r="E2" s="3"/>
      <c r="F2" s="3" t="n">
        <v>39.06</v>
      </c>
      <c r="G2" s="4" t="n">
        <v>17.2143</v>
      </c>
      <c r="H2" s="4" t="n">
        <v>14.6992</v>
      </c>
      <c r="I2" s="4" t="n">
        <f aca="false">+G2*F2</f>
        <v>672.390558</v>
      </c>
    </row>
    <row r="3" customFormat="false" ht="12.75" hidden="false" customHeight="false" outlineLevel="0" collapsed="false">
      <c r="A3" s="0" t="n">
        <v>981</v>
      </c>
      <c r="B3" s="2" t="n">
        <v>35462</v>
      </c>
      <c r="C3" s="3" t="s">
        <v>9</v>
      </c>
      <c r="D3" s="3" t="s">
        <v>10</v>
      </c>
      <c r="E3" s="3"/>
      <c r="F3" s="3" t="n">
        <v>39.06</v>
      </c>
      <c r="G3" s="4" t="n">
        <v>46.318</v>
      </c>
      <c r="H3" s="4" t="n">
        <v>19.7533</v>
      </c>
      <c r="I3" s="4" t="n">
        <f aca="false">+G3*F3</f>
        <v>1809.18108</v>
      </c>
    </row>
    <row r="4" customFormat="false" ht="12.75" hidden="false" customHeight="false" outlineLevel="0" collapsed="false">
      <c r="A4" s="0" t="n">
        <v>1552</v>
      </c>
      <c r="B4" s="2" t="n">
        <v>35490</v>
      </c>
      <c r="C4" s="3" t="s">
        <v>9</v>
      </c>
      <c r="D4" s="3" t="s">
        <v>10</v>
      </c>
      <c r="E4" s="3"/>
      <c r="F4" s="3" t="n">
        <v>39.06</v>
      </c>
      <c r="G4" s="4" t="n">
        <v>50.8479</v>
      </c>
      <c r="H4" s="4" t="n">
        <v>12.3206</v>
      </c>
      <c r="I4" s="4" t="n">
        <f aca="false">+G4*F4</f>
        <v>1986.118974</v>
      </c>
    </row>
    <row r="5" customFormat="false" ht="12.75" hidden="false" customHeight="false" outlineLevel="0" collapsed="false">
      <c r="A5" s="0" t="n">
        <v>2324</v>
      </c>
      <c r="B5" s="2" t="n">
        <v>35339</v>
      </c>
      <c r="C5" s="3" t="s">
        <v>9</v>
      </c>
      <c r="D5" s="3" t="s">
        <v>10</v>
      </c>
      <c r="E5" s="3"/>
      <c r="F5" s="3" t="n">
        <v>39.06</v>
      </c>
      <c r="G5" s="4" t="n">
        <v>40.0576</v>
      </c>
      <c r="H5" s="4" t="n">
        <v>18.4172</v>
      </c>
      <c r="I5" s="4" t="n">
        <f aca="false">+G5*F5</f>
        <v>1564.649856</v>
      </c>
    </row>
    <row r="6" customFormat="false" ht="12.75" hidden="false" customHeight="false" outlineLevel="0" collapsed="false">
      <c r="A6" s="0" t="n">
        <v>58</v>
      </c>
      <c r="B6" s="2" t="n">
        <v>35400</v>
      </c>
      <c r="C6" s="3" t="s">
        <v>11</v>
      </c>
      <c r="D6" s="3" t="s">
        <v>12</v>
      </c>
      <c r="E6" s="3" t="n">
        <v>5</v>
      </c>
      <c r="F6" s="3" t="n">
        <v>67.68</v>
      </c>
      <c r="G6" s="4" t="n">
        <v>48.6157</v>
      </c>
      <c r="H6" s="4" t="n">
        <v>21.9331</v>
      </c>
      <c r="I6" s="4" t="n">
        <f aca="false">+G6*F6</f>
        <v>3290.310576</v>
      </c>
    </row>
    <row r="7" customFormat="false" ht="12.75" hidden="false" customHeight="false" outlineLevel="0" collapsed="false">
      <c r="A7" s="0" t="n">
        <v>830</v>
      </c>
      <c r="B7" s="2" t="n">
        <v>35462</v>
      </c>
      <c r="C7" s="3" t="s">
        <v>11</v>
      </c>
      <c r="D7" s="3" t="s">
        <v>12</v>
      </c>
      <c r="E7" s="3" t="n">
        <v>5</v>
      </c>
      <c r="F7" s="3" t="n">
        <v>67.68</v>
      </c>
      <c r="G7" s="4" t="n">
        <v>69.6449</v>
      </c>
      <c r="H7" s="4" t="n">
        <v>20.5072</v>
      </c>
      <c r="I7" s="4" t="n">
        <f aca="false">+G7*F7</f>
        <v>4713.566832</v>
      </c>
    </row>
    <row r="8" customFormat="false" ht="12.75" hidden="false" customHeight="false" outlineLevel="0" collapsed="false">
      <c r="A8" s="0" t="n">
        <v>1401</v>
      </c>
      <c r="B8" s="2" t="n">
        <v>35490</v>
      </c>
      <c r="C8" s="3" t="s">
        <v>11</v>
      </c>
      <c r="D8" s="3" t="s">
        <v>12</v>
      </c>
      <c r="E8" s="3" t="n">
        <v>5</v>
      </c>
      <c r="F8" s="3" t="n">
        <v>67.68</v>
      </c>
      <c r="G8" s="4" t="n">
        <v>75.7965</v>
      </c>
      <c r="H8" s="4" t="n">
        <v>13.6717</v>
      </c>
      <c r="I8" s="4" t="n">
        <f aca="false">+G8*F8</f>
        <v>5129.90712</v>
      </c>
    </row>
    <row r="9" customFormat="false" ht="12.75" hidden="false" customHeight="false" outlineLevel="0" collapsed="false">
      <c r="A9" s="0" t="n">
        <v>2173</v>
      </c>
      <c r="B9" s="2" t="n">
        <v>35339</v>
      </c>
      <c r="C9" s="3" t="s">
        <v>11</v>
      </c>
      <c r="D9" s="3" t="s">
        <v>12</v>
      </c>
      <c r="E9" s="3" t="n">
        <v>5</v>
      </c>
      <c r="F9" s="3" t="n">
        <v>67.68</v>
      </c>
      <c r="G9" s="4" t="n">
        <v>57.5625</v>
      </c>
      <c r="H9" s="4" t="n">
        <v>12.7869</v>
      </c>
      <c r="I9" s="4" t="n">
        <f aca="false">+G9*F9</f>
        <v>3895.83</v>
      </c>
    </row>
    <row r="10" customFormat="false" ht="12.75" hidden="false" customHeight="false" outlineLevel="0" collapsed="false">
      <c r="A10" s="0" t="n">
        <v>61</v>
      </c>
      <c r="B10" s="2" t="n">
        <v>35400</v>
      </c>
      <c r="C10" s="3" t="s">
        <v>13</v>
      </c>
      <c r="D10" s="3" t="s">
        <v>12</v>
      </c>
      <c r="E10" s="3" t="n">
        <v>1</v>
      </c>
      <c r="F10" s="3" t="n">
        <v>30.42</v>
      </c>
      <c r="G10" s="4" t="n">
        <v>46.9379</v>
      </c>
      <c r="H10" s="4" t="n">
        <v>15.072</v>
      </c>
      <c r="I10" s="4" t="n">
        <f aca="false">+G10*F10</f>
        <v>1427.850918</v>
      </c>
    </row>
    <row r="11" customFormat="false" ht="12.75" hidden="false" customHeight="false" outlineLevel="0" collapsed="false">
      <c r="A11" s="0" t="n">
        <v>833</v>
      </c>
      <c r="B11" s="2" t="n">
        <v>35462</v>
      </c>
      <c r="C11" s="3" t="s">
        <v>13</v>
      </c>
      <c r="D11" s="3" t="s">
        <v>12</v>
      </c>
      <c r="E11" s="3" t="n">
        <v>1</v>
      </c>
      <c r="F11" s="3" t="n">
        <v>30.42</v>
      </c>
      <c r="G11" s="4" t="n">
        <v>69.4645</v>
      </c>
      <c r="H11" s="4" t="n">
        <v>22.9022</v>
      </c>
      <c r="I11" s="4" t="n">
        <f aca="false">+G11*F11</f>
        <v>2113.11009</v>
      </c>
    </row>
    <row r="12" customFormat="false" ht="12.75" hidden="false" customHeight="false" outlineLevel="0" collapsed="false">
      <c r="A12" s="0" t="n">
        <v>1404</v>
      </c>
      <c r="B12" s="2" t="n">
        <v>35490</v>
      </c>
      <c r="C12" s="3" t="s">
        <v>13</v>
      </c>
      <c r="D12" s="3" t="s">
        <v>12</v>
      </c>
      <c r="E12" s="3" t="n">
        <v>1</v>
      </c>
      <c r="F12" s="3" t="n">
        <v>30.42</v>
      </c>
      <c r="G12" s="4" t="n">
        <v>76.8639</v>
      </c>
      <c r="H12" s="4" t="n">
        <v>14.7704</v>
      </c>
      <c r="I12" s="4" t="n">
        <f aca="false">+G12*F12</f>
        <v>2338.199838</v>
      </c>
    </row>
    <row r="13" customFormat="false" ht="12.75" hidden="false" customHeight="false" outlineLevel="0" collapsed="false">
      <c r="A13" s="0" t="n">
        <v>2176</v>
      </c>
      <c r="B13" s="2" t="n">
        <v>35339</v>
      </c>
      <c r="C13" s="3" t="s">
        <v>13</v>
      </c>
      <c r="D13" s="3" t="s">
        <v>12</v>
      </c>
      <c r="E13" s="3" t="n">
        <v>1</v>
      </c>
      <c r="F13" s="3" t="n">
        <v>30.42</v>
      </c>
      <c r="G13" s="4" t="n">
        <v>58.3698</v>
      </c>
      <c r="H13" s="4" t="n">
        <v>9.0992</v>
      </c>
      <c r="I13" s="4" t="n">
        <f aca="false">+G13*F13</f>
        <v>1775.609316</v>
      </c>
    </row>
    <row r="14" customFormat="false" ht="12.75" hidden="false" customHeight="false" outlineLevel="0" collapsed="false">
      <c r="A14" s="0" t="n">
        <v>75</v>
      </c>
      <c r="B14" s="2" t="n">
        <v>35400</v>
      </c>
      <c r="C14" s="3" t="s">
        <v>14</v>
      </c>
      <c r="D14" s="3" t="s">
        <v>12</v>
      </c>
      <c r="E14" s="3" t="n">
        <v>7</v>
      </c>
      <c r="F14" s="3" t="n">
        <v>76.14</v>
      </c>
      <c r="G14" s="4" t="n">
        <v>55.6868</v>
      </c>
      <c r="H14" s="4" t="n">
        <v>10.8403</v>
      </c>
      <c r="I14" s="4" t="n">
        <f aca="false">+G14*F14</f>
        <v>4239.992952</v>
      </c>
    </row>
    <row r="15" customFormat="false" ht="12.75" hidden="false" customHeight="false" outlineLevel="0" collapsed="false">
      <c r="A15" s="0" t="n">
        <v>847</v>
      </c>
      <c r="B15" s="2" t="n">
        <v>35462</v>
      </c>
      <c r="C15" s="3" t="s">
        <v>14</v>
      </c>
      <c r="D15" s="3" t="s">
        <v>12</v>
      </c>
      <c r="E15" s="3" t="n">
        <v>7</v>
      </c>
      <c r="F15" s="3" t="n">
        <v>76.14</v>
      </c>
      <c r="G15" s="4" t="n">
        <v>70.7719</v>
      </c>
      <c r="H15" s="4" t="n">
        <v>11.1979</v>
      </c>
      <c r="I15" s="4" t="n">
        <f aca="false">+G15*F15</f>
        <v>5388.572466</v>
      </c>
    </row>
    <row r="16" customFormat="false" ht="12.75" hidden="false" customHeight="false" outlineLevel="0" collapsed="false">
      <c r="A16" s="0" t="n">
        <v>1418</v>
      </c>
      <c r="B16" s="2" t="n">
        <v>35490</v>
      </c>
      <c r="C16" s="3" t="s">
        <v>14</v>
      </c>
      <c r="D16" s="3" t="s">
        <v>12</v>
      </c>
      <c r="E16" s="3" t="n">
        <v>7</v>
      </c>
      <c r="F16" s="3" t="n">
        <v>76.14</v>
      </c>
      <c r="G16" s="4" t="n">
        <v>61.8983</v>
      </c>
      <c r="H16" s="4" t="n">
        <v>15.4176</v>
      </c>
      <c r="I16" s="4" t="n">
        <f aca="false">+G16*F16</f>
        <v>4712.936562</v>
      </c>
    </row>
    <row r="17" customFormat="false" ht="12.75" hidden="false" customHeight="false" outlineLevel="0" collapsed="false">
      <c r="A17" s="0" t="n">
        <v>2190</v>
      </c>
      <c r="B17" s="2" t="n">
        <v>35339</v>
      </c>
      <c r="C17" s="3" t="s">
        <v>14</v>
      </c>
      <c r="D17" s="3" t="s">
        <v>12</v>
      </c>
      <c r="E17" s="3" t="n">
        <v>7</v>
      </c>
      <c r="F17" s="3" t="n">
        <v>76.14</v>
      </c>
      <c r="G17" s="4" t="n">
        <v>43.3889</v>
      </c>
      <c r="H17" s="4" t="n">
        <v>9.3627</v>
      </c>
      <c r="I17" s="4" t="n">
        <f aca="false">+G17*F17</f>
        <v>3303.630846</v>
      </c>
    </row>
    <row r="18" customFormat="false" ht="12.75" hidden="false" customHeight="false" outlineLevel="0" collapsed="false">
      <c r="A18" s="0" t="n">
        <v>76</v>
      </c>
      <c r="B18" s="2" t="n">
        <v>35400</v>
      </c>
      <c r="C18" s="3" t="s">
        <v>15</v>
      </c>
      <c r="D18" s="3" t="s">
        <v>10</v>
      </c>
      <c r="E18" s="3"/>
      <c r="F18" s="3" t="n">
        <v>47.43</v>
      </c>
      <c r="G18" s="4" t="n">
        <v>34.5009</v>
      </c>
      <c r="H18" s="4" t="n">
        <v>18.1459</v>
      </c>
      <c r="I18" s="4" t="n">
        <f aca="false">+G18*F18</f>
        <v>1636.377687</v>
      </c>
    </row>
    <row r="19" customFormat="false" ht="12.75" hidden="false" customHeight="false" outlineLevel="0" collapsed="false">
      <c r="A19" s="0" t="n">
        <v>848</v>
      </c>
      <c r="B19" s="2" t="n">
        <v>35462</v>
      </c>
      <c r="C19" s="3" t="s">
        <v>15</v>
      </c>
      <c r="D19" s="3" t="s">
        <v>10</v>
      </c>
      <c r="E19" s="3"/>
      <c r="F19" s="3" t="n">
        <v>47.43</v>
      </c>
      <c r="G19" s="4" t="n">
        <v>58.1347</v>
      </c>
      <c r="H19" s="4" t="n">
        <v>17.5859</v>
      </c>
      <c r="I19" s="4" t="n">
        <f aca="false">+G19*F19</f>
        <v>2757.328821</v>
      </c>
    </row>
    <row r="20" customFormat="false" ht="12.75" hidden="false" customHeight="false" outlineLevel="0" collapsed="false">
      <c r="A20" s="0" t="n">
        <v>1419</v>
      </c>
      <c r="B20" s="2" t="n">
        <v>35490</v>
      </c>
      <c r="C20" s="3" t="s">
        <v>15</v>
      </c>
      <c r="D20" s="3" t="s">
        <v>10</v>
      </c>
      <c r="E20" s="3"/>
      <c r="F20" s="3" t="n">
        <v>47.43</v>
      </c>
      <c r="G20" s="4" t="n">
        <v>54.0645</v>
      </c>
      <c r="H20" s="4" t="n">
        <v>14.7933</v>
      </c>
      <c r="I20" s="4" t="n">
        <f aca="false">+G20*F20</f>
        <v>2564.279235</v>
      </c>
    </row>
    <row r="21" customFormat="false" ht="12.75" hidden="false" customHeight="false" outlineLevel="0" collapsed="false">
      <c r="A21" s="0" t="n">
        <v>2191</v>
      </c>
      <c r="B21" s="2" t="n">
        <v>35339</v>
      </c>
      <c r="C21" s="3" t="s">
        <v>15</v>
      </c>
      <c r="D21" s="3" t="s">
        <v>10</v>
      </c>
      <c r="E21" s="3"/>
      <c r="F21" s="3" t="n">
        <v>47.43</v>
      </c>
      <c r="G21" s="4" t="n">
        <v>45.0835</v>
      </c>
      <c r="H21" s="4" t="n">
        <v>9.3847</v>
      </c>
      <c r="I21" s="4" t="n">
        <f aca="false">+G21*F21</f>
        <v>2138.310405</v>
      </c>
    </row>
    <row r="22" customFormat="false" ht="12.75" hidden="false" customHeight="false" outlineLevel="0" collapsed="false">
      <c r="A22" s="0" t="n">
        <v>64</v>
      </c>
      <c r="B22" s="2" t="n">
        <v>35400</v>
      </c>
      <c r="C22" s="3" t="s">
        <v>16</v>
      </c>
      <c r="D22" s="3" t="s">
        <v>12</v>
      </c>
      <c r="E22" s="3" t="n">
        <v>5</v>
      </c>
      <c r="F22" s="3" t="n">
        <v>58.68</v>
      </c>
      <c r="G22" s="4" t="n">
        <v>48.454</v>
      </c>
      <c r="H22" s="4" t="n">
        <v>19.6774</v>
      </c>
      <c r="I22" s="4" t="n">
        <f aca="false">+G22*F22</f>
        <v>2843.28072</v>
      </c>
    </row>
    <row r="23" customFormat="false" ht="12.75" hidden="false" customHeight="false" outlineLevel="0" collapsed="false">
      <c r="A23" s="0" t="n">
        <v>836</v>
      </c>
      <c r="B23" s="2" t="n">
        <v>35462</v>
      </c>
      <c r="C23" s="3" t="s">
        <v>16</v>
      </c>
      <c r="D23" s="3" t="s">
        <v>12</v>
      </c>
      <c r="E23" s="3" t="n">
        <v>5</v>
      </c>
      <c r="F23" s="3" t="n">
        <v>58.68</v>
      </c>
      <c r="G23" s="4" t="n">
        <v>85.3635</v>
      </c>
      <c r="H23" s="4" t="n">
        <v>10.6162</v>
      </c>
      <c r="I23" s="4" t="n">
        <f aca="false">+G23*F23</f>
        <v>5009.13018</v>
      </c>
    </row>
    <row r="24" customFormat="false" ht="12.75" hidden="false" customHeight="false" outlineLevel="0" collapsed="false">
      <c r="A24" s="0" t="n">
        <v>1407</v>
      </c>
      <c r="B24" s="2" t="n">
        <v>35490</v>
      </c>
      <c r="C24" s="3" t="s">
        <v>16</v>
      </c>
      <c r="D24" s="3" t="s">
        <v>12</v>
      </c>
      <c r="E24" s="3" t="n">
        <v>5</v>
      </c>
      <c r="F24" s="3" t="n">
        <v>58.68</v>
      </c>
      <c r="G24" s="4" t="n">
        <v>67.1288</v>
      </c>
      <c r="H24" s="4" t="n">
        <v>12.7376</v>
      </c>
      <c r="I24" s="4" t="n">
        <f aca="false">+G24*F24</f>
        <v>3939.117984</v>
      </c>
    </row>
    <row r="25" customFormat="false" ht="12.75" hidden="false" customHeight="false" outlineLevel="0" collapsed="false">
      <c r="A25" s="0" t="n">
        <v>2179</v>
      </c>
      <c r="B25" s="2" t="n">
        <v>35339</v>
      </c>
      <c r="C25" s="3" t="s">
        <v>16</v>
      </c>
      <c r="D25" s="3" t="s">
        <v>12</v>
      </c>
      <c r="E25" s="3" t="n">
        <v>5</v>
      </c>
      <c r="F25" s="3" t="n">
        <v>58.68</v>
      </c>
      <c r="G25" s="4" t="n">
        <v>53.1779</v>
      </c>
      <c r="H25" s="4" t="n">
        <v>16.2498</v>
      </c>
      <c r="I25" s="4" t="n">
        <f aca="false">+G25*F25</f>
        <v>3120.479172</v>
      </c>
    </row>
    <row r="26" customFormat="false" ht="12.75" hidden="false" customHeight="false" outlineLevel="0" collapsed="false">
      <c r="A26" s="0" t="n">
        <v>67</v>
      </c>
      <c r="B26" s="2" t="n">
        <v>35400</v>
      </c>
      <c r="C26" s="3" t="s">
        <v>17</v>
      </c>
      <c r="D26" s="3" t="s">
        <v>18</v>
      </c>
      <c r="E26" s="3"/>
      <c r="F26" s="3" t="n">
        <v>65.79</v>
      </c>
      <c r="G26" s="4" t="n">
        <v>47.8194</v>
      </c>
      <c r="H26" s="4" t="n">
        <v>14.0975</v>
      </c>
      <c r="I26" s="4" t="n">
        <f aca="false">+G26*F26</f>
        <v>3146.038326</v>
      </c>
    </row>
    <row r="27" customFormat="false" ht="12.75" hidden="false" customHeight="false" outlineLevel="0" collapsed="false">
      <c r="A27" s="0" t="n">
        <v>839</v>
      </c>
      <c r="B27" s="2" t="n">
        <v>35462</v>
      </c>
      <c r="C27" s="3" t="s">
        <v>17</v>
      </c>
      <c r="D27" s="3" t="s">
        <v>18</v>
      </c>
      <c r="E27" s="3"/>
      <c r="F27" s="3" t="n">
        <v>65.79</v>
      </c>
      <c r="G27" s="4" t="n">
        <v>71.1464</v>
      </c>
      <c r="H27" s="4" t="n">
        <v>12.5043</v>
      </c>
      <c r="I27" s="4" t="n">
        <f aca="false">+G27*F27</f>
        <v>4680.721656</v>
      </c>
    </row>
    <row r="28" customFormat="false" ht="12.75" hidden="false" customHeight="false" outlineLevel="0" collapsed="false">
      <c r="A28" s="0" t="n">
        <v>1410</v>
      </c>
      <c r="B28" s="2" t="n">
        <v>35490</v>
      </c>
      <c r="C28" s="3" t="s">
        <v>17</v>
      </c>
      <c r="D28" s="3" t="s">
        <v>18</v>
      </c>
      <c r="E28" s="3"/>
      <c r="F28" s="3" t="n">
        <v>65.79</v>
      </c>
      <c r="G28" s="4" t="n">
        <v>50.7497</v>
      </c>
      <c r="H28" s="4" t="n">
        <v>10.7592</v>
      </c>
      <c r="I28" s="4" t="n">
        <f aca="false">+G28*F28</f>
        <v>3338.822763</v>
      </c>
    </row>
    <row r="29" customFormat="false" ht="12.75" hidden="false" customHeight="false" outlineLevel="0" collapsed="false">
      <c r="A29" s="0" t="n">
        <v>2182</v>
      </c>
      <c r="B29" s="2" t="n">
        <v>35339</v>
      </c>
      <c r="C29" s="3" t="s">
        <v>17</v>
      </c>
      <c r="D29" s="3" t="s">
        <v>18</v>
      </c>
      <c r="E29" s="3"/>
      <c r="F29" s="3" t="n">
        <v>65.79</v>
      </c>
      <c r="G29" s="4" t="n">
        <v>34.7401</v>
      </c>
      <c r="H29" s="4" t="n">
        <v>13.0134</v>
      </c>
      <c r="I29" s="4" t="n">
        <f aca="false">+G29*F29</f>
        <v>2285.551179</v>
      </c>
    </row>
    <row r="30" customFormat="false" ht="12.75" hidden="false" customHeight="false" outlineLevel="0" collapsed="false">
      <c r="A30" s="0" t="n">
        <v>68</v>
      </c>
      <c r="B30" s="2" t="n">
        <v>35400</v>
      </c>
      <c r="C30" s="3" t="s">
        <v>19</v>
      </c>
      <c r="D30" s="3" t="s">
        <v>12</v>
      </c>
      <c r="E30" s="3" t="n">
        <v>1</v>
      </c>
      <c r="F30" s="3" t="n">
        <v>44.37</v>
      </c>
      <c r="G30" s="4" t="n">
        <v>54.2718</v>
      </c>
      <c r="H30" s="4" t="n">
        <v>19.8542</v>
      </c>
      <c r="I30" s="4" t="n">
        <f aca="false">+G30*F30</f>
        <v>2408.039766</v>
      </c>
    </row>
    <row r="31" customFormat="false" ht="12.75" hidden="false" customHeight="false" outlineLevel="0" collapsed="false">
      <c r="A31" s="0" t="n">
        <v>840</v>
      </c>
      <c r="B31" s="2" t="n">
        <v>35462</v>
      </c>
      <c r="C31" s="3" t="s">
        <v>19</v>
      </c>
      <c r="D31" s="3" t="s">
        <v>12</v>
      </c>
      <c r="E31" s="3" t="n">
        <v>1</v>
      </c>
      <c r="F31" s="3" t="n">
        <v>44.37</v>
      </c>
      <c r="G31" s="4" t="n">
        <v>85.6978</v>
      </c>
      <c r="H31" s="4" t="n">
        <v>17.0619</v>
      </c>
      <c r="I31" s="4" t="n">
        <f aca="false">+G31*F31</f>
        <v>3802.411386</v>
      </c>
    </row>
    <row r="32" customFormat="false" ht="12.75" hidden="false" customHeight="false" outlineLevel="0" collapsed="false">
      <c r="A32" s="0" t="n">
        <v>1411</v>
      </c>
      <c r="B32" s="2" t="n">
        <v>35490</v>
      </c>
      <c r="C32" s="3" t="s">
        <v>19</v>
      </c>
      <c r="D32" s="3" t="s">
        <v>12</v>
      </c>
      <c r="E32" s="3" t="n">
        <v>1</v>
      </c>
      <c r="F32" s="3" t="n">
        <v>44.37</v>
      </c>
      <c r="G32" s="4" t="n">
        <v>87.5355</v>
      </c>
      <c r="H32" s="4" t="n">
        <v>18.7512</v>
      </c>
      <c r="I32" s="4" t="n">
        <f aca="false">+G32*F32</f>
        <v>3883.950135</v>
      </c>
    </row>
    <row r="33" customFormat="false" ht="12.75" hidden="false" customHeight="false" outlineLevel="0" collapsed="false">
      <c r="A33" s="0" t="n">
        <v>2183</v>
      </c>
      <c r="B33" s="2" t="n">
        <v>35339</v>
      </c>
      <c r="C33" s="3" t="s">
        <v>19</v>
      </c>
      <c r="D33" s="3" t="s">
        <v>12</v>
      </c>
      <c r="E33" s="3" t="n">
        <v>1</v>
      </c>
      <c r="F33" s="3" t="n">
        <v>44.37</v>
      </c>
      <c r="G33" s="4" t="n">
        <v>56.4219</v>
      </c>
      <c r="H33" s="4" t="n">
        <v>12.3943</v>
      </c>
      <c r="I33" s="4" t="n">
        <f aca="false">+G33*F33</f>
        <v>2503.439703</v>
      </c>
    </row>
    <row r="34" customFormat="false" ht="12.75" hidden="false" customHeight="false" outlineLevel="0" collapsed="false">
      <c r="A34" s="0" t="n">
        <v>60</v>
      </c>
      <c r="B34" s="2" t="n">
        <v>35400</v>
      </c>
      <c r="C34" s="3" t="s">
        <v>20</v>
      </c>
      <c r="D34" s="3" t="s">
        <v>12</v>
      </c>
      <c r="E34" s="3" t="n">
        <v>5</v>
      </c>
      <c r="F34" s="3" t="n">
        <v>29.52</v>
      </c>
      <c r="G34" s="4" t="n">
        <v>42.5945</v>
      </c>
      <c r="H34" s="4" t="n">
        <v>10.1114</v>
      </c>
      <c r="I34" s="4" t="n">
        <f aca="false">+G34*F34</f>
        <v>1257.38964</v>
      </c>
    </row>
    <row r="35" customFormat="false" ht="12.75" hidden="false" customHeight="false" outlineLevel="0" collapsed="false">
      <c r="A35" s="0" t="n">
        <v>832</v>
      </c>
      <c r="B35" s="2" t="n">
        <v>35462</v>
      </c>
      <c r="C35" s="3" t="s">
        <v>20</v>
      </c>
      <c r="D35" s="3" t="s">
        <v>12</v>
      </c>
      <c r="E35" s="3" t="n">
        <v>5</v>
      </c>
      <c r="F35" s="3" t="n">
        <v>29.52</v>
      </c>
      <c r="G35" s="4" t="n">
        <v>62.7835</v>
      </c>
      <c r="H35" s="4" t="n">
        <v>17.66</v>
      </c>
      <c r="I35" s="4" t="n">
        <f aca="false">+G35*F35</f>
        <v>1853.36892</v>
      </c>
    </row>
    <row r="36" customFormat="false" ht="12.75" hidden="false" customHeight="false" outlineLevel="0" collapsed="false">
      <c r="A36" s="0" t="n">
        <v>1403</v>
      </c>
      <c r="B36" s="2" t="n">
        <v>35490</v>
      </c>
      <c r="C36" s="3" t="s">
        <v>20</v>
      </c>
      <c r="D36" s="3" t="s">
        <v>12</v>
      </c>
      <c r="E36" s="3" t="n">
        <v>5</v>
      </c>
      <c r="F36" s="3" t="n">
        <v>29.52</v>
      </c>
      <c r="G36" s="4" t="n">
        <v>61.4024</v>
      </c>
      <c r="H36" s="4" t="n">
        <v>9.159</v>
      </c>
      <c r="I36" s="4" t="n">
        <f aca="false">+G36*F36</f>
        <v>1812.598848</v>
      </c>
    </row>
    <row r="37" customFormat="false" ht="12.75" hidden="false" customHeight="false" outlineLevel="0" collapsed="false">
      <c r="A37" s="0" t="n">
        <v>2175</v>
      </c>
      <c r="B37" s="2" t="n">
        <v>35339</v>
      </c>
      <c r="C37" s="3" t="s">
        <v>20</v>
      </c>
      <c r="D37" s="3" t="s">
        <v>12</v>
      </c>
      <c r="E37" s="3" t="n">
        <v>5</v>
      </c>
      <c r="F37" s="3" t="n">
        <v>29.52</v>
      </c>
      <c r="G37" s="4" t="n">
        <v>53.2805</v>
      </c>
      <c r="H37" s="4" t="n">
        <v>7.1094</v>
      </c>
      <c r="I37" s="4" t="n">
        <f aca="false">+G37*F37</f>
        <v>1572.84036</v>
      </c>
    </row>
    <row r="38" customFormat="false" ht="12.75" hidden="false" customHeight="false" outlineLevel="0" collapsed="false">
      <c r="A38" s="0" t="n">
        <v>73</v>
      </c>
      <c r="B38" s="2" t="n">
        <v>35400</v>
      </c>
      <c r="C38" s="3" t="s">
        <v>21</v>
      </c>
      <c r="D38" s="3" t="s">
        <v>12</v>
      </c>
      <c r="E38" s="3" t="n">
        <v>1</v>
      </c>
      <c r="F38" s="3" t="n">
        <v>35.73</v>
      </c>
      <c r="G38" s="4" t="n">
        <v>83.9723</v>
      </c>
      <c r="H38" s="4" t="n">
        <v>20.7379</v>
      </c>
      <c r="I38" s="4" t="n">
        <f aca="false">+G38*F38</f>
        <v>3000.330279</v>
      </c>
    </row>
    <row r="39" customFormat="false" ht="12.75" hidden="false" customHeight="false" outlineLevel="0" collapsed="false">
      <c r="A39" s="0" t="n">
        <v>845</v>
      </c>
      <c r="B39" s="2" t="n">
        <v>35462</v>
      </c>
      <c r="C39" s="3" t="s">
        <v>21</v>
      </c>
      <c r="D39" s="3" t="s">
        <v>12</v>
      </c>
      <c r="E39" s="3" t="n">
        <v>1</v>
      </c>
      <c r="F39" s="3" t="n">
        <v>35.73</v>
      </c>
      <c r="G39" s="4" t="n">
        <v>61.9144</v>
      </c>
      <c r="H39" s="4" t="n">
        <v>15.1984</v>
      </c>
      <c r="I39" s="4" t="n">
        <f aca="false">+G39*F39</f>
        <v>2212.201512</v>
      </c>
    </row>
    <row r="40" customFormat="false" ht="12.75" hidden="false" customHeight="false" outlineLevel="0" collapsed="false">
      <c r="A40" s="0" t="n">
        <v>1416</v>
      </c>
      <c r="B40" s="2" t="n">
        <v>35490</v>
      </c>
      <c r="C40" s="3" t="s">
        <v>21</v>
      </c>
      <c r="D40" s="3" t="s">
        <v>12</v>
      </c>
      <c r="E40" s="3" t="n">
        <v>1</v>
      </c>
      <c r="F40" s="3" t="n">
        <v>35.73</v>
      </c>
      <c r="G40" s="4" t="n">
        <v>73.9219</v>
      </c>
      <c r="H40" s="4" t="n">
        <v>15.9826</v>
      </c>
      <c r="I40" s="4" t="n">
        <f aca="false">+G40*F40</f>
        <v>2641.229487</v>
      </c>
    </row>
    <row r="41" customFormat="false" ht="12.75" hidden="false" customHeight="false" outlineLevel="0" collapsed="false">
      <c r="A41" s="0" t="n">
        <v>2188</v>
      </c>
      <c r="B41" s="2" t="n">
        <v>35339</v>
      </c>
      <c r="C41" s="3" t="s">
        <v>21</v>
      </c>
      <c r="D41" s="3" t="s">
        <v>12</v>
      </c>
      <c r="E41" s="3" t="n">
        <v>1</v>
      </c>
      <c r="F41" s="3" t="n">
        <v>35.73</v>
      </c>
      <c r="G41" s="4" t="n">
        <v>46.4106</v>
      </c>
      <c r="H41" s="4" t="n">
        <v>10.6957</v>
      </c>
      <c r="I41" s="4" t="n">
        <f aca="false">+G41*F41</f>
        <v>1658.250738</v>
      </c>
    </row>
    <row r="42" customFormat="false" ht="12.75" hidden="false" customHeight="false" outlineLevel="0" collapsed="false">
      <c r="A42" s="0" t="n">
        <v>74</v>
      </c>
      <c r="B42" s="2" t="n">
        <v>35400</v>
      </c>
      <c r="C42" s="3" t="s">
        <v>22</v>
      </c>
      <c r="D42" s="3" t="s">
        <v>10</v>
      </c>
      <c r="E42" s="3"/>
      <c r="F42" s="3" t="n">
        <v>9</v>
      </c>
      <c r="G42" s="4" t="n">
        <v>49.3</v>
      </c>
      <c r="H42" s="4" t="n">
        <v>18.6073</v>
      </c>
      <c r="I42" s="4" t="n">
        <f aca="false">+G42*F42</f>
        <v>443.7</v>
      </c>
    </row>
    <row r="43" customFormat="false" ht="12.75" hidden="false" customHeight="false" outlineLevel="0" collapsed="false">
      <c r="A43" s="0" t="n">
        <v>846</v>
      </c>
      <c r="B43" s="2" t="n">
        <v>35462</v>
      </c>
      <c r="C43" s="3" t="s">
        <v>22</v>
      </c>
      <c r="D43" s="3" t="s">
        <v>10</v>
      </c>
      <c r="E43" s="3"/>
      <c r="F43" s="3" t="n">
        <v>9</v>
      </c>
      <c r="G43" s="4" t="n">
        <v>45.86</v>
      </c>
      <c r="H43" s="4" t="n">
        <v>15.0313</v>
      </c>
      <c r="I43" s="4" t="n">
        <f aca="false">+G43*F43</f>
        <v>412.74</v>
      </c>
    </row>
    <row r="44" customFormat="false" ht="12.75" hidden="false" customHeight="false" outlineLevel="0" collapsed="false">
      <c r="A44" s="0" t="n">
        <v>1417</v>
      </c>
      <c r="B44" s="2" t="n">
        <v>35490</v>
      </c>
      <c r="C44" s="3" t="s">
        <v>22</v>
      </c>
      <c r="D44" s="3" t="s">
        <v>10</v>
      </c>
      <c r="E44" s="3"/>
      <c r="F44" s="3" t="n">
        <v>9</v>
      </c>
      <c r="G44" s="4" t="n">
        <v>51.01</v>
      </c>
      <c r="H44" s="4" t="n">
        <v>12.6779</v>
      </c>
      <c r="I44" s="4" t="n">
        <f aca="false">+G44*F44</f>
        <v>459.09</v>
      </c>
    </row>
    <row r="45" customFormat="false" ht="12.75" hidden="false" customHeight="false" outlineLevel="0" collapsed="false">
      <c r="A45" s="0" t="n">
        <v>2189</v>
      </c>
      <c r="B45" s="2" t="n">
        <v>35339</v>
      </c>
      <c r="C45" s="3" t="s">
        <v>22</v>
      </c>
      <c r="D45" s="3" t="s">
        <v>10</v>
      </c>
      <c r="E45" s="3"/>
      <c r="F45" s="3" t="n">
        <v>9</v>
      </c>
      <c r="G45" s="4" t="n">
        <v>40.32</v>
      </c>
      <c r="H45" s="4" t="n">
        <v>9.4614</v>
      </c>
      <c r="I45" s="4" t="n">
        <f aca="false">+G45*F45</f>
        <v>362.88</v>
      </c>
    </row>
    <row r="46" customFormat="false" ht="12.75" hidden="false" customHeight="false" outlineLevel="0" collapsed="false">
      <c r="A46" s="0" t="n">
        <v>62</v>
      </c>
      <c r="B46" s="2" t="n">
        <v>35400</v>
      </c>
      <c r="C46" s="3" t="s">
        <v>23</v>
      </c>
      <c r="D46" s="3" t="s">
        <v>18</v>
      </c>
      <c r="E46" s="3"/>
      <c r="F46" s="3" t="n">
        <v>67.41</v>
      </c>
      <c r="G46" s="4" t="n">
        <v>51.5928</v>
      </c>
      <c r="H46" s="4" t="n">
        <v>11.9897</v>
      </c>
      <c r="I46" s="4" t="n">
        <f aca="false">+G46*F46</f>
        <v>3477.870648</v>
      </c>
    </row>
    <row r="47" customFormat="false" ht="12.75" hidden="false" customHeight="false" outlineLevel="0" collapsed="false">
      <c r="A47" s="0" t="n">
        <v>834</v>
      </c>
      <c r="B47" s="2" t="n">
        <v>35462</v>
      </c>
      <c r="C47" s="3" t="s">
        <v>23</v>
      </c>
      <c r="D47" s="3" t="s">
        <v>18</v>
      </c>
      <c r="E47" s="3"/>
      <c r="F47" s="3" t="n">
        <v>67.41</v>
      </c>
      <c r="G47" s="4" t="n">
        <v>64.526</v>
      </c>
      <c r="H47" s="4" t="n">
        <v>12.5209</v>
      </c>
      <c r="I47" s="4" t="n">
        <f aca="false">+G47*F47</f>
        <v>4349.69766</v>
      </c>
    </row>
    <row r="48" customFormat="false" ht="12.75" hidden="false" customHeight="false" outlineLevel="0" collapsed="false">
      <c r="A48" s="0" t="n">
        <v>1405</v>
      </c>
      <c r="B48" s="2" t="n">
        <v>35490</v>
      </c>
      <c r="C48" s="3" t="s">
        <v>23</v>
      </c>
      <c r="D48" s="3" t="s">
        <v>18</v>
      </c>
      <c r="E48" s="3"/>
      <c r="F48" s="3" t="n">
        <v>67.41</v>
      </c>
      <c r="G48" s="4" t="n">
        <v>51.0614</v>
      </c>
      <c r="H48" s="4" t="n">
        <v>6.0957</v>
      </c>
      <c r="I48" s="4" t="n">
        <f aca="false">+G48*F48</f>
        <v>3442.048974</v>
      </c>
    </row>
    <row r="49" customFormat="false" ht="12.75" hidden="false" customHeight="false" outlineLevel="0" collapsed="false">
      <c r="A49" s="0" t="n">
        <v>2177</v>
      </c>
      <c r="B49" s="2" t="n">
        <v>35339</v>
      </c>
      <c r="C49" s="3" t="s">
        <v>23</v>
      </c>
      <c r="D49" s="3" t="s">
        <v>18</v>
      </c>
      <c r="E49" s="3"/>
      <c r="F49" s="3" t="n">
        <v>67.41</v>
      </c>
      <c r="G49" s="4" t="n">
        <v>37.3458</v>
      </c>
      <c r="H49" s="4" t="n">
        <v>8.6027</v>
      </c>
      <c r="I49" s="4" t="n">
        <f aca="false">+G49*F49</f>
        <v>2517.480378</v>
      </c>
    </row>
    <row r="50" customFormat="false" ht="12.75" hidden="false" customHeight="false" outlineLevel="0" collapsed="false">
      <c r="A50" s="0" t="n">
        <v>446</v>
      </c>
      <c r="B50" s="2" t="n">
        <v>35400</v>
      </c>
      <c r="C50" s="3" t="s">
        <v>24</v>
      </c>
      <c r="D50" s="3" t="s">
        <v>18</v>
      </c>
      <c r="E50" s="3"/>
      <c r="F50" s="3" t="n">
        <v>25.74</v>
      </c>
      <c r="G50" s="4" t="n">
        <v>31.1958</v>
      </c>
      <c r="H50" s="4" t="n">
        <v>17.8046</v>
      </c>
      <c r="I50" s="4" t="n">
        <f aca="false">+G50*F50</f>
        <v>802.979892</v>
      </c>
    </row>
    <row r="51" customFormat="false" ht="12.75" hidden="false" customHeight="false" outlineLevel="0" collapsed="false">
      <c r="A51" s="0" t="n">
        <v>1218</v>
      </c>
      <c r="B51" s="2" t="n">
        <v>35462</v>
      </c>
      <c r="C51" s="3" t="s">
        <v>24</v>
      </c>
      <c r="D51" s="3" t="s">
        <v>18</v>
      </c>
      <c r="E51" s="3"/>
      <c r="F51" s="3" t="n">
        <v>25.74</v>
      </c>
      <c r="G51" s="4" t="n">
        <v>40.7657</v>
      </c>
      <c r="H51" s="4" t="n">
        <v>24.0256</v>
      </c>
      <c r="I51" s="4" t="n">
        <f aca="false">+G51*F51</f>
        <v>1049.309118</v>
      </c>
    </row>
    <row r="52" customFormat="false" ht="12.75" hidden="false" customHeight="false" outlineLevel="0" collapsed="false">
      <c r="A52" s="0" t="n">
        <v>1789</v>
      </c>
      <c r="B52" s="2" t="n">
        <v>35490</v>
      </c>
      <c r="C52" s="3" t="s">
        <v>24</v>
      </c>
      <c r="D52" s="3" t="s">
        <v>18</v>
      </c>
      <c r="E52" s="3"/>
      <c r="F52" s="3" t="n">
        <v>25.74</v>
      </c>
      <c r="G52" s="4" t="n">
        <v>50.6259</v>
      </c>
      <c r="H52" s="4" t="n">
        <v>11.2092</v>
      </c>
      <c r="I52" s="4" t="n">
        <f aca="false">+G52*F52</f>
        <v>1303.110666</v>
      </c>
    </row>
    <row r="53" customFormat="false" ht="12.75" hidden="false" customHeight="false" outlineLevel="0" collapsed="false">
      <c r="A53" s="0" t="n">
        <v>2561</v>
      </c>
      <c r="B53" s="2" t="n">
        <v>35339</v>
      </c>
      <c r="C53" s="3" t="s">
        <v>24</v>
      </c>
      <c r="D53" s="3" t="s">
        <v>18</v>
      </c>
      <c r="E53" s="3"/>
      <c r="F53" s="3" t="n">
        <v>25.74</v>
      </c>
      <c r="G53" s="4" t="n">
        <v>59.2203</v>
      </c>
      <c r="H53" s="4" t="n">
        <v>13.9869</v>
      </c>
      <c r="I53" s="4" t="n">
        <f aca="false">+G53*F53</f>
        <v>1524.330522</v>
      </c>
    </row>
    <row r="54" customFormat="false" ht="12.75" hidden="false" customHeight="false" outlineLevel="0" collapsed="false">
      <c r="A54" s="0" t="n">
        <v>69</v>
      </c>
      <c r="B54" s="2" t="n">
        <v>35400</v>
      </c>
      <c r="C54" s="3" t="s">
        <v>25</v>
      </c>
      <c r="D54" s="3" t="s">
        <v>10</v>
      </c>
      <c r="E54" s="3" t="n">
        <v>6</v>
      </c>
      <c r="F54" s="3" t="n">
        <v>115.47</v>
      </c>
      <c r="G54" s="4" t="n">
        <v>26.6781</v>
      </c>
      <c r="H54" s="4" t="n">
        <v>15.8644</v>
      </c>
      <c r="I54" s="4" t="n">
        <f aca="false">+G54*F54</f>
        <v>3080.520207</v>
      </c>
    </row>
    <row r="55" customFormat="false" ht="12.75" hidden="false" customHeight="false" outlineLevel="0" collapsed="false">
      <c r="A55" s="0" t="n">
        <v>841</v>
      </c>
      <c r="B55" s="2" t="n">
        <v>35462</v>
      </c>
      <c r="C55" s="3" t="s">
        <v>25</v>
      </c>
      <c r="D55" s="3" t="s">
        <v>10</v>
      </c>
      <c r="E55" s="3" t="n">
        <v>6</v>
      </c>
      <c r="F55" s="3" t="n">
        <v>115.47</v>
      </c>
      <c r="G55" s="4" t="n">
        <v>65.4723</v>
      </c>
      <c r="H55" s="4" t="n">
        <v>12.1694</v>
      </c>
      <c r="I55" s="4" t="n">
        <f aca="false">+G55*F55</f>
        <v>7560.086481</v>
      </c>
    </row>
    <row r="56" customFormat="false" ht="12.75" hidden="false" customHeight="false" outlineLevel="0" collapsed="false">
      <c r="A56" s="0" t="n">
        <v>1412</v>
      </c>
      <c r="B56" s="2" t="n">
        <v>35490</v>
      </c>
      <c r="C56" s="3" t="s">
        <v>25</v>
      </c>
      <c r="D56" s="3" t="s">
        <v>10</v>
      </c>
      <c r="E56" s="3" t="n">
        <v>6</v>
      </c>
      <c r="F56" s="3" t="n">
        <v>115.47</v>
      </c>
      <c r="G56" s="4" t="n">
        <v>50.3593</v>
      </c>
      <c r="H56" s="4" t="n">
        <v>7.8237</v>
      </c>
      <c r="I56" s="4" t="n">
        <f aca="false">+G56*F56</f>
        <v>5814.988371</v>
      </c>
    </row>
    <row r="57" customFormat="false" ht="12.75" hidden="false" customHeight="false" outlineLevel="0" collapsed="false">
      <c r="A57" s="0" t="n">
        <v>2184</v>
      </c>
      <c r="B57" s="2" t="n">
        <v>35339</v>
      </c>
      <c r="C57" s="3" t="s">
        <v>25</v>
      </c>
      <c r="D57" s="3" t="s">
        <v>10</v>
      </c>
      <c r="E57" s="3" t="n">
        <v>6</v>
      </c>
      <c r="F57" s="3" t="n">
        <v>115.47</v>
      </c>
      <c r="G57" s="4" t="n">
        <v>38.9961</v>
      </c>
      <c r="H57" s="4" t="n">
        <v>11.1945</v>
      </c>
      <c r="I57" s="4" t="n">
        <f aca="false">+G57*F57</f>
        <v>4502.879667</v>
      </c>
    </row>
    <row r="58" customFormat="false" ht="12.75" hidden="false" customHeight="false" outlineLevel="0" collapsed="false">
      <c r="A58" s="0" t="n">
        <v>210</v>
      </c>
      <c r="B58" s="2" t="n">
        <v>35400</v>
      </c>
      <c r="C58" s="3" t="s">
        <v>26</v>
      </c>
      <c r="D58" s="3" t="s">
        <v>12</v>
      </c>
      <c r="E58" s="3" t="n">
        <v>2</v>
      </c>
      <c r="F58" s="3" t="n">
        <v>44.73</v>
      </c>
      <c r="G58" s="4" t="n">
        <v>75.5231</v>
      </c>
      <c r="H58" s="4" t="n">
        <v>28.3665</v>
      </c>
      <c r="I58" s="4" t="n">
        <f aca="false">+G58*F58</f>
        <v>3378.148263</v>
      </c>
    </row>
    <row r="59" customFormat="false" ht="12.75" hidden="false" customHeight="false" outlineLevel="0" collapsed="false">
      <c r="A59" s="0" t="n">
        <v>982</v>
      </c>
      <c r="B59" s="2" t="n">
        <v>35462</v>
      </c>
      <c r="C59" s="3" t="s">
        <v>26</v>
      </c>
      <c r="D59" s="3" t="s">
        <v>12</v>
      </c>
      <c r="E59" s="3" t="n">
        <v>2</v>
      </c>
      <c r="F59" s="3" t="n">
        <v>44.73</v>
      </c>
      <c r="G59" s="4" t="n">
        <v>81.334</v>
      </c>
      <c r="H59" s="4" t="n">
        <v>22.8943</v>
      </c>
      <c r="I59" s="4" t="n">
        <f aca="false">+G59*F59</f>
        <v>3638.06982</v>
      </c>
    </row>
    <row r="60" customFormat="false" ht="12.75" hidden="false" customHeight="false" outlineLevel="0" collapsed="false">
      <c r="A60" s="0" t="n">
        <v>1553</v>
      </c>
      <c r="B60" s="2" t="n">
        <v>35490</v>
      </c>
      <c r="C60" s="3" t="s">
        <v>26</v>
      </c>
      <c r="D60" s="3" t="s">
        <v>12</v>
      </c>
      <c r="E60" s="3" t="n">
        <v>2</v>
      </c>
      <c r="F60" s="3" t="n">
        <v>44.73</v>
      </c>
      <c r="G60" s="4" t="n">
        <v>54.1368</v>
      </c>
      <c r="H60" s="4" t="n">
        <v>12.582</v>
      </c>
      <c r="I60" s="4" t="n">
        <f aca="false">+G60*F60</f>
        <v>2421.539064</v>
      </c>
    </row>
    <row r="61" customFormat="false" ht="12.75" hidden="false" customHeight="false" outlineLevel="0" collapsed="false">
      <c r="A61" s="0" t="n">
        <v>2325</v>
      </c>
      <c r="B61" s="2" t="n">
        <v>35339</v>
      </c>
      <c r="C61" s="3" t="s">
        <v>26</v>
      </c>
      <c r="D61" s="3" t="s">
        <v>12</v>
      </c>
      <c r="E61" s="3" t="n">
        <v>2</v>
      </c>
      <c r="F61" s="3" t="n">
        <v>44.73</v>
      </c>
      <c r="G61" s="4" t="n">
        <v>84.0765</v>
      </c>
      <c r="H61" s="4" t="n">
        <v>21.2144</v>
      </c>
      <c r="I61" s="4" t="n">
        <f aca="false">+G61*F61</f>
        <v>3760.741845</v>
      </c>
    </row>
    <row r="62" customFormat="false" ht="12.75" hidden="false" customHeight="false" outlineLevel="0" collapsed="false">
      <c r="A62" s="0" t="n">
        <v>72</v>
      </c>
      <c r="B62" s="2" t="n">
        <v>35400</v>
      </c>
      <c r="C62" s="3" t="s">
        <v>27</v>
      </c>
      <c r="D62" s="3" t="s">
        <v>10</v>
      </c>
      <c r="E62" s="3"/>
      <c r="F62" s="3" t="n">
        <v>10.44</v>
      </c>
      <c r="G62" s="4" t="n">
        <v>50.8966</v>
      </c>
      <c r="H62" s="4" t="n">
        <v>23.9048</v>
      </c>
      <c r="I62" s="4" t="n">
        <f aca="false">+G62*F62</f>
        <v>531.360504</v>
      </c>
    </row>
    <row r="63" customFormat="false" ht="12.75" hidden="false" customHeight="false" outlineLevel="0" collapsed="false">
      <c r="A63" s="0" t="n">
        <v>844</v>
      </c>
      <c r="B63" s="2" t="n">
        <v>35462</v>
      </c>
      <c r="C63" s="3" t="s">
        <v>27</v>
      </c>
      <c r="D63" s="3" t="s">
        <v>10</v>
      </c>
      <c r="E63" s="3"/>
      <c r="F63" s="3" t="n">
        <v>10.44</v>
      </c>
      <c r="G63" s="4" t="n">
        <v>49.7672</v>
      </c>
      <c r="H63" s="4" t="n">
        <v>11.6073</v>
      </c>
      <c r="I63" s="4" t="n">
        <f aca="false">+G63*F63</f>
        <v>519.569568</v>
      </c>
    </row>
    <row r="64" customFormat="false" ht="12.75" hidden="false" customHeight="false" outlineLevel="0" collapsed="false">
      <c r="A64" s="0" t="n">
        <v>1415</v>
      </c>
      <c r="B64" s="2" t="n">
        <v>35490</v>
      </c>
      <c r="C64" s="3" t="s">
        <v>27</v>
      </c>
      <c r="D64" s="3" t="s">
        <v>10</v>
      </c>
      <c r="E64" s="3"/>
      <c r="F64" s="3" t="n">
        <v>10.44</v>
      </c>
      <c r="G64" s="4" t="n">
        <v>48.2069</v>
      </c>
      <c r="H64" s="4" t="n">
        <v>11.0653</v>
      </c>
      <c r="I64" s="4" t="n">
        <f aca="false">+G64*F64</f>
        <v>503.280036</v>
      </c>
    </row>
    <row r="65" customFormat="false" ht="12.75" hidden="false" customHeight="false" outlineLevel="0" collapsed="false">
      <c r="A65" s="0" t="n">
        <v>2187</v>
      </c>
      <c r="B65" s="2" t="n">
        <v>35339</v>
      </c>
      <c r="C65" s="3" t="s">
        <v>27</v>
      </c>
      <c r="D65" s="3" t="s">
        <v>10</v>
      </c>
      <c r="E65" s="3"/>
      <c r="F65" s="3" t="n">
        <v>10.44</v>
      </c>
      <c r="G65" s="4" t="n">
        <v>72.2328</v>
      </c>
      <c r="H65" s="4" t="n">
        <v>16.7251</v>
      </c>
      <c r="I65" s="4" t="n">
        <f aca="false">+G65*F65</f>
        <v>754.110432</v>
      </c>
    </row>
    <row r="66" customFormat="false" ht="12.75" hidden="false" customHeight="false" outlineLevel="0" collapsed="false">
      <c r="A66" s="0" t="n">
        <v>63</v>
      </c>
      <c r="B66" s="2" t="n">
        <v>35400</v>
      </c>
      <c r="C66" s="3" t="s">
        <v>28</v>
      </c>
      <c r="D66" s="3" t="s">
        <v>12</v>
      </c>
      <c r="E66" s="3" t="n">
        <v>4</v>
      </c>
      <c r="F66" s="3" t="n">
        <v>26.1</v>
      </c>
      <c r="G66" s="4" t="n">
        <v>44.0759</v>
      </c>
      <c r="H66" s="4" t="n">
        <v>11.2961</v>
      </c>
      <c r="I66" s="4" t="n">
        <f aca="false">+G66*F66</f>
        <v>1150.38099</v>
      </c>
    </row>
    <row r="67" customFormat="false" ht="12.75" hidden="false" customHeight="false" outlineLevel="0" collapsed="false">
      <c r="A67" s="0" t="n">
        <v>835</v>
      </c>
      <c r="B67" s="2" t="n">
        <v>35462</v>
      </c>
      <c r="C67" s="3" t="s">
        <v>28</v>
      </c>
      <c r="D67" s="3" t="s">
        <v>12</v>
      </c>
      <c r="E67" s="3" t="n">
        <v>4</v>
      </c>
      <c r="F67" s="3" t="n">
        <v>26.1</v>
      </c>
      <c r="G67" s="4" t="n">
        <v>58.8207</v>
      </c>
      <c r="H67" s="4" t="n">
        <v>8.5243</v>
      </c>
      <c r="I67" s="4" t="n">
        <f aca="false">+G67*F67</f>
        <v>1535.22027</v>
      </c>
    </row>
    <row r="68" customFormat="false" ht="12.75" hidden="false" customHeight="false" outlineLevel="0" collapsed="false">
      <c r="A68" s="0" t="n">
        <v>1406</v>
      </c>
      <c r="B68" s="2" t="n">
        <v>35490</v>
      </c>
      <c r="C68" s="3" t="s">
        <v>28</v>
      </c>
      <c r="D68" s="3" t="s">
        <v>12</v>
      </c>
      <c r="E68" s="3" t="n">
        <v>4</v>
      </c>
      <c r="F68" s="3" t="n">
        <v>26.1</v>
      </c>
      <c r="G68" s="4" t="n">
        <v>58.4448</v>
      </c>
      <c r="H68" s="4" t="n">
        <v>7.5117</v>
      </c>
      <c r="I68" s="4" t="n">
        <f aca="false">+G68*F68</f>
        <v>1525.40928</v>
      </c>
    </row>
    <row r="69" customFormat="false" ht="12.75" hidden="false" customHeight="false" outlineLevel="0" collapsed="false">
      <c r="A69" s="0" t="n">
        <v>2178</v>
      </c>
      <c r="B69" s="2" t="n">
        <v>35339</v>
      </c>
      <c r="C69" s="3" t="s">
        <v>28</v>
      </c>
      <c r="D69" s="3" t="s">
        <v>12</v>
      </c>
      <c r="E69" s="3" t="n">
        <v>4</v>
      </c>
      <c r="F69" s="3" t="n">
        <v>26.1</v>
      </c>
      <c r="G69" s="4" t="n">
        <v>42.0034</v>
      </c>
      <c r="H69" s="4" t="n">
        <v>10.8127</v>
      </c>
      <c r="I69" s="4" t="n">
        <f aca="false">+G69*F69</f>
        <v>1096.28874</v>
      </c>
    </row>
    <row r="70" customFormat="false" ht="12.75" hidden="false" customHeight="false" outlineLevel="0" collapsed="false">
      <c r="A70" s="0" t="n">
        <v>78</v>
      </c>
      <c r="B70" s="2" t="n">
        <v>35400</v>
      </c>
      <c r="C70" s="3" t="s">
        <v>29</v>
      </c>
      <c r="D70" s="3" t="s">
        <v>10</v>
      </c>
      <c r="E70" s="3"/>
      <c r="F70" s="3" t="n">
        <v>19.53</v>
      </c>
      <c r="G70" s="4" t="n">
        <v>27.235</v>
      </c>
      <c r="H70" s="4" t="n">
        <v>14.2624</v>
      </c>
      <c r="I70" s="4" t="n">
        <f aca="false">+G70*F70</f>
        <v>531.89955</v>
      </c>
    </row>
    <row r="71" customFormat="false" ht="12.75" hidden="false" customHeight="false" outlineLevel="0" collapsed="false">
      <c r="A71" s="0" t="n">
        <v>850</v>
      </c>
      <c r="B71" s="2" t="n">
        <v>35462</v>
      </c>
      <c r="C71" s="3" t="s">
        <v>29</v>
      </c>
      <c r="D71" s="3" t="s">
        <v>10</v>
      </c>
      <c r="E71" s="3"/>
      <c r="F71" s="3" t="n">
        <v>19.53</v>
      </c>
      <c r="G71" s="4" t="n">
        <v>65.1613</v>
      </c>
      <c r="H71" s="4" t="n">
        <v>18.5444</v>
      </c>
      <c r="I71" s="4" t="n">
        <f aca="false">+G71*F71</f>
        <v>1272.600189</v>
      </c>
    </row>
    <row r="72" customFormat="false" ht="12.75" hidden="false" customHeight="false" outlineLevel="0" collapsed="false">
      <c r="A72" s="0" t="n">
        <v>1421</v>
      </c>
      <c r="B72" s="2" t="n">
        <v>35490</v>
      </c>
      <c r="C72" s="3" t="s">
        <v>29</v>
      </c>
      <c r="D72" s="3" t="s">
        <v>10</v>
      </c>
      <c r="E72" s="3"/>
      <c r="F72" s="3" t="n">
        <v>19.53</v>
      </c>
      <c r="G72" s="4" t="n">
        <v>34.8479</v>
      </c>
      <c r="H72" s="4" t="n">
        <v>10.3108</v>
      </c>
      <c r="I72" s="4" t="n">
        <f aca="false">+G72*F72</f>
        <v>680.579487</v>
      </c>
    </row>
    <row r="73" customFormat="false" ht="12.75" hidden="false" customHeight="false" outlineLevel="0" collapsed="false">
      <c r="A73" s="0" t="n">
        <v>2193</v>
      </c>
      <c r="B73" s="2" t="n">
        <v>35339</v>
      </c>
      <c r="C73" s="3" t="s">
        <v>29</v>
      </c>
      <c r="D73" s="3" t="s">
        <v>10</v>
      </c>
      <c r="E73" s="3"/>
      <c r="F73" s="3" t="n">
        <v>19.53</v>
      </c>
      <c r="G73" s="4" t="n">
        <v>19.6221</v>
      </c>
      <c r="H73" s="4" t="n">
        <v>14.2109</v>
      </c>
      <c r="I73" s="4" t="n">
        <f aca="false">+G73*F73</f>
        <v>383.219613</v>
      </c>
    </row>
    <row r="74" customFormat="false" ht="12.75" hidden="false" customHeight="false" outlineLevel="0" collapsed="false">
      <c r="A74" s="0" t="n">
        <v>59</v>
      </c>
      <c r="B74" s="2" t="n">
        <v>35400</v>
      </c>
      <c r="C74" s="3" t="s">
        <v>30</v>
      </c>
      <c r="D74" s="3" t="s">
        <v>18</v>
      </c>
      <c r="E74" s="3"/>
      <c r="F74" s="3" t="n">
        <v>29.97</v>
      </c>
      <c r="G74" s="4" t="n">
        <v>28.9429</v>
      </c>
      <c r="H74" s="4" t="n">
        <v>12.9243</v>
      </c>
      <c r="I74" s="4" t="n">
        <f aca="false">+G74*F74</f>
        <v>867.418713</v>
      </c>
    </row>
    <row r="75" customFormat="false" ht="12.75" hidden="false" customHeight="false" outlineLevel="0" collapsed="false">
      <c r="A75" s="0" t="n">
        <v>831</v>
      </c>
      <c r="B75" s="2" t="n">
        <v>35462</v>
      </c>
      <c r="C75" s="3" t="s">
        <v>30</v>
      </c>
      <c r="D75" s="3" t="s">
        <v>18</v>
      </c>
      <c r="E75" s="3"/>
      <c r="F75" s="3" t="n">
        <v>29.97</v>
      </c>
      <c r="G75" s="4" t="n">
        <v>52.6577</v>
      </c>
      <c r="H75" s="4" t="n">
        <v>8.1327</v>
      </c>
      <c r="I75" s="4" t="n">
        <f aca="false">+G75*F75</f>
        <v>1578.151269</v>
      </c>
    </row>
    <row r="76" customFormat="false" ht="12.75" hidden="false" customHeight="false" outlineLevel="0" collapsed="false">
      <c r="A76" s="0" t="n">
        <v>1402</v>
      </c>
      <c r="B76" s="2" t="n">
        <v>35490</v>
      </c>
      <c r="C76" s="3" t="s">
        <v>30</v>
      </c>
      <c r="D76" s="3" t="s">
        <v>18</v>
      </c>
      <c r="E76" s="3"/>
      <c r="F76" s="3" t="n">
        <v>29.97</v>
      </c>
      <c r="G76" s="4" t="n">
        <v>46.3123</v>
      </c>
      <c r="H76" s="4" t="n">
        <v>11.2262</v>
      </c>
      <c r="I76" s="4" t="n">
        <f aca="false">+G76*F76</f>
        <v>1387.979631</v>
      </c>
    </row>
    <row r="77" customFormat="false" ht="12.75" hidden="false" customHeight="false" outlineLevel="0" collapsed="false">
      <c r="A77" s="0" t="n">
        <v>2174</v>
      </c>
      <c r="B77" s="2" t="n">
        <v>35339</v>
      </c>
      <c r="C77" s="3" t="s">
        <v>30</v>
      </c>
      <c r="D77" s="3" t="s">
        <v>18</v>
      </c>
      <c r="E77" s="3"/>
      <c r="F77" s="3" t="n">
        <v>29.97</v>
      </c>
      <c r="G77" s="4" t="n">
        <v>47.3093</v>
      </c>
      <c r="H77" s="4" t="n">
        <v>8.6641</v>
      </c>
      <c r="I77" s="4" t="n">
        <f aca="false">+G77*F77</f>
        <v>1417.859721</v>
      </c>
    </row>
    <row r="78" customFormat="false" ht="12.75" hidden="false" customHeight="false" outlineLevel="0" collapsed="false">
      <c r="A78" s="0" t="n">
        <v>66</v>
      </c>
      <c r="B78" s="2" t="n">
        <v>35400</v>
      </c>
      <c r="C78" s="3" t="s">
        <v>31</v>
      </c>
      <c r="D78" s="3" t="s">
        <v>12</v>
      </c>
      <c r="E78" s="3" t="n">
        <v>7</v>
      </c>
      <c r="F78" s="3" t="n">
        <v>52.11</v>
      </c>
      <c r="G78" s="4" t="n">
        <v>32.8497</v>
      </c>
      <c r="H78" s="4" t="n">
        <v>11.1143</v>
      </c>
      <c r="I78" s="4" t="n">
        <f aca="false">+G78*F78</f>
        <v>1711.797867</v>
      </c>
    </row>
    <row r="79" customFormat="false" ht="12.75" hidden="false" customHeight="false" outlineLevel="0" collapsed="false">
      <c r="A79" s="0" t="n">
        <v>838</v>
      </c>
      <c r="B79" s="2" t="n">
        <v>35462</v>
      </c>
      <c r="C79" s="3" t="s">
        <v>31</v>
      </c>
      <c r="D79" s="3" t="s">
        <v>12</v>
      </c>
      <c r="E79" s="3" t="n">
        <v>7</v>
      </c>
      <c r="F79" s="3" t="n">
        <v>52.11</v>
      </c>
      <c r="G79" s="4" t="n">
        <v>69.4888</v>
      </c>
      <c r="H79" s="4" t="n">
        <v>10.7598</v>
      </c>
      <c r="I79" s="4" t="n">
        <f aca="false">+G79*F79</f>
        <v>3621.061368</v>
      </c>
    </row>
    <row r="80" customFormat="false" ht="12.75" hidden="false" customHeight="false" outlineLevel="0" collapsed="false">
      <c r="A80" s="0" t="n">
        <v>1409</v>
      </c>
      <c r="B80" s="2" t="n">
        <v>35490</v>
      </c>
      <c r="C80" s="3" t="s">
        <v>31</v>
      </c>
      <c r="D80" s="3" t="s">
        <v>12</v>
      </c>
      <c r="E80" s="3" t="n">
        <v>7</v>
      </c>
      <c r="F80" s="3" t="n">
        <v>52.11</v>
      </c>
      <c r="G80" s="4" t="n">
        <v>55.7945</v>
      </c>
      <c r="H80" s="4" t="n">
        <v>9.8316</v>
      </c>
      <c r="I80" s="4" t="n">
        <f aca="false">+G80*F80</f>
        <v>2907.451395</v>
      </c>
    </row>
    <row r="81" customFormat="false" ht="12.75" hidden="false" customHeight="false" outlineLevel="0" collapsed="false">
      <c r="A81" s="0" t="n">
        <v>2181</v>
      </c>
      <c r="B81" s="2" t="n">
        <v>35339</v>
      </c>
      <c r="C81" s="3" t="s">
        <v>31</v>
      </c>
      <c r="D81" s="3" t="s">
        <v>12</v>
      </c>
      <c r="E81" s="3" t="n">
        <v>7</v>
      </c>
      <c r="F81" s="3" t="n">
        <v>52.11</v>
      </c>
      <c r="G81" s="4" t="n">
        <v>34.0777</v>
      </c>
      <c r="H81" s="4" t="n">
        <v>9.8634</v>
      </c>
      <c r="I81" s="4" t="n">
        <f aca="false">+G81*F81</f>
        <v>1775.788947</v>
      </c>
    </row>
    <row r="82" customFormat="false" ht="12.75" hidden="false" customHeight="false" outlineLevel="0" collapsed="false">
      <c r="A82" s="0" t="n">
        <v>212</v>
      </c>
      <c r="B82" s="2" t="n">
        <v>35400</v>
      </c>
      <c r="C82" s="3" t="s">
        <v>32</v>
      </c>
      <c r="D82" s="3" t="s">
        <v>10</v>
      </c>
      <c r="E82" s="3"/>
      <c r="F82" s="3" t="n">
        <v>27.18</v>
      </c>
      <c r="G82" s="4" t="n">
        <v>20.7219</v>
      </c>
      <c r="H82" s="4" t="n">
        <v>13.2063</v>
      </c>
      <c r="I82" s="4" t="n">
        <f aca="false">+G82*F82</f>
        <v>563.221242</v>
      </c>
    </row>
    <row r="83" customFormat="false" ht="12.75" hidden="false" customHeight="false" outlineLevel="0" collapsed="false">
      <c r="A83" s="0" t="n">
        <v>984</v>
      </c>
      <c r="B83" s="2" t="n">
        <v>35462</v>
      </c>
      <c r="C83" s="3" t="s">
        <v>32</v>
      </c>
      <c r="D83" s="3" t="s">
        <v>10</v>
      </c>
      <c r="E83" s="3"/>
      <c r="F83" s="3" t="n">
        <v>27.18</v>
      </c>
      <c r="G83" s="4" t="n">
        <v>37.543</v>
      </c>
      <c r="H83" s="4" t="n">
        <v>21.34</v>
      </c>
      <c r="I83" s="4" t="n">
        <f aca="false">+G83*F83</f>
        <v>1020.41874</v>
      </c>
    </row>
    <row r="84" customFormat="false" ht="12.75" hidden="false" customHeight="false" outlineLevel="0" collapsed="false">
      <c r="A84" s="0" t="n">
        <v>1555</v>
      </c>
      <c r="B84" s="2" t="n">
        <v>35490</v>
      </c>
      <c r="C84" s="3" t="s">
        <v>32</v>
      </c>
      <c r="D84" s="3" t="s">
        <v>10</v>
      </c>
      <c r="E84" s="3"/>
      <c r="F84" s="3" t="n">
        <v>27.18</v>
      </c>
      <c r="G84" s="4" t="n">
        <v>43.9404</v>
      </c>
      <c r="H84" s="4" t="n">
        <v>10.7153</v>
      </c>
      <c r="I84" s="4" t="n">
        <f aca="false">+G84*F84</f>
        <v>1194.300072</v>
      </c>
    </row>
    <row r="85" customFormat="false" ht="12.75" hidden="false" customHeight="false" outlineLevel="0" collapsed="false">
      <c r="A85" s="0" t="n">
        <v>2327</v>
      </c>
      <c r="B85" s="2" t="n">
        <v>35339</v>
      </c>
      <c r="C85" s="3" t="s">
        <v>32</v>
      </c>
      <c r="D85" s="3" t="s">
        <v>10</v>
      </c>
      <c r="E85" s="3"/>
      <c r="F85" s="3" t="n">
        <v>27.18</v>
      </c>
      <c r="G85" s="4" t="n">
        <v>47.7351</v>
      </c>
      <c r="H85" s="4" t="n">
        <v>13.0912</v>
      </c>
      <c r="I85" s="4" t="n">
        <f aca="false">+G85*F85</f>
        <v>1297.440018</v>
      </c>
    </row>
    <row r="86" customFormat="false" ht="12.75" hidden="false" customHeight="false" outlineLevel="0" collapsed="false">
      <c r="A86" s="0" t="n">
        <v>211</v>
      </c>
      <c r="B86" s="2" t="n">
        <v>35400</v>
      </c>
      <c r="C86" s="3" t="s">
        <v>33</v>
      </c>
      <c r="D86" s="3" t="s">
        <v>10</v>
      </c>
      <c r="E86" s="3"/>
      <c r="F86" s="3" t="n">
        <v>41.04</v>
      </c>
      <c r="G86" s="4" t="n">
        <v>29.2105</v>
      </c>
      <c r="H86" s="4" t="n">
        <v>13.8882</v>
      </c>
      <c r="I86" s="4" t="n">
        <f aca="false">+G86*F86</f>
        <v>1198.79892</v>
      </c>
    </row>
    <row r="87" customFormat="false" ht="12.75" hidden="false" customHeight="false" outlineLevel="0" collapsed="false">
      <c r="A87" s="0" t="n">
        <v>983</v>
      </c>
      <c r="B87" s="2" t="n">
        <v>35462</v>
      </c>
      <c r="C87" s="3" t="s">
        <v>33</v>
      </c>
      <c r="D87" s="3" t="s">
        <v>10</v>
      </c>
      <c r="E87" s="3"/>
      <c r="F87" s="3" t="n">
        <v>41.04</v>
      </c>
      <c r="G87" s="4" t="n">
        <v>53.2895</v>
      </c>
      <c r="H87" s="4" t="n">
        <v>19.6663</v>
      </c>
      <c r="I87" s="4" t="n">
        <f aca="false">+G87*F87</f>
        <v>2187.00108</v>
      </c>
    </row>
    <row r="88" customFormat="false" ht="12.75" hidden="false" customHeight="false" outlineLevel="0" collapsed="false">
      <c r="A88" s="0" t="n">
        <v>1554</v>
      </c>
      <c r="B88" s="2" t="n">
        <v>35490</v>
      </c>
      <c r="C88" s="3" t="s">
        <v>33</v>
      </c>
      <c r="D88" s="3" t="s">
        <v>10</v>
      </c>
      <c r="E88" s="3"/>
      <c r="F88" s="3" t="n">
        <v>41.04</v>
      </c>
      <c r="G88" s="4" t="n">
        <v>38.9386</v>
      </c>
      <c r="H88" s="4" t="n">
        <v>17.5227</v>
      </c>
      <c r="I88" s="4" t="n">
        <f aca="false">+G88*F88</f>
        <v>1598.040144</v>
      </c>
    </row>
    <row r="89" customFormat="false" ht="12.75" hidden="false" customHeight="false" outlineLevel="0" collapsed="false">
      <c r="A89" s="0" t="n">
        <v>2326</v>
      </c>
      <c r="B89" s="2" t="n">
        <v>35339</v>
      </c>
      <c r="C89" s="3" t="s">
        <v>33</v>
      </c>
      <c r="D89" s="3" t="s">
        <v>10</v>
      </c>
      <c r="E89" s="3"/>
      <c r="F89" s="3" t="n">
        <v>41.04</v>
      </c>
      <c r="G89" s="4" t="n">
        <v>28.2873</v>
      </c>
      <c r="H89" s="4" t="n">
        <v>20.9437</v>
      </c>
      <c r="I89" s="4" t="n">
        <f aca="false">+G89*F89</f>
        <v>1160.910792</v>
      </c>
    </row>
    <row r="90" customFormat="false" ht="12.75" hidden="false" customHeight="false" outlineLevel="0" collapsed="false">
      <c r="A90" s="0" t="n">
        <v>57</v>
      </c>
      <c r="B90" s="2" t="n">
        <v>35400</v>
      </c>
      <c r="C90" s="3" t="s">
        <v>34</v>
      </c>
      <c r="D90" s="3" t="s">
        <v>12</v>
      </c>
      <c r="E90" s="3" t="n">
        <v>4</v>
      </c>
      <c r="F90" s="3" t="n">
        <v>43.74</v>
      </c>
      <c r="G90" s="4" t="n">
        <v>46.6214</v>
      </c>
      <c r="H90" s="4" t="n">
        <v>10.538</v>
      </c>
      <c r="I90" s="4" t="n">
        <f aca="false">+G90*F90</f>
        <v>2039.220036</v>
      </c>
    </row>
    <row r="91" customFormat="false" ht="12.75" hidden="false" customHeight="false" outlineLevel="0" collapsed="false">
      <c r="A91" s="0" t="n">
        <v>829</v>
      </c>
      <c r="B91" s="2" t="n">
        <v>35462</v>
      </c>
      <c r="C91" s="3" t="s">
        <v>34</v>
      </c>
      <c r="D91" s="3" t="s">
        <v>12</v>
      </c>
      <c r="E91" s="3" t="n">
        <v>4</v>
      </c>
      <c r="F91" s="3" t="n">
        <v>43.74</v>
      </c>
      <c r="G91" s="4" t="n">
        <v>63.3642</v>
      </c>
      <c r="H91" s="4" t="n">
        <v>19.6586</v>
      </c>
      <c r="I91" s="4" t="n">
        <f aca="false">+G91*F91</f>
        <v>2771.550108</v>
      </c>
    </row>
    <row r="92" customFormat="false" ht="12.75" hidden="false" customHeight="false" outlineLevel="0" collapsed="false">
      <c r="A92" s="0" t="n">
        <v>1400</v>
      </c>
      <c r="B92" s="2" t="n">
        <v>35490</v>
      </c>
      <c r="C92" s="3" t="s">
        <v>34</v>
      </c>
      <c r="D92" s="3" t="s">
        <v>12</v>
      </c>
      <c r="E92" s="3" t="n">
        <v>4</v>
      </c>
      <c r="F92" s="3" t="n">
        <v>43.74</v>
      </c>
      <c r="G92" s="4" t="n">
        <v>50.2634</v>
      </c>
      <c r="H92" s="4" t="n">
        <v>12.3053</v>
      </c>
      <c r="I92" s="4" t="n">
        <f aca="false">+G92*F92</f>
        <v>2198.521116</v>
      </c>
    </row>
    <row r="93" customFormat="false" ht="12.75" hidden="false" customHeight="false" outlineLevel="0" collapsed="false">
      <c r="A93" s="0" t="n">
        <v>2172</v>
      </c>
      <c r="B93" s="2" t="n">
        <v>35339</v>
      </c>
      <c r="C93" s="3" t="s">
        <v>34</v>
      </c>
      <c r="D93" s="3" t="s">
        <v>12</v>
      </c>
      <c r="E93" s="3" t="n">
        <v>4</v>
      </c>
      <c r="F93" s="3" t="n">
        <v>43.74</v>
      </c>
      <c r="G93" s="4" t="n">
        <v>64.0165</v>
      </c>
      <c r="H93" s="4" t="n">
        <v>17.2779</v>
      </c>
      <c r="I93" s="4" t="n">
        <f aca="false">+G93*F93</f>
        <v>2800.08171</v>
      </c>
    </row>
    <row r="94" customFormat="false" ht="12.75" hidden="false" customHeight="false" outlineLevel="0" collapsed="false">
      <c r="A94" s="0" t="n">
        <v>71</v>
      </c>
      <c r="B94" s="2" t="n">
        <v>35400</v>
      </c>
      <c r="C94" s="3" t="s">
        <v>35</v>
      </c>
      <c r="D94" s="3" t="s">
        <v>10</v>
      </c>
      <c r="E94" s="3"/>
      <c r="F94" s="3" t="n">
        <v>40.23</v>
      </c>
      <c r="G94" s="4" t="n">
        <v>6.9128</v>
      </c>
      <c r="H94" s="4" t="n">
        <v>12.1458</v>
      </c>
      <c r="I94" s="4" t="n">
        <f aca="false">+G94*F94</f>
        <v>278.101944</v>
      </c>
    </row>
    <row r="95" customFormat="false" ht="12.75" hidden="false" customHeight="false" outlineLevel="0" collapsed="false">
      <c r="A95" s="0" t="n">
        <v>843</v>
      </c>
      <c r="B95" s="2" t="n">
        <v>35462</v>
      </c>
      <c r="C95" s="3" t="s">
        <v>35</v>
      </c>
      <c r="D95" s="3" t="s">
        <v>10</v>
      </c>
      <c r="E95" s="3"/>
      <c r="F95" s="3" t="n">
        <v>40.23</v>
      </c>
      <c r="G95" s="4" t="n">
        <v>34.2998</v>
      </c>
      <c r="H95" s="4" t="n">
        <v>23.6131</v>
      </c>
      <c r="I95" s="4" t="n">
        <f aca="false">+G95*F95</f>
        <v>1379.880954</v>
      </c>
    </row>
    <row r="96" customFormat="false" ht="12.75" hidden="false" customHeight="false" outlineLevel="0" collapsed="false">
      <c r="A96" s="0" t="n">
        <v>1414</v>
      </c>
      <c r="B96" s="2" t="n">
        <v>35490</v>
      </c>
      <c r="C96" s="3" t="s">
        <v>35</v>
      </c>
      <c r="D96" s="3" t="s">
        <v>10</v>
      </c>
      <c r="E96" s="3"/>
      <c r="F96" s="3" t="n">
        <v>40.23</v>
      </c>
      <c r="G96" s="4" t="n">
        <v>33.6689</v>
      </c>
      <c r="H96" s="4" t="n">
        <v>10.5668</v>
      </c>
      <c r="I96" s="4" t="n">
        <f aca="false">+G96*F96</f>
        <v>1354.499847</v>
      </c>
    </row>
    <row r="97" customFormat="false" ht="12.75" hidden="false" customHeight="false" outlineLevel="0" collapsed="false">
      <c r="A97" s="0" t="n">
        <v>2186</v>
      </c>
      <c r="B97" s="2" t="n">
        <v>35339</v>
      </c>
      <c r="C97" s="3" t="s">
        <v>35</v>
      </c>
      <c r="D97" s="3" t="s">
        <v>10</v>
      </c>
      <c r="E97" s="3"/>
      <c r="F97" s="3" t="n">
        <v>40.23</v>
      </c>
      <c r="G97" s="4" t="n">
        <v>43.1723</v>
      </c>
      <c r="H97" s="4" t="n">
        <v>19.0376</v>
      </c>
      <c r="I97" s="4" t="n">
        <f aca="false">+G97*F97</f>
        <v>1736.821629</v>
      </c>
    </row>
    <row r="98" customFormat="false" ht="12.75" hidden="false" customHeight="false" outlineLevel="0" collapsed="false">
      <c r="A98" s="0" t="n">
        <v>77</v>
      </c>
      <c r="B98" s="2" t="n">
        <v>35400</v>
      </c>
      <c r="C98" s="3" t="s">
        <v>36</v>
      </c>
      <c r="D98" s="3" t="s">
        <v>10</v>
      </c>
      <c r="E98" s="3"/>
      <c r="F98" s="3" t="n">
        <v>38.25</v>
      </c>
      <c r="G98" s="4" t="n">
        <v>27.7576</v>
      </c>
      <c r="H98" s="4" t="n">
        <v>18.8774</v>
      </c>
      <c r="I98" s="4" t="n">
        <f aca="false">+G98*F98</f>
        <v>1061.7282</v>
      </c>
    </row>
    <row r="99" customFormat="false" ht="12.75" hidden="false" customHeight="false" outlineLevel="0" collapsed="false">
      <c r="A99" s="0" t="n">
        <v>849</v>
      </c>
      <c r="B99" s="2" t="n">
        <v>35462</v>
      </c>
      <c r="C99" s="3" t="s">
        <v>36</v>
      </c>
      <c r="D99" s="3" t="s">
        <v>10</v>
      </c>
      <c r="E99" s="3"/>
      <c r="F99" s="3" t="n">
        <v>38.25</v>
      </c>
      <c r="G99" s="4" t="n">
        <v>67.1176</v>
      </c>
      <c r="H99" s="4" t="n">
        <v>17.4841</v>
      </c>
      <c r="I99" s="4" t="n">
        <f aca="false">+G99*F99</f>
        <v>2567.2482</v>
      </c>
    </row>
    <row r="100" customFormat="false" ht="12.75" hidden="false" customHeight="false" outlineLevel="0" collapsed="false">
      <c r="A100" s="0" t="n">
        <v>1420</v>
      </c>
      <c r="B100" s="2" t="n">
        <v>35490</v>
      </c>
      <c r="C100" s="3" t="s">
        <v>36</v>
      </c>
      <c r="D100" s="3" t="s">
        <v>10</v>
      </c>
      <c r="E100" s="3"/>
      <c r="F100" s="3" t="n">
        <v>38.25</v>
      </c>
      <c r="G100" s="4" t="n">
        <v>54.9694</v>
      </c>
      <c r="H100" s="4" t="n">
        <v>16.3296</v>
      </c>
      <c r="I100" s="4" t="n">
        <f aca="false">+G100*F100</f>
        <v>2102.57955</v>
      </c>
    </row>
    <row r="101" customFormat="false" ht="12.75" hidden="false" customHeight="false" outlineLevel="0" collapsed="false">
      <c r="A101" s="0" t="n">
        <v>2192</v>
      </c>
      <c r="B101" s="2" t="n">
        <v>35339</v>
      </c>
      <c r="C101" s="3" t="s">
        <v>36</v>
      </c>
      <c r="D101" s="3" t="s">
        <v>10</v>
      </c>
      <c r="E101" s="3"/>
      <c r="F101" s="3" t="n">
        <v>38.25</v>
      </c>
      <c r="G101" s="4" t="n">
        <v>34.4988</v>
      </c>
      <c r="H101" s="4" t="n">
        <v>17.5897</v>
      </c>
      <c r="I101" s="4" t="n">
        <f aca="false">+G101*F101</f>
        <v>1319.5791</v>
      </c>
    </row>
    <row r="102" customFormat="false" ht="12.75" hidden="false" customHeight="false" outlineLevel="0" collapsed="false">
      <c r="A102" s="0" t="n">
        <v>533</v>
      </c>
      <c r="B102" s="2" t="n">
        <v>35400</v>
      </c>
      <c r="C102" s="3" t="s">
        <v>37</v>
      </c>
      <c r="D102" s="3" t="s">
        <v>18</v>
      </c>
      <c r="E102" s="3"/>
      <c r="F102" s="3" t="n">
        <v>41.94</v>
      </c>
      <c r="G102" s="4" t="n">
        <v>34.3348</v>
      </c>
      <c r="H102" s="4" t="n">
        <v>16.9436</v>
      </c>
      <c r="I102" s="4" t="n">
        <f aca="false">+G102*F102</f>
        <v>1440.001512</v>
      </c>
    </row>
    <row r="103" customFormat="false" ht="12.75" hidden="false" customHeight="false" outlineLevel="0" collapsed="false">
      <c r="A103" s="0" t="n">
        <v>1305</v>
      </c>
      <c r="B103" s="2" t="n">
        <v>35462</v>
      </c>
      <c r="C103" s="3" t="s">
        <v>37</v>
      </c>
      <c r="D103" s="3" t="s">
        <v>18</v>
      </c>
      <c r="E103" s="3"/>
      <c r="F103" s="3" t="n">
        <v>41.94</v>
      </c>
      <c r="G103" s="4" t="n">
        <v>48.1051</v>
      </c>
      <c r="H103" s="4" t="n">
        <v>19.5759</v>
      </c>
      <c r="I103" s="4" t="n">
        <f aca="false">+G103*F103</f>
        <v>2017.527894</v>
      </c>
    </row>
    <row r="104" customFormat="false" ht="12.75" hidden="false" customHeight="false" outlineLevel="0" collapsed="false">
      <c r="A104" s="0" t="n">
        <v>1876</v>
      </c>
      <c r="B104" s="2" t="n">
        <v>35490</v>
      </c>
      <c r="C104" s="3" t="s">
        <v>37</v>
      </c>
      <c r="D104" s="3" t="s">
        <v>18</v>
      </c>
      <c r="E104" s="3"/>
      <c r="F104" s="3" t="n">
        <v>41.94</v>
      </c>
      <c r="G104" s="4" t="n">
        <v>39.7253</v>
      </c>
      <c r="H104" s="4" t="n">
        <v>21.0922</v>
      </c>
      <c r="I104" s="4" t="n">
        <f aca="false">+G104*F104</f>
        <v>1666.079082</v>
      </c>
    </row>
    <row r="105" customFormat="false" ht="12.75" hidden="false" customHeight="false" outlineLevel="0" collapsed="false">
      <c r="A105" s="0" t="n">
        <v>2648</v>
      </c>
      <c r="B105" s="2" t="n">
        <v>35339</v>
      </c>
      <c r="C105" s="3" t="s">
        <v>37</v>
      </c>
      <c r="D105" s="3" t="s">
        <v>18</v>
      </c>
      <c r="E105" s="3"/>
      <c r="F105" s="3" t="n">
        <v>41.94</v>
      </c>
      <c r="G105" s="4" t="n">
        <v>55.2918</v>
      </c>
      <c r="H105" s="4" t="n">
        <v>15.5509</v>
      </c>
      <c r="I105" s="4" t="n">
        <f aca="false">+G105*F105</f>
        <v>2318.938092</v>
      </c>
    </row>
    <row r="106" customFormat="false" ht="12.75" hidden="false" customHeight="false" outlineLevel="0" collapsed="false">
      <c r="A106" s="0" t="n">
        <v>65</v>
      </c>
      <c r="B106" s="2" t="n">
        <v>35400</v>
      </c>
      <c r="C106" s="3" t="s">
        <v>38</v>
      </c>
      <c r="D106" s="3" t="s">
        <v>12</v>
      </c>
      <c r="E106" s="3" t="n">
        <v>4</v>
      </c>
      <c r="F106" s="3" t="n">
        <v>64.53</v>
      </c>
      <c r="G106" s="4" t="n">
        <v>46.1032</v>
      </c>
      <c r="H106" s="4" t="n">
        <v>16.3308</v>
      </c>
      <c r="I106" s="4" t="n">
        <f aca="false">+G106*F106</f>
        <v>2975.039496</v>
      </c>
    </row>
    <row r="107" customFormat="false" ht="12.75" hidden="false" customHeight="false" outlineLevel="0" collapsed="false">
      <c r="A107" s="0" t="n">
        <v>837</v>
      </c>
      <c r="B107" s="2" t="n">
        <v>35462</v>
      </c>
      <c r="C107" s="3" t="s">
        <v>38</v>
      </c>
      <c r="D107" s="3" t="s">
        <v>12</v>
      </c>
      <c r="E107" s="3" t="n">
        <v>4</v>
      </c>
      <c r="F107" s="3" t="n">
        <v>64.53</v>
      </c>
      <c r="G107" s="4" t="n">
        <v>72.2371</v>
      </c>
      <c r="H107" s="4" t="n">
        <v>8.3159</v>
      </c>
      <c r="I107" s="4" t="n">
        <f aca="false">+G107*F107</f>
        <v>4661.460063</v>
      </c>
    </row>
    <row r="108" customFormat="false" ht="12.75" hidden="false" customHeight="false" outlineLevel="0" collapsed="false">
      <c r="A108" s="0" t="n">
        <v>1408</v>
      </c>
      <c r="B108" s="2" t="n">
        <v>35490</v>
      </c>
      <c r="C108" s="3" t="s">
        <v>38</v>
      </c>
      <c r="D108" s="3" t="s">
        <v>12</v>
      </c>
      <c r="E108" s="3" t="n">
        <v>4</v>
      </c>
      <c r="F108" s="3" t="n">
        <v>64.53</v>
      </c>
      <c r="G108" s="4" t="n">
        <v>72.6597</v>
      </c>
      <c r="H108" s="4" t="n">
        <v>11.5073</v>
      </c>
      <c r="I108" s="4" t="n">
        <f aca="false">+G108*F108</f>
        <v>4688.730441</v>
      </c>
    </row>
    <row r="109" customFormat="false" ht="12.75" hidden="false" customHeight="false" outlineLevel="0" collapsed="false">
      <c r="A109" s="0" t="n">
        <v>2180</v>
      </c>
      <c r="B109" s="2" t="n">
        <v>35339</v>
      </c>
      <c r="C109" s="3" t="s">
        <v>38</v>
      </c>
      <c r="D109" s="3" t="s">
        <v>12</v>
      </c>
      <c r="E109" s="3" t="n">
        <v>4</v>
      </c>
      <c r="F109" s="3" t="n">
        <v>64.53</v>
      </c>
      <c r="G109" s="4" t="n">
        <v>53.887</v>
      </c>
      <c r="H109" s="4" t="n">
        <v>16.8515</v>
      </c>
      <c r="I109" s="4" t="n">
        <f aca="false">+G109*F109</f>
        <v>3477.32811</v>
      </c>
    </row>
    <row r="110" customFormat="false" ht="12.75" hidden="false" customHeight="false" outlineLevel="0" collapsed="false">
      <c r="A110" s="0" t="n">
        <v>447</v>
      </c>
      <c r="B110" s="2" t="n">
        <v>35400</v>
      </c>
      <c r="C110" s="3" t="s">
        <v>39</v>
      </c>
      <c r="D110" s="3" t="s">
        <v>10</v>
      </c>
      <c r="E110" s="3"/>
      <c r="F110" s="3" t="n">
        <v>25.56</v>
      </c>
      <c r="G110" s="4" t="n">
        <v>13.3768</v>
      </c>
      <c r="H110" s="4" t="n">
        <v>13.0304</v>
      </c>
      <c r="I110" s="4" t="n">
        <f aca="false">+G110*F110</f>
        <v>341.911008</v>
      </c>
    </row>
    <row r="111" customFormat="false" ht="12.75" hidden="false" customHeight="false" outlineLevel="0" collapsed="false">
      <c r="A111" s="0" t="n">
        <v>1219</v>
      </c>
      <c r="B111" s="2" t="n">
        <v>35462</v>
      </c>
      <c r="C111" s="3" t="s">
        <v>39</v>
      </c>
      <c r="D111" s="3" t="s">
        <v>10</v>
      </c>
      <c r="E111" s="3"/>
      <c r="F111" s="3" t="n">
        <v>25.56</v>
      </c>
      <c r="G111" s="4" t="n">
        <v>49.4261</v>
      </c>
      <c r="H111" s="4" t="n">
        <v>11.7957</v>
      </c>
      <c r="I111" s="4" t="n">
        <f aca="false">+G111*F111</f>
        <v>1263.331116</v>
      </c>
    </row>
    <row r="112" customFormat="false" ht="12.75" hidden="false" customHeight="false" outlineLevel="0" collapsed="false">
      <c r="A112" s="0" t="n">
        <v>1790</v>
      </c>
      <c r="B112" s="2" t="n">
        <v>35490</v>
      </c>
      <c r="C112" s="3" t="s">
        <v>39</v>
      </c>
      <c r="D112" s="3" t="s">
        <v>10</v>
      </c>
      <c r="E112" s="3"/>
      <c r="F112" s="3" t="n">
        <v>25.56</v>
      </c>
      <c r="G112" s="4" t="n">
        <v>25.4542</v>
      </c>
      <c r="H112" s="4" t="n">
        <v>9.4583</v>
      </c>
      <c r="I112" s="4" t="n">
        <f aca="false">+G112*F112</f>
        <v>650.609352</v>
      </c>
    </row>
    <row r="113" customFormat="false" ht="12.75" hidden="false" customHeight="false" outlineLevel="0" collapsed="false">
      <c r="A113" s="0" t="n">
        <v>2562</v>
      </c>
      <c r="B113" s="2" t="n">
        <v>35339</v>
      </c>
      <c r="C113" s="3" t="s">
        <v>39</v>
      </c>
      <c r="D113" s="3" t="s">
        <v>10</v>
      </c>
      <c r="E113" s="3"/>
      <c r="F113" s="3" t="n">
        <v>25.56</v>
      </c>
      <c r="G113" s="4" t="n">
        <v>53.6021</v>
      </c>
      <c r="H113" s="4" t="n">
        <v>18.7979</v>
      </c>
      <c r="I113" s="4" t="n">
        <f aca="false">+G113*F113</f>
        <v>1370.069676</v>
      </c>
    </row>
    <row r="114" customFormat="false" ht="12.75" hidden="false" customHeight="false" outlineLevel="0" collapsed="false">
      <c r="A114" s="0" t="n">
        <v>70</v>
      </c>
      <c r="B114" s="2" t="n">
        <v>35400</v>
      </c>
      <c r="C114" s="3" t="s">
        <v>40</v>
      </c>
      <c r="D114" s="3" t="s">
        <v>10</v>
      </c>
      <c r="E114" s="3"/>
      <c r="F114" s="3" t="n">
        <v>8.73</v>
      </c>
      <c r="G114" s="4" t="n">
        <v>32</v>
      </c>
      <c r="H114" s="4" t="n">
        <v>21.8127</v>
      </c>
      <c r="I114" s="4" t="n">
        <f aca="false">+G114*F114</f>
        <v>279.36</v>
      </c>
    </row>
    <row r="115" customFormat="false" ht="12.75" hidden="false" customHeight="false" outlineLevel="0" collapsed="false">
      <c r="A115" s="0" t="n">
        <v>842</v>
      </c>
      <c r="B115" s="2" t="n">
        <v>35462</v>
      </c>
      <c r="C115" s="3" t="s">
        <v>40</v>
      </c>
      <c r="D115" s="3" t="s">
        <v>10</v>
      </c>
      <c r="E115" s="3"/>
      <c r="F115" s="3" t="n">
        <v>8.73</v>
      </c>
      <c r="G115" s="4" t="n">
        <v>37.4124</v>
      </c>
      <c r="H115" s="4" t="n">
        <v>29.1921</v>
      </c>
      <c r="I115" s="4" t="n">
        <f aca="false">+G115*F115</f>
        <v>326.610252</v>
      </c>
    </row>
    <row r="116" customFormat="false" ht="12.75" hidden="false" customHeight="false" outlineLevel="0" collapsed="false">
      <c r="A116" s="0" t="n">
        <v>1413</v>
      </c>
      <c r="B116" s="2" t="n">
        <v>35490</v>
      </c>
      <c r="C116" s="3" t="s">
        <v>40</v>
      </c>
      <c r="D116" s="3" t="s">
        <v>10</v>
      </c>
      <c r="E116" s="3"/>
      <c r="F116" s="3" t="n">
        <v>8.73</v>
      </c>
      <c r="G116" s="4" t="n">
        <v>41.9691</v>
      </c>
      <c r="H116" s="4" t="n">
        <v>9.1747</v>
      </c>
      <c r="I116" s="4" t="n">
        <f aca="false">+G116*F116</f>
        <v>366.390243</v>
      </c>
    </row>
    <row r="117" customFormat="false" ht="12.75" hidden="false" customHeight="false" outlineLevel="0" collapsed="false">
      <c r="A117" s="0" t="n">
        <v>2185</v>
      </c>
      <c r="B117" s="2" t="n">
        <v>35339</v>
      </c>
      <c r="C117" s="3" t="s">
        <v>40</v>
      </c>
      <c r="D117" s="3" t="s">
        <v>10</v>
      </c>
      <c r="E117" s="3"/>
      <c r="F117" s="3" t="n">
        <v>8.73</v>
      </c>
      <c r="G117" s="4" t="n">
        <v>9.5052</v>
      </c>
      <c r="H117" s="4" t="n">
        <v>7.5233</v>
      </c>
      <c r="I117" s="4" t="n">
        <f aca="false">+G117*F117</f>
        <v>82.980396</v>
      </c>
    </row>
    <row r="118" customFormat="false" ht="12.75" hidden="false" customHeight="false" outlineLevel="0" collapsed="false">
      <c r="B118" s="2"/>
      <c r="F118" s="4"/>
      <c r="G118" s="4"/>
      <c r="H118" s="4"/>
      <c r="I118" s="4"/>
    </row>
    <row r="119" customFormat="false" ht="12.75" hidden="false" customHeight="false" outlineLevel="0" collapsed="false">
      <c r="B119" s="2"/>
      <c r="F119" s="4"/>
      <c r="G119" s="4"/>
      <c r="H119" s="4"/>
      <c r="I119" s="4"/>
    </row>
    <row r="120" customFormat="false" ht="12.75" hidden="false" customHeight="false" outlineLevel="0" collapsed="false">
      <c r="B120" s="2"/>
      <c r="F120" s="4"/>
      <c r="G120" s="4"/>
      <c r="H120" s="4"/>
      <c r="I120" s="4"/>
    </row>
    <row r="121" customFormat="false" ht="12.75" hidden="false" customHeight="false" outlineLevel="0" collapsed="false">
      <c r="B121" s="2"/>
      <c r="F121" s="4"/>
      <c r="G121" s="4"/>
      <c r="H121" s="4"/>
      <c r="I121" s="4"/>
    </row>
    <row r="122" customFormat="false" ht="12.75" hidden="false" customHeight="false" outlineLevel="0" collapsed="false">
      <c r="B122" s="2"/>
      <c r="F122" s="4"/>
      <c r="G122" s="4"/>
      <c r="H122" s="4"/>
      <c r="I122" s="4"/>
    </row>
    <row r="123" customFormat="false" ht="12.75" hidden="false" customHeight="false" outlineLevel="0" collapsed="false">
      <c r="B123" s="2"/>
      <c r="F123" s="4"/>
      <c r="G123" s="4"/>
      <c r="H123" s="4"/>
      <c r="I123" s="4"/>
    </row>
    <row r="124" customFormat="false" ht="12.75" hidden="false" customHeight="false" outlineLevel="0" collapsed="false">
      <c r="B124" s="2"/>
      <c r="F124" s="4"/>
      <c r="G124" s="4"/>
      <c r="H124" s="4"/>
      <c r="I124" s="4"/>
    </row>
    <row r="125" customFormat="false" ht="12.75" hidden="false" customHeight="false" outlineLevel="0" collapsed="false">
      <c r="B125" s="2"/>
      <c r="F125" s="4"/>
      <c r="G125" s="4"/>
      <c r="H125" s="4"/>
      <c r="I125" s="4"/>
    </row>
    <row r="126" customFormat="false" ht="12.75" hidden="false" customHeight="false" outlineLevel="0" collapsed="false">
      <c r="B126" s="2"/>
      <c r="F126" s="4"/>
      <c r="G126" s="4"/>
      <c r="H126" s="4"/>
      <c r="I126" s="4"/>
    </row>
    <row r="127" customFormat="false" ht="12.75" hidden="false" customHeight="false" outlineLevel="0" collapsed="false">
      <c r="B127" s="2"/>
      <c r="F127" s="4"/>
      <c r="G127" s="4"/>
      <c r="H127" s="4"/>
      <c r="I127" s="4"/>
    </row>
    <row r="128" customFormat="false" ht="12.75" hidden="false" customHeight="false" outlineLevel="0" collapsed="false">
      <c r="B128" s="2"/>
      <c r="F128" s="4"/>
      <c r="G128" s="4"/>
      <c r="H128" s="4"/>
      <c r="I128" s="4"/>
    </row>
    <row r="129" customFormat="false" ht="12.75" hidden="false" customHeight="false" outlineLevel="0" collapsed="false">
      <c r="B129" s="2"/>
      <c r="F129" s="4"/>
      <c r="G129" s="4"/>
      <c r="H129" s="4"/>
      <c r="I129" s="4"/>
    </row>
    <row r="130" customFormat="false" ht="12.75" hidden="false" customHeight="false" outlineLevel="0" collapsed="false">
      <c r="B130" s="2"/>
      <c r="F130" s="4"/>
      <c r="G130" s="4"/>
      <c r="H130" s="4"/>
      <c r="I130" s="4"/>
    </row>
    <row r="131" customFormat="false" ht="12.75" hidden="false" customHeight="false" outlineLevel="0" collapsed="false">
      <c r="B131" s="2"/>
      <c r="F131" s="4"/>
      <c r="G131" s="4"/>
      <c r="H131" s="4"/>
      <c r="I131" s="4"/>
    </row>
    <row r="132" customFormat="false" ht="12.75" hidden="false" customHeight="false" outlineLevel="0" collapsed="false">
      <c r="B132" s="2"/>
      <c r="F132" s="4"/>
      <c r="G132" s="4"/>
      <c r="H132" s="4"/>
      <c r="I132" s="4"/>
    </row>
    <row r="133" customFormat="false" ht="12.75" hidden="false" customHeight="false" outlineLevel="0" collapsed="false">
      <c r="B133" s="2"/>
      <c r="F133" s="4"/>
      <c r="G133" s="4"/>
      <c r="H133" s="4"/>
      <c r="I133" s="4"/>
    </row>
    <row r="134" customFormat="false" ht="12.75" hidden="false" customHeight="false" outlineLevel="0" collapsed="false">
      <c r="B134" s="2"/>
      <c r="F134" s="4"/>
      <c r="G134" s="4"/>
      <c r="H134" s="4"/>
      <c r="I134" s="4"/>
    </row>
    <row r="135" customFormat="false" ht="12.75" hidden="false" customHeight="false" outlineLevel="0" collapsed="false">
      <c r="B135" s="2"/>
      <c r="F135" s="4"/>
      <c r="G135" s="4"/>
      <c r="H135" s="4"/>
      <c r="I135" s="4"/>
    </row>
    <row r="136" customFormat="false" ht="12.75" hidden="false" customHeight="false" outlineLevel="0" collapsed="false">
      <c r="B136" s="2"/>
      <c r="F136" s="4"/>
      <c r="G136" s="4"/>
      <c r="H136" s="4"/>
      <c r="I136" s="4"/>
    </row>
    <row r="137" customFormat="false" ht="12.75" hidden="false" customHeight="false" outlineLevel="0" collapsed="false">
      <c r="B137" s="2"/>
      <c r="F137" s="4"/>
      <c r="G137" s="4"/>
      <c r="H137" s="4"/>
      <c r="I137" s="4"/>
    </row>
    <row r="138" customFormat="false" ht="12.75" hidden="false" customHeight="false" outlineLevel="0" collapsed="false">
      <c r="B138" s="2"/>
      <c r="F138" s="4"/>
      <c r="G138" s="4"/>
      <c r="H138" s="4"/>
      <c r="I138" s="4"/>
    </row>
    <row r="139" customFormat="false" ht="12.75" hidden="false" customHeight="false" outlineLevel="0" collapsed="false">
      <c r="B139" s="2"/>
      <c r="F139" s="4"/>
      <c r="G139" s="4"/>
      <c r="H139" s="4"/>
      <c r="I139" s="4"/>
    </row>
    <row r="140" customFormat="false" ht="12.75" hidden="false" customHeight="false" outlineLevel="0" collapsed="false">
      <c r="B140" s="2"/>
      <c r="F140" s="4"/>
      <c r="G140" s="4"/>
      <c r="H140" s="4"/>
      <c r="I140" s="4"/>
    </row>
    <row r="141" customFormat="false" ht="12.75" hidden="false" customHeight="false" outlineLevel="0" collapsed="false">
      <c r="B141" s="2"/>
      <c r="F141" s="4"/>
      <c r="G141" s="4"/>
      <c r="H141" s="4"/>
      <c r="I141" s="4"/>
    </row>
    <row r="142" customFormat="false" ht="12.75" hidden="false" customHeight="false" outlineLevel="0" collapsed="false">
      <c r="B142" s="2"/>
      <c r="F142" s="4"/>
      <c r="G142" s="4"/>
      <c r="H142" s="4"/>
      <c r="I142" s="4"/>
    </row>
    <row r="143" customFormat="false" ht="12.75" hidden="false" customHeight="false" outlineLevel="0" collapsed="false">
      <c r="B143" s="2"/>
      <c r="F143" s="4"/>
      <c r="G143" s="4"/>
      <c r="H143" s="4"/>
      <c r="I143" s="4"/>
    </row>
    <row r="144" customFormat="false" ht="12.75" hidden="false" customHeight="false" outlineLevel="0" collapsed="false">
      <c r="B144" s="2"/>
      <c r="F144" s="4"/>
      <c r="G144" s="4"/>
      <c r="H144" s="4"/>
      <c r="I144" s="4"/>
    </row>
    <row r="145" customFormat="false" ht="12.75" hidden="false" customHeight="false" outlineLevel="0" collapsed="false">
      <c r="B145" s="2"/>
      <c r="F145" s="4"/>
      <c r="G145" s="4"/>
      <c r="H145" s="4"/>
      <c r="I145" s="4"/>
    </row>
    <row r="146" customFormat="false" ht="12.75" hidden="false" customHeight="false" outlineLevel="0" collapsed="false">
      <c r="B146" s="2"/>
      <c r="F146" s="4"/>
      <c r="G146" s="4"/>
      <c r="H146" s="4"/>
      <c r="I146" s="4"/>
    </row>
    <row r="147" customFormat="false" ht="12.75" hidden="false" customHeight="false" outlineLevel="0" collapsed="false">
      <c r="B147" s="2"/>
      <c r="F147" s="4"/>
      <c r="G147" s="4"/>
      <c r="H147" s="4"/>
      <c r="I147" s="4"/>
    </row>
    <row r="148" customFormat="false" ht="12.75" hidden="false" customHeight="false" outlineLevel="0" collapsed="false">
      <c r="B148" s="2"/>
      <c r="F148" s="4"/>
      <c r="G148" s="4"/>
      <c r="H148" s="4"/>
      <c r="I148" s="4"/>
    </row>
    <row r="149" customFormat="false" ht="12.75" hidden="false" customHeight="false" outlineLevel="0" collapsed="false">
      <c r="B149" s="2"/>
      <c r="F149" s="4"/>
      <c r="G149" s="4"/>
      <c r="H149" s="4"/>
      <c r="I149" s="4"/>
    </row>
    <row r="150" customFormat="false" ht="12.75" hidden="false" customHeight="false" outlineLevel="0" collapsed="false">
      <c r="B150" s="2"/>
      <c r="F150" s="4"/>
      <c r="G150" s="4"/>
      <c r="H150" s="4"/>
      <c r="I150" s="4"/>
    </row>
    <row r="151" customFormat="false" ht="12.75" hidden="false" customHeight="false" outlineLevel="0" collapsed="false">
      <c r="B151" s="2"/>
      <c r="F151" s="4"/>
      <c r="G151" s="4"/>
      <c r="H151" s="4"/>
      <c r="I151" s="4"/>
    </row>
    <row r="152" customFormat="false" ht="12.75" hidden="false" customHeight="false" outlineLevel="0" collapsed="false">
      <c r="B152" s="2"/>
      <c r="F152" s="4"/>
      <c r="G152" s="4"/>
      <c r="H152" s="4"/>
      <c r="I152" s="4"/>
    </row>
    <row r="153" customFormat="false" ht="12.75" hidden="false" customHeight="false" outlineLevel="0" collapsed="false">
      <c r="B153" s="2"/>
      <c r="F153" s="4"/>
      <c r="G153" s="4"/>
      <c r="H153" s="4"/>
      <c r="I153" s="4"/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2.75" hidden="false" customHeight="false" outlineLevel="0" collapsed="false">
      <c r="A1" s="5" t="s">
        <v>41</v>
      </c>
    </row>
    <row r="2" customFormat="false" ht="12.75" hidden="false" customHeight="false" outlineLevel="0" collapsed="false">
      <c r="A2" s="6" t="s">
        <v>42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4T22:55:36Z</dcterms:modified>
  <cp:revision>0</cp:revision>
  <dc:subject/>
  <dc:title/>
</cp:coreProperties>
</file>