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53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10 Pb</t>
  </si>
  <si>
    <t xml:space="preserve">P2</t>
  </si>
  <si>
    <t xml:space="preserve">10c L</t>
  </si>
  <si>
    <t xml:space="preserve">P1</t>
  </si>
  <si>
    <t xml:space="preserve">10cb</t>
  </si>
  <si>
    <t xml:space="preserve">11 P</t>
  </si>
  <si>
    <t xml:space="preserve">12 P</t>
  </si>
  <si>
    <t xml:space="preserve">12c L</t>
  </si>
  <si>
    <t xml:space="preserve">VI</t>
  </si>
  <si>
    <t xml:space="preserve">12cb</t>
  </si>
  <si>
    <t xml:space="preserve">13 Pb</t>
  </si>
  <si>
    <t xml:space="preserve">13c</t>
  </si>
  <si>
    <t xml:space="preserve">14</t>
  </si>
  <si>
    <t xml:space="preserve">15 L</t>
  </si>
  <si>
    <t xml:space="preserve">15b</t>
  </si>
  <si>
    <t xml:space="preserve">CN</t>
  </si>
  <si>
    <t xml:space="preserve">16</t>
  </si>
  <si>
    <t xml:space="preserve">17b</t>
  </si>
  <si>
    <t xml:space="preserve">18b</t>
  </si>
  <si>
    <t xml:space="preserve">19 Pb</t>
  </si>
  <si>
    <t xml:space="preserve">19c</t>
  </si>
  <si>
    <t xml:space="preserve">1b</t>
  </si>
  <si>
    <t xml:space="preserve">20</t>
  </si>
  <si>
    <t xml:space="preserve">21 P</t>
  </si>
  <si>
    <t xml:space="preserve">21cb</t>
  </si>
  <si>
    <t xml:space="preserve">22 P</t>
  </si>
  <si>
    <t xml:space="preserve">22c</t>
  </si>
  <si>
    <t xml:space="preserve">23 Pb</t>
  </si>
  <si>
    <t xml:space="preserve">23c</t>
  </si>
  <si>
    <t xml:space="preserve">24</t>
  </si>
  <si>
    <t xml:space="preserve">2b</t>
  </si>
  <si>
    <t xml:space="preserve">3 D</t>
  </si>
  <si>
    <t xml:space="preserve">3 F</t>
  </si>
  <si>
    <t xml:space="preserve">3b</t>
  </si>
  <si>
    <t xml:space="preserve">4c L</t>
  </si>
  <si>
    <t xml:space="preserve">4cb</t>
  </si>
  <si>
    <t xml:space="preserve">5b</t>
  </si>
  <si>
    <t xml:space="preserve">7b</t>
  </si>
  <si>
    <t xml:space="preserve">8 P</t>
  </si>
  <si>
    <t xml:space="preserve">8cb</t>
  </si>
  <si>
    <t xml:space="preserve">9 P</t>
  </si>
  <si>
    <t xml:space="preserve">9c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592</v>
      </c>
      <c r="B2" s="2" t="n">
        <v>35400</v>
      </c>
      <c r="C2" s="3" t="s">
        <v>9</v>
      </c>
      <c r="D2" s="3" t="s">
        <v>10</v>
      </c>
      <c r="E2" s="3"/>
      <c r="F2" s="3" t="n">
        <v>36.72</v>
      </c>
      <c r="G2" s="4" t="n">
        <v>22.3211</v>
      </c>
      <c r="H2" s="4" t="n">
        <v>20.8746</v>
      </c>
      <c r="I2" s="4" t="n">
        <f aca="false">+G2*F2</f>
        <v>819.630792</v>
      </c>
    </row>
    <row r="3" customFormat="false" ht="12.75" hidden="false" customHeight="false" outlineLevel="0" collapsed="false">
      <c r="A3" s="0" t="n">
        <v>1935</v>
      </c>
      <c r="B3" s="2" t="n">
        <v>35490</v>
      </c>
      <c r="C3" s="3" t="s">
        <v>9</v>
      </c>
      <c r="D3" s="3" t="s">
        <v>10</v>
      </c>
      <c r="E3" s="3"/>
      <c r="F3" s="3" t="n">
        <v>36.72</v>
      </c>
      <c r="G3" s="4" t="n">
        <v>71.3726</v>
      </c>
      <c r="H3" s="4" t="n">
        <v>18.861</v>
      </c>
      <c r="I3" s="4" t="n">
        <f aca="false">+G3*F3</f>
        <v>2620.801872</v>
      </c>
    </row>
    <row r="4" customFormat="false" ht="12.75" hidden="false" customHeight="false" outlineLevel="0" collapsed="false">
      <c r="A4" s="0" t="n">
        <v>2707</v>
      </c>
      <c r="B4" s="2" t="n">
        <v>35339</v>
      </c>
      <c r="C4" s="3" t="s">
        <v>9</v>
      </c>
      <c r="D4" s="3" t="s">
        <v>10</v>
      </c>
      <c r="E4" s="3"/>
      <c r="F4" s="3" t="n">
        <v>36.72</v>
      </c>
      <c r="G4" s="4" t="n">
        <v>64.3309</v>
      </c>
      <c r="H4" s="4" t="n">
        <v>16.836</v>
      </c>
      <c r="I4" s="4" t="n">
        <f aca="false">+G4*F4</f>
        <v>2362.230648</v>
      </c>
    </row>
    <row r="5" customFormat="false" ht="12.75" hidden="false" customHeight="false" outlineLevel="0" collapsed="false">
      <c r="A5" s="0" t="n">
        <v>593</v>
      </c>
      <c r="B5" s="2" t="n">
        <v>35400</v>
      </c>
      <c r="C5" s="3" t="s">
        <v>11</v>
      </c>
      <c r="D5" s="3" t="s">
        <v>12</v>
      </c>
      <c r="E5" s="3" t="n">
        <v>5</v>
      </c>
      <c r="F5" s="3" t="n">
        <v>15.84</v>
      </c>
      <c r="G5" s="4" t="n">
        <v>53.017</v>
      </c>
      <c r="H5" s="4" t="n">
        <v>13.1268</v>
      </c>
      <c r="I5" s="4" t="n">
        <f aca="false">+G5*F5</f>
        <v>839.78928</v>
      </c>
    </row>
    <row r="6" customFormat="false" ht="12.75" hidden="false" customHeight="false" outlineLevel="0" collapsed="false">
      <c r="A6" s="0" t="n">
        <v>1936</v>
      </c>
      <c r="B6" s="2" t="n">
        <v>35490</v>
      </c>
      <c r="C6" s="3" t="s">
        <v>11</v>
      </c>
      <c r="D6" s="3" t="s">
        <v>12</v>
      </c>
      <c r="E6" s="3" t="n">
        <v>5</v>
      </c>
      <c r="F6" s="3" t="n">
        <v>15.84</v>
      </c>
      <c r="G6" s="4" t="n">
        <v>63.4034</v>
      </c>
      <c r="H6" s="4" t="n">
        <v>12.6766</v>
      </c>
      <c r="I6" s="4" t="n">
        <f aca="false">+G6*F6</f>
        <v>1004.309856</v>
      </c>
    </row>
    <row r="7" customFormat="false" ht="12.75" hidden="false" customHeight="false" outlineLevel="0" collapsed="false">
      <c r="A7" s="0" t="n">
        <v>2708</v>
      </c>
      <c r="B7" s="2" t="n">
        <v>35339</v>
      </c>
      <c r="C7" s="3" t="s">
        <v>11</v>
      </c>
      <c r="D7" s="3" t="s">
        <v>12</v>
      </c>
      <c r="E7" s="3" t="n">
        <v>5</v>
      </c>
      <c r="F7" s="3" t="n">
        <v>15.84</v>
      </c>
      <c r="G7" s="4" t="n">
        <v>52.2443</v>
      </c>
      <c r="H7" s="4" t="n">
        <v>13.2031</v>
      </c>
      <c r="I7" s="4" t="n">
        <f aca="false">+G7*F7</f>
        <v>827.549712</v>
      </c>
    </row>
    <row r="8" customFormat="false" ht="12.75" hidden="false" customHeight="false" outlineLevel="0" collapsed="false">
      <c r="A8" s="0" t="n">
        <v>164</v>
      </c>
      <c r="B8" s="2" t="n">
        <v>35400</v>
      </c>
      <c r="C8" s="3" t="s">
        <v>13</v>
      </c>
      <c r="D8" s="3" t="s">
        <v>12</v>
      </c>
      <c r="E8" s="3" t="n">
        <v>5</v>
      </c>
      <c r="F8" s="3" t="n">
        <v>33.75</v>
      </c>
      <c r="G8" s="4" t="n">
        <v>31.0133</v>
      </c>
      <c r="H8" s="4" t="n">
        <v>11.7436</v>
      </c>
      <c r="I8" s="4" t="n">
        <f aca="false">+G8*F8</f>
        <v>1046.698875</v>
      </c>
    </row>
    <row r="9" customFormat="false" ht="12.75" hidden="false" customHeight="false" outlineLevel="0" collapsed="false">
      <c r="A9" s="0" t="n">
        <v>936</v>
      </c>
      <c r="B9" s="2" t="n">
        <v>35462</v>
      </c>
      <c r="C9" s="3" t="s">
        <v>13</v>
      </c>
      <c r="D9" s="3" t="s">
        <v>12</v>
      </c>
      <c r="E9" s="3" t="n">
        <v>5</v>
      </c>
      <c r="F9" s="3" t="n">
        <v>33.75</v>
      </c>
      <c r="G9" s="4" t="n">
        <v>55.1973</v>
      </c>
      <c r="H9" s="4" t="n">
        <v>11.3979</v>
      </c>
      <c r="I9" s="4" t="n">
        <f aca="false">+G9*F9</f>
        <v>1862.908875</v>
      </c>
    </row>
    <row r="10" customFormat="false" ht="12.75" hidden="false" customHeight="false" outlineLevel="0" collapsed="false">
      <c r="A10" s="0" t="n">
        <v>1507</v>
      </c>
      <c r="B10" s="2" t="n">
        <v>35490</v>
      </c>
      <c r="C10" s="3" t="s">
        <v>13</v>
      </c>
      <c r="D10" s="3" t="s">
        <v>12</v>
      </c>
      <c r="E10" s="3" t="n">
        <v>5</v>
      </c>
      <c r="F10" s="3" t="n">
        <v>33.75</v>
      </c>
      <c r="G10" s="4" t="n">
        <v>44.5413</v>
      </c>
      <c r="H10" s="4" t="n">
        <v>9.3796</v>
      </c>
      <c r="I10" s="4" t="n">
        <f aca="false">+G10*F10</f>
        <v>1503.268875</v>
      </c>
    </row>
    <row r="11" customFormat="false" ht="12.75" hidden="false" customHeight="false" outlineLevel="0" collapsed="false">
      <c r="A11" s="0" t="n">
        <v>2279</v>
      </c>
      <c r="B11" s="2" t="n">
        <v>35339</v>
      </c>
      <c r="C11" s="3" t="s">
        <v>13</v>
      </c>
      <c r="D11" s="3" t="s">
        <v>12</v>
      </c>
      <c r="E11" s="3" t="n">
        <v>5</v>
      </c>
      <c r="F11" s="3" t="n">
        <v>33.75</v>
      </c>
      <c r="G11" s="4" t="n">
        <v>57.2187</v>
      </c>
      <c r="H11" s="4" t="n">
        <v>10.5074</v>
      </c>
      <c r="I11" s="4" t="n">
        <f aca="false">+G11*F11</f>
        <v>1931.131125</v>
      </c>
    </row>
    <row r="12" customFormat="false" ht="12.75" hidden="false" customHeight="false" outlineLevel="0" collapsed="false">
      <c r="A12" s="0" t="n">
        <v>565</v>
      </c>
      <c r="B12" s="2" t="n">
        <v>35400</v>
      </c>
      <c r="C12" s="3" t="s">
        <v>14</v>
      </c>
      <c r="D12" s="3" t="s">
        <v>10</v>
      </c>
      <c r="E12" s="3"/>
      <c r="F12" s="3" t="n">
        <v>46.98</v>
      </c>
      <c r="G12" s="4" t="n">
        <v>57.1628</v>
      </c>
      <c r="H12" s="4" t="n">
        <v>12.4692</v>
      </c>
      <c r="I12" s="4" t="n">
        <f aca="false">+G12*F12</f>
        <v>2685.508344</v>
      </c>
    </row>
    <row r="13" customFormat="false" ht="12.75" hidden="false" customHeight="false" outlineLevel="0" collapsed="false">
      <c r="A13" s="0" t="n">
        <v>1337</v>
      </c>
      <c r="B13" s="2" t="n">
        <v>35462</v>
      </c>
      <c r="C13" s="3" t="s">
        <v>14</v>
      </c>
      <c r="D13" s="3" t="s">
        <v>10</v>
      </c>
      <c r="E13" s="3"/>
      <c r="F13" s="3" t="n">
        <v>46.98</v>
      </c>
      <c r="G13" s="4" t="n">
        <v>59.5939</v>
      </c>
      <c r="H13" s="4" t="n">
        <v>15.3781</v>
      </c>
      <c r="I13" s="4" t="n">
        <f aca="false">+G13*F13</f>
        <v>2799.721422</v>
      </c>
    </row>
    <row r="14" customFormat="false" ht="12.75" hidden="false" customHeight="false" outlineLevel="0" collapsed="false">
      <c r="A14" s="0" t="n">
        <v>1908</v>
      </c>
      <c r="B14" s="2" t="n">
        <v>35490</v>
      </c>
      <c r="C14" s="3" t="s">
        <v>14</v>
      </c>
      <c r="D14" s="3" t="s">
        <v>10</v>
      </c>
      <c r="E14" s="3"/>
      <c r="F14" s="3" t="n">
        <v>46.98</v>
      </c>
      <c r="G14" s="4" t="n">
        <v>64.4272</v>
      </c>
      <c r="H14" s="4" t="n">
        <v>7.0832</v>
      </c>
      <c r="I14" s="4" t="n">
        <f aca="false">+G14*F14</f>
        <v>3026.789856</v>
      </c>
    </row>
    <row r="15" customFormat="false" ht="12.75" hidden="false" customHeight="false" outlineLevel="0" collapsed="false">
      <c r="A15" s="0" t="n">
        <v>2680</v>
      </c>
      <c r="B15" s="2" t="n">
        <v>35339</v>
      </c>
      <c r="C15" s="3" t="s">
        <v>14</v>
      </c>
      <c r="D15" s="3" t="s">
        <v>10</v>
      </c>
      <c r="E15" s="3"/>
      <c r="F15" s="3" t="n">
        <v>46.98</v>
      </c>
      <c r="G15" s="4" t="n">
        <v>62.9502</v>
      </c>
      <c r="H15" s="4" t="n">
        <v>10.7665</v>
      </c>
      <c r="I15" s="4" t="n">
        <f aca="false">+G15*F15</f>
        <v>2957.400396</v>
      </c>
    </row>
    <row r="16" customFormat="false" ht="12.75" hidden="false" customHeight="false" outlineLevel="0" collapsed="false">
      <c r="A16" s="0" t="n">
        <v>584</v>
      </c>
      <c r="B16" s="2" t="n">
        <v>35400</v>
      </c>
      <c r="C16" s="3" t="s">
        <v>15</v>
      </c>
      <c r="D16" s="3" t="s">
        <v>12</v>
      </c>
      <c r="E16" s="3" t="n">
        <v>1</v>
      </c>
      <c r="F16" s="3" t="n">
        <v>52.92</v>
      </c>
      <c r="G16" s="4" t="n">
        <v>60.7585</v>
      </c>
      <c r="H16" s="4" t="n">
        <v>20.5821</v>
      </c>
      <c r="I16" s="4" t="n">
        <f aca="false">+G16*F16</f>
        <v>3215.33982</v>
      </c>
    </row>
    <row r="17" customFormat="false" ht="12.75" hidden="false" customHeight="false" outlineLevel="0" collapsed="false">
      <c r="A17" s="0" t="n">
        <v>1927</v>
      </c>
      <c r="B17" s="2" t="n">
        <v>35490</v>
      </c>
      <c r="C17" s="3" t="s">
        <v>15</v>
      </c>
      <c r="D17" s="3" t="s">
        <v>12</v>
      </c>
      <c r="E17" s="3" t="n">
        <v>1</v>
      </c>
      <c r="F17" s="3" t="n">
        <v>52.92</v>
      </c>
      <c r="G17" s="4" t="n">
        <v>64.466</v>
      </c>
      <c r="H17" s="4" t="n">
        <v>16.0171</v>
      </c>
      <c r="I17" s="4" t="n">
        <f aca="false">+G17*F17</f>
        <v>3411.54072</v>
      </c>
    </row>
    <row r="18" customFormat="false" ht="12.75" hidden="false" customHeight="false" outlineLevel="0" collapsed="false">
      <c r="A18" s="0" t="n">
        <v>2699</v>
      </c>
      <c r="B18" s="2" t="n">
        <v>35339</v>
      </c>
      <c r="C18" s="3" t="s">
        <v>15</v>
      </c>
      <c r="D18" s="3" t="s">
        <v>12</v>
      </c>
      <c r="E18" s="3" t="n">
        <v>1</v>
      </c>
      <c r="F18" s="3" t="n">
        <v>52.92</v>
      </c>
      <c r="G18" s="4" t="n">
        <v>56.9524</v>
      </c>
      <c r="H18" s="4" t="n">
        <v>13.6915</v>
      </c>
      <c r="I18" s="4" t="n">
        <f aca="false">+G18*F18</f>
        <v>3013.921008</v>
      </c>
    </row>
    <row r="19" customFormat="false" ht="12.75" hidden="false" customHeight="false" outlineLevel="0" collapsed="false">
      <c r="A19" s="0" t="n">
        <v>586</v>
      </c>
      <c r="B19" s="2" t="n">
        <v>35400</v>
      </c>
      <c r="C19" s="3" t="s">
        <v>16</v>
      </c>
      <c r="D19" s="3" t="s">
        <v>17</v>
      </c>
      <c r="E19" s="3"/>
      <c r="F19" s="3" t="n">
        <v>29.25</v>
      </c>
      <c r="G19" s="4" t="n">
        <v>4.1785</v>
      </c>
      <c r="H19" s="4" t="n">
        <v>13.5744</v>
      </c>
      <c r="I19" s="4" t="n">
        <f aca="false">+G19*F19</f>
        <v>122.221125</v>
      </c>
    </row>
    <row r="20" customFormat="false" ht="12.75" hidden="false" customHeight="false" outlineLevel="0" collapsed="false">
      <c r="A20" s="0" t="n">
        <v>2701</v>
      </c>
      <c r="B20" s="2" t="n">
        <v>35339</v>
      </c>
      <c r="C20" s="3" t="s">
        <v>16</v>
      </c>
      <c r="D20" s="3" t="s">
        <v>17</v>
      </c>
      <c r="E20" s="3"/>
      <c r="F20" s="3" t="n">
        <v>29.25</v>
      </c>
      <c r="G20" s="4" t="n">
        <v>81.9385</v>
      </c>
      <c r="H20" s="4" t="n">
        <v>14.3768</v>
      </c>
      <c r="I20" s="4" t="n">
        <f aca="false">+G20*F20</f>
        <v>2396.701125</v>
      </c>
    </row>
    <row r="21" customFormat="false" ht="12.75" hidden="false" customHeight="false" outlineLevel="0" collapsed="false">
      <c r="A21" s="0" t="n">
        <v>585</v>
      </c>
      <c r="B21" s="2" t="n">
        <v>35400</v>
      </c>
      <c r="C21" s="3" t="s">
        <v>18</v>
      </c>
      <c r="D21" s="3" t="s">
        <v>10</v>
      </c>
      <c r="E21" s="3"/>
      <c r="F21" s="3" t="n">
        <v>22.77</v>
      </c>
      <c r="G21" s="4" t="n">
        <v>31.834</v>
      </c>
      <c r="H21" s="4" t="n">
        <v>31.7725</v>
      </c>
      <c r="I21" s="4" t="n">
        <f aca="false">+G21*F21</f>
        <v>724.86018</v>
      </c>
    </row>
    <row r="22" customFormat="false" ht="12.75" hidden="false" customHeight="false" outlineLevel="0" collapsed="false">
      <c r="A22" s="0" t="n">
        <v>1928</v>
      </c>
      <c r="B22" s="2" t="n">
        <v>35490</v>
      </c>
      <c r="C22" s="3" t="s">
        <v>18</v>
      </c>
      <c r="D22" s="3" t="s">
        <v>10</v>
      </c>
      <c r="E22" s="3"/>
      <c r="F22" s="3" t="n">
        <v>22.77</v>
      </c>
      <c r="G22" s="4" t="n">
        <v>36.5415</v>
      </c>
      <c r="H22" s="4" t="n">
        <v>30.7096</v>
      </c>
      <c r="I22" s="4" t="n">
        <f aca="false">+G22*F22</f>
        <v>832.049955</v>
      </c>
    </row>
    <row r="23" customFormat="false" ht="12.75" hidden="false" customHeight="false" outlineLevel="0" collapsed="false">
      <c r="A23" s="0" t="n">
        <v>2700</v>
      </c>
      <c r="B23" s="2" t="n">
        <v>35339</v>
      </c>
      <c r="C23" s="3" t="s">
        <v>18</v>
      </c>
      <c r="D23" s="3" t="s">
        <v>10</v>
      </c>
      <c r="E23" s="3"/>
      <c r="F23" s="3" t="n">
        <v>22.77</v>
      </c>
      <c r="G23" s="4" t="n">
        <v>57.8379</v>
      </c>
      <c r="H23" s="4" t="n">
        <v>9.7321</v>
      </c>
      <c r="I23" s="4" t="n">
        <f aca="false">+G23*F23</f>
        <v>1316.968983</v>
      </c>
    </row>
    <row r="24" customFormat="false" ht="12.75" hidden="false" customHeight="false" outlineLevel="0" collapsed="false">
      <c r="A24" s="0" t="n">
        <v>588</v>
      </c>
      <c r="B24" s="2" t="n">
        <v>35400</v>
      </c>
      <c r="C24" s="3" t="s">
        <v>19</v>
      </c>
      <c r="D24" s="3" t="s">
        <v>10</v>
      </c>
      <c r="E24" s="3"/>
      <c r="F24" s="3" t="n">
        <v>26.37</v>
      </c>
      <c r="G24" s="4" t="n">
        <v>24.9283</v>
      </c>
      <c r="H24" s="4" t="n">
        <v>17.2329</v>
      </c>
      <c r="I24" s="4" t="n">
        <f aca="false">+G24*F24</f>
        <v>657.359271</v>
      </c>
    </row>
    <row r="25" customFormat="false" ht="12.75" hidden="false" customHeight="false" outlineLevel="0" collapsed="false">
      <c r="A25" s="0" t="n">
        <v>1931</v>
      </c>
      <c r="B25" s="2" t="n">
        <v>35490</v>
      </c>
      <c r="C25" s="3" t="s">
        <v>19</v>
      </c>
      <c r="D25" s="3" t="s">
        <v>10</v>
      </c>
      <c r="E25" s="3"/>
      <c r="F25" s="3" t="n">
        <v>26.37</v>
      </c>
      <c r="G25" s="4" t="n">
        <v>39.0034</v>
      </c>
      <c r="H25" s="4" t="n">
        <v>13.0097</v>
      </c>
      <c r="I25" s="4" t="n">
        <f aca="false">+G25*F25</f>
        <v>1028.519658</v>
      </c>
    </row>
    <row r="26" customFormat="false" ht="12.75" hidden="false" customHeight="false" outlineLevel="0" collapsed="false">
      <c r="A26" s="0" t="n">
        <v>2703</v>
      </c>
      <c r="B26" s="2" t="n">
        <v>35339</v>
      </c>
      <c r="C26" s="3" t="s">
        <v>19</v>
      </c>
      <c r="D26" s="3" t="s">
        <v>10</v>
      </c>
      <c r="E26" s="3"/>
      <c r="F26" s="3" t="n">
        <v>26.37</v>
      </c>
      <c r="G26" s="4" t="n">
        <v>37.6007</v>
      </c>
      <c r="H26" s="4" t="n">
        <v>19.8278</v>
      </c>
      <c r="I26" s="4" t="n">
        <f aca="false">+G26*F26</f>
        <v>991.530459</v>
      </c>
    </row>
    <row r="27" customFormat="false" ht="12.75" hidden="false" customHeight="false" outlineLevel="0" collapsed="false">
      <c r="A27" s="0" t="n">
        <v>587</v>
      </c>
      <c r="B27" s="2" t="n">
        <v>35400</v>
      </c>
      <c r="C27" s="3" t="s">
        <v>20</v>
      </c>
      <c r="D27" s="3" t="s">
        <v>12</v>
      </c>
      <c r="E27" s="3" t="n">
        <v>5</v>
      </c>
      <c r="F27" s="3" t="n">
        <v>56.16</v>
      </c>
      <c r="G27" s="4" t="n">
        <v>56.1218</v>
      </c>
      <c r="H27" s="4" t="n">
        <v>13.6699</v>
      </c>
      <c r="I27" s="4" t="n">
        <f aca="false">+G27*F27</f>
        <v>3151.800288</v>
      </c>
    </row>
    <row r="28" customFormat="false" ht="12.75" hidden="false" customHeight="false" outlineLevel="0" collapsed="false">
      <c r="A28" s="0" t="n">
        <v>1930</v>
      </c>
      <c r="B28" s="2" t="n">
        <v>35490</v>
      </c>
      <c r="C28" s="3" t="s">
        <v>20</v>
      </c>
      <c r="D28" s="3" t="s">
        <v>12</v>
      </c>
      <c r="E28" s="3" t="n">
        <v>5</v>
      </c>
      <c r="F28" s="3" t="n">
        <v>56.16</v>
      </c>
      <c r="G28" s="4" t="n">
        <v>64.1987</v>
      </c>
      <c r="H28" s="4" t="n">
        <v>9.9889</v>
      </c>
      <c r="I28" s="4" t="n">
        <f aca="false">+G28*F28</f>
        <v>3605.398992</v>
      </c>
    </row>
    <row r="29" customFormat="false" ht="12.75" hidden="false" customHeight="false" outlineLevel="0" collapsed="false">
      <c r="A29" s="0" t="n">
        <v>2702</v>
      </c>
      <c r="B29" s="2" t="n">
        <v>35339</v>
      </c>
      <c r="C29" s="3" t="s">
        <v>20</v>
      </c>
      <c r="D29" s="3" t="s">
        <v>12</v>
      </c>
      <c r="E29" s="3" t="n">
        <v>5</v>
      </c>
      <c r="F29" s="3" t="n">
        <v>56.16</v>
      </c>
      <c r="G29" s="4" t="n">
        <v>54.3574</v>
      </c>
      <c r="H29" s="4" t="n">
        <v>13.8094</v>
      </c>
      <c r="I29" s="4" t="n">
        <f aca="false">+G29*F29</f>
        <v>3052.711584</v>
      </c>
    </row>
    <row r="30" customFormat="false" ht="12.75" hidden="false" customHeight="false" outlineLevel="0" collapsed="false">
      <c r="A30" s="0" t="n">
        <v>582</v>
      </c>
      <c r="B30" s="2" t="n">
        <v>35400</v>
      </c>
      <c r="C30" s="3" t="s">
        <v>21</v>
      </c>
      <c r="D30" s="3" t="s">
        <v>10</v>
      </c>
      <c r="E30" s="3"/>
      <c r="F30" s="3" t="n">
        <v>116.28</v>
      </c>
      <c r="G30" s="4" t="n">
        <v>63.5418</v>
      </c>
      <c r="H30" s="4" t="n">
        <v>23.6294</v>
      </c>
      <c r="I30" s="4" t="n">
        <f aca="false">+G30*F30</f>
        <v>7388.640504</v>
      </c>
    </row>
    <row r="31" customFormat="false" ht="12.75" hidden="false" customHeight="false" outlineLevel="0" collapsed="false">
      <c r="A31" s="0" t="n">
        <v>1925</v>
      </c>
      <c r="B31" s="2" t="n">
        <v>35490</v>
      </c>
      <c r="C31" s="3" t="s">
        <v>21</v>
      </c>
      <c r="D31" s="3" t="s">
        <v>10</v>
      </c>
      <c r="E31" s="3"/>
      <c r="F31" s="3" t="n">
        <v>116.28</v>
      </c>
      <c r="G31" s="4" t="n">
        <v>57.9094</v>
      </c>
      <c r="H31" s="4" t="n">
        <v>13.2923</v>
      </c>
      <c r="I31" s="4" t="n">
        <f aca="false">+G31*F31</f>
        <v>6733.705032</v>
      </c>
    </row>
    <row r="32" customFormat="false" ht="12.75" hidden="false" customHeight="false" outlineLevel="0" collapsed="false">
      <c r="A32" s="0" t="n">
        <v>2697</v>
      </c>
      <c r="B32" s="2" t="n">
        <v>35339</v>
      </c>
      <c r="C32" s="3" t="s">
        <v>21</v>
      </c>
      <c r="D32" s="3" t="s">
        <v>10</v>
      </c>
      <c r="E32" s="3"/>
      <c r="F32" s="3" t="n">
        <v>116.28</v>
      </c>
      <c r="G32" s="4" t="n">
        <v>50.8676</v>
      </c>
      <c r="H32" s="4" t="n">
        <v>13.5805</v>
      </c>
      <c r="I32" s="4" t="n">
        <f aca="false">+G32*F32</f>
        <v>5914.884528</v>
      </c>
    </row>
    <row r="33" customFormat="false" ht="12.75" hidden="false" customHeight="false" outlineLevel="0" collapsed="false">
      <c r="A33" s="0" t="n">
        <v>598</v>
      </c>
      <c r="B33" s="2" t="n">
        <v>35400</v>
      </c>
      <c r="C33" s="3" t="s">
        <v>22</v>
      </c>
      <c r="D33" s="3" t="s">
        <v>12</v>
      </c>
      <c r="E33" s="3" t="n">
        <v>5</v>
      </c>
      <c r="F33" s="3" t="n">
        <v>97.47</v>
      </c>
      <c r="G33" s="4" t="n">
        <v>62.0886</v>
      </c>
      <c r="H33" s="4" t="n">
        <v>18.7716</v>
      </c>
      <c r="I33" s="4" t="n">
        <f aca="false">+G33*F33</f>
        <v>6051.775842</v>
      </c>
    </row>
    <row r="34" customFormat="false" ht="12.75" hidden="false" customHeight="false" outlineLevel="0" collapsed="false">
      <c r="A34" s="0" t="n">
        <v>1941</v>
      </c>
      <c r="B34" s="2" t="n">
        <v>35490</v>
      </c>
      <c r="C34" s="3" t="s">
        <v>22</v>
      </c>
      <c r="D34" s="3" t="s">
        <v>12</v>
      </c>
      <c r="E34" s="3" t="n">
        <v>5</v>
      </c>
      <c r="F34" s="3" t="n">
        <v>97.47</v>
      </c>
      <c r="G34" s="4" t="n">
        <v>59.6944</v>
      </c>
      <c r="H34" s="4" t="n">
        <v>14.7741</v>
      </c>
      <c r="I34" s="4" t="n">
        <f aca="false">+G34*F34</f>
        <v>5818.413168</v>
      </c>
    </row>
    <row r="35" customFormat="false" ht="12.75" hidden="false" customHeight="false" outlineLevel="0" collapsed="false">
      <c r="A35" s="0" t="n">
        <v>2713</v>
      </c>
      <c r="B35" s="2" t="n">
        <v>35339</v>
      </c>
      <c r="C35" s="3" t="s">
        <v>22</v>
      </c>
      <c r="D35" s="3" t="s">
        <v>12</v>
      </c>
      <c r="E35" s="3" t="n">
        <v>5</v>
      </c>
      <c r="F35" s="3" t="n">
        <v>97.47</v>
      </c>
      <c r="G35" s="4" t="n">
        <v>53.0083</v>
      </c>
      <c r="H35" s="4" t="n">
        <v>19.3969</v>
      </c>
      <c r="I35" s="4" t="n">
        <f aca="false">+G35*F35</f>
        <v>5166.719001</v>
      </c>
    </row>
    <row r="36" customFormat="false" ht="12.75" hidden="false" customHeight="false" outlineLevel="0" collapsed="false">
      <c r="A36" s="0" t="n">
        <v>597</v>
      </c>
      <c r="B36" s="2" t="n">
        <v>35400</v>
      </c>
      <c r="C36" s="3" t="s">
        <v>23</v>
      </c>
      <c r="D36" s="3" t="s">
        <v>24</v>
      </c>
      <c r="E36" s="3"/>
      <c r="F36" s="3" t="n">
        <v>10.62</v>
      </c>
      <c r="G36" s="4" t="n">
        <v>9.4322</v>
      </c>
      <c r="H36" s="4" t="n">
        <v>11.5057</v>
      </c>
      <c r="I36" s="4" t="n">
        <f aca="false">+G36*F36</f>
        <v>100.169964</v>
      </c>
    </row>
    <row r="37" customFormat="false" ht="12.75" hidden="false" customHeight="false" outlineLevel="0" collapsed="false">
      <c r="A37" s="0" t="n">
        <v>1940</v>
      </c>
      <c r="B37" s="2" t="n">
        <v>35490</v>
      </c>
      <c r="C37" s="3" t="s">
        <v>23</v>
      </c>
      <c r="D37" s="3" t="s">
        <v>24</v>
      </c>
      <c r="E37" s="3"/>
      <c r="F37" s="3" t="n">
        <v>10.62</v>
      </c>
      <c r="G37" s="4" t="n">
        <v>42.7881</v>
      </c>
      <c r="H37" s="4" t="n">
        <v>14.9161</v>
      </c>
      <c r="I37" s="4" t="n">
        <f aca="false">+G37*F37</f>
        <v>454.409622</v>
      </c>
    </row>
    <row r="38" customFormat="false" ht="12.75" hidden="false" customHeight="false" outlineLevel="0" collapsed="false">
      <c r="A38" s="0" t="n">
        <v>2712</v>
      </c>
      <c r="B38" s="2" t="n">
        <v>35339</v>
      </c>
      <c r="C38" s="3" t="s">
        <v>23</v>
      </c>
      <c r="D38" s="3" t="s">
        <v>24</v>
      </c>
      <c r="E38" s="3"/>
      <c r="F38" s="3" t="n">
        <v>10.62</v>
      </c>
      <c r="G38" s="4" t="n">
        <v>44.9322</v>
      </c>
      <c r="H38" s="4" t="n">
        <v>24.9283</v>
      </c>
      <c r="I38" s="4" t="n">
        <f aca="false">+G38*F38</f>
        <v>477.179964</v>
      </c>
    </row>
    <row r="39" customFormat="false" ht="12.75" hidden="false" customHeight="false" outlineLevel="0" collapsed="false">
      <c r="A39" s="0" t="n">
        <v>581</v>
      </c>
      <c r="B39" s="2" t="n">
        <v>35400</v>
      </c>
      <c r="C39" s="3" t="s">
        <v>25</v>
      </c>
      <c r="D39" s="3" t="s">
        <v>12</v>
      </c>
      <c r="E39" s="3" t="n">
        <v>3</v>
      </c>
      <c r="F39" s="3" t="n">
        <v>121.14</v>
      </c>
      <c r="G39" s="4" t="n">
        <v>63.5215</v>
      </c>
      <c r="H39" s="4" t="n">
        <v>24.4039</v>
      </c>
      <c r="I39" s="4" t="n">
        <f aca="false">+G39*F39</f>
        <v>7694.99451</v>
      </c>
    </row>
    <row r="40" customFormat="false" ht="12.75" hidden="false" customHeight="false" outlineLevel="0" collapsed="false">
      <c r="A40" s="0" t="n">
        <v>1924</v>
      </c>
      <c r="B40" s="2" t="n">
        <v>35490</v>
      </c>
      <c r="C40" s="3" t="s">
        <v>25</v>
      </c>
      <c r="D40" s="3" t="s">
        <v>12</v>
      </c>
      <c r="E40" s="3" t="n">
        <v>3</v>
      </c>
      <c r="F40" s="3" t="n">
        <v>121.14</v>
      </c>
      <c r="G40" s="4" t="n">
        <v>58.6471</v>
      </c>
      <c r="H40" s="4" t="n">
        <v>18.2706</v>
      </c>
      <c r="I40" s="4" t="n">
        <f aca="false">+G40*F40</f>
        <v>7104.509694</v>
      </c>
    </row>
    <row r="41" customFormat="false" ht="12.75" hidden="false" customHeight="false" outlineLevel="0" collapsed="false">
      <c r="A41" s="0" t="n">
        <v>2696</v>
      </c>
      <c r="B41" s="2" t="n">
        <v>35339</v>
      </c>
      <c r="C41" s="3" t="s">
        <v>25</v>
      </c>
      <c r="D41" s="3" t="s">
        <v>12</v>
      </c>
      <c r="E41" s="3" t="n">
        <v>3</v>
      </c>
      <c r="F41" s="3" t="n">
        <v>121.14</v>
      </c>
      <c r="G41" s="4" t="n">
        <v>55.7786</v>
      </c>
      <c r="H41" s="4" t="n">
        <v>22.0892</v>
      </c>
      <c r="I41" s="4" t="n">
        <f aca="false">+G41*F41</f>
        <v>6757.019604</v>
      </c>
    </row>
    <row r="42" customFormat="false" ht="12.75" hidden="false" customHeight="false" outlineLevel="0" collapsed="false">
      <c r="A42" s="0" t="n">
        <v>158</v>
      </c>
      <c r="B42" s="2" t="n">
        <v>35400</v>
      </c>
      <c r="C42" s="3" t="s">
        <v>26</v>
      </c>
      <c r="D42" s="3" t="s">
        <v>24</v>
      </c>
      <c r="E42" s="3"/>
      <c r="F42" s="3" t="n">
        <v>56.43</v>
      </c>
      <c r="G42" s="4" t="n">
        <v>31.2041</v>
      </c>
      <c r="H42" s="4" t="n">
        <v>9.373</v>
      </c>
      <c r="I42" s="4" t="n">
        <f aca="false">+G42*F42</f>
        <v>1760.847363</v>
      </c>
    </row>
    <row r="43" customFormat="false" ht="12.75" hidden="false" customHeight="false" outlineLevel="0" collapsed="false">
      <c r="A43" s="0" t="n">
        <v>930</v>
      </c>
      <c r="B43" s="2" t="n">
        <v>35462</v>
      </c>
      <c r="C43" s="3" t="s">
        <v>26</v>
      </c>
      <c r="D43" s="3" t="s">
        <v>24</v>
      </c>
      <c r="E43" s="3"/>
      <c r="F43" s="3" t="n">
        <v>56.43</v>
      </c>
      <c r="G43" s="4" t="n">
        <v>84.4609</v>
      </c>
      <c r="H43" s="4" t="n">
        <v>10.7645</v>
      </c>
      <c r="I43" s="4" t="n">
        <f aca="false">+G43*F43</f>
        <v>4766.128587</v>
      </c>
    </row>
    <row r="44" customFormat="false" ht="12.75" hidden="false" customHeight="false" outlineLevel="0" collapsed="false">
      <c r="A44" s="0" t="n">
        <v>1501</v>
      </c>
      <c r="B44" s="2" t="n">
        <v>35490</v>
      </c>
      <c r="C44" s="3" t="s">
        <v>26</v>
      </c>
      <c r="D44" s="3" t="s">
        <v>24</v>
      </c>
      <c r="E44" s="3"/>
      <c r="F44" s="3" t="n">
        <v>56.43</v>
      </c>
      <c r="G44" s="4" t="n">
        <v>75.2743</v>
      </c>
      <c r="H44" s="4" t="n">
        <v>18.3418</v>
      </c>
      <c r="I44" s="4" t="n">
        <f aca="false">+G44*F44</f>
        <v>4247.728749</v>
      </c>
    </row>
    <row r="45" customFormat="false" ht="12.75" hidden="false" customHeight="false" outlineLevel="0" collapsed="false">
      <c r="A45" s="0" t="n">
        <v>2273</v>
      </c>
      <c r="B45" s="2" t="n">
        <v>35339</v>
      </c>
      <c r="C45" s="3" t="s">
        <v>26</v>
      </c>
      <c r="D45" s="3" t="s">
        <v>24</v>
      </c>
      <c r="E45" s="3"/>
      <c r="F45" s="3" t="n">
        <v>56.43</v>
      </c>
      <c r="G45" s="4" t="n">
        <v>53.0399</v>
      </c>
      <c r="H45" s="4" t="n">
        <v>8.4177</v>
      </c>
      <c r="I45" s="4" t="n">
        <f aca="false">+G45*F45</f>
        <v>2993.041557</v>
      </c>
    </row>
    <row r="46" customFormat="false" ht="12.75" hidden="false" customHeight="false" outlineLevel="0" collapsed="false">
      <c r="A46" s="0" t="n">
        <v>156</v>
      </c>
      <c r="B46" s="2" t="n">
        <v>35400</v>
      </c>
      <c r="C46" s="3" t="s">
        <v>27</v>
      </c>
      <c r="D46" s="3" t="s">
        <v>10</v>
      </c>
      <c r="E46" s="3"/>
      <c r="F46" s="3" t="n">
        <v>10.44</v>
      </c>
      <c r="G46" s="4" t="n">
        <v>12.3707</v>
      </c>
      <c r="H46" s="4" t="n">
        <v>14.8025</v>
      </c>
      <c r="I46" s="4" t="n">
        <f aca="false">+G46*F46</f>
        <v>129.150108</v>
      </c>
    </row>
    <row r="47" customFormat="false" ht="12.75" hidden="false" customHeight="false" outlineLevel="0" collapsed="false">
      <c r="A47" s="0" t="n">
        <v>928</v>
      </c>
      <c r="B47" s="2" t="n">
        <v>35462</v>
      </c>
      <c r="C47" s="3" t="s">
        <v>27</v>
      </c>
      <c r="D47" s="3" t="s">
        <v>10</v>
      </c>
      <c r="E47" s="3"/>
      <c r="F47" s="3" t="n">
        <v>10.44</v>
      </c>
      <c r="G47" s="4" t="n">
        <v>27.4828</v>
      </c>
      <c r="H47" s="4" t="n">
        <v>17.9724</v>
      </c>
      <c r="I47" s="4" t="n">
        <f aca="false">+G47*F47</f>
        <v>286.920432</v>
      </c>
    </row>
    <row r="48" customFormat="false" ht="12.75" hidden="false" customHeight="false" outlineLevel="0" collapsed="false">
      <c r="A48" s="0" t="n">
        <v>1499</v>
      </c>
      <c r="B48" s="2" t="n">
        <v>35490</v>
      </c>
      <c r="C48" s="3" t="s">
        <v>27</v>
      </c>
      <c r="D48" s="3" t="s">
        <v>10</v>
      </c>
      <c r="E48" s="3"/>
      <c r="F48" s="3" t="n">
        <v>10.44</v>
      </c>
      <c r="G48" s="4" t="n">
        <v>30.5172</v>
      </c>
      <c r="H48" s="4" t="n">
        <v>16.6865</v>
      </c>
      <c r="I48" s="4" t="n">
        <f aca="false">+G48*F48</f>
        <v>318.599568</v>
      </c>
    </row>
    <row r="49" customFormat="false" ht="12.75" hidden="false" customHeight="false" outlineLevel="0" collapsed="false">
      <c r="A49" s="0" t="n">
        <v>2271</v>
      </c>
      <c r="B49" s="2" t="n">
        <v>35339</v>
      </c>
      <c r="C49" s="3" t="s">
        <v>27</v>
      </c>
      <c r="D49" s="3" t="s">
        <v>10</v>
      </c>
      <c r="E49" s="3"/>
      <c r="F49" s="3" t="n">
        <v>10.44</v>
      </c>
      <c r="G49" s="4" t="n">
        <v>46.2414</v>
      </c>
      <c r="H49" s="4" t="n">
        <v>17.3507</v>
      </c>
      <c r="I49" s="4" t="n">
        <f aca="false">+G49*F49</f>
        <v>482.760216</v>
      </c>
    </row>
    <row r="50" customFormat="false" ht="12.75" hidden="false" customHeight="false" outlineLevel="0" collapsed="false">
      <c r="A50" s="0" t="n">
        <v>613</v>
      </c>
      <c r="B50" s="2" t="n">
        <v>35400</v>
      </c>
      <c r="C50" s="3" t="s">
        <v>28</v>
      </c>
      <c r="D50" s="3" t="s">
        <v>10</v>
      </c>
      <c r="E50" s="3"/>
      <c r="F50" s="3" t="n">
        <v>37.89</v>
      </c>
      <c r="G50" s="4" t="n">
        <v>49.0903</v>
      </c>
      <c r="H50" s="4" t="n">
        <v>25.2498</v>
      </c>
      <c r="I50" s="4" t="n">
        <f aca="false">+G50*F50</f>
        <v>1860.031467</v>
      </c>
    </row>
    <row r="51" customFormat="false" ht="12.75" hidden="false" customHeight="false" outlineLevel="0" collapsed="false">
      <c r="A51" s="0" t="n">
        <v>1956</v>
      </c>
      <c r="B51" s="2" t="n">
        <v>35490</v>
      </c>
      <c r="C51" s="3" t="s">
        <v>28</v>
      </c>
      <c r="D51" s="3" t="s">
        <v>10</v>
      </c>
      <c r="E51" s="3"/>
      <c r="F51" s="3" t="n">
        <v>37.89</v>
      </c>
      <c r="G51" s="4" t="n">
        <v>61.5083</v>
      </c>
      <c r="H51" s="4" t="n">
        <v>12.6905</v>
      </c>
      <c r="I51" s="4" t="n">
        <f aca="false">+G51*F51</f>
        <v>2330.549487</v>
      </c>
    </row>
    <row r="52" customFormat="false" ht="12.75" hidden="false" customHeight="false" outlineLevel="0" collapsed="false">
      <c r="A52" s="0" t="n">
        <v>2728</v>
      </c>
      <c r="B52" s="2" t="n">
        <v>35339</v>
      </c>
      <c r="C52" s="3" t="s">
        <v>28</v>
      </c>
      <c r="D52" s="3" t="s">
        <v>10</v>
      </c>
      <c r="E52" s="3"/>
      <c r="F52" s="3" t="n">
        <v>37.89</v>
      </c>
      <c r="G52" s="4" t="n">
        <v>48.5368</v>
      </c>
      <c r="H52" s="4" t="n">
        <v>23.351</v>
      </c>
      <c r="I52" s="4" t="n">
        <f aca="false">+G52*F52</f>
        <v>1839.059352</v>
      </c>
    </row>
    <row r="53" customFormat="false" ht="12.75" hidden="false" customHeight="false" outlineLevel="0" collapsed="false">
      <c r="A53" s="0" t="n">
        <v>589</v>
      </c>
      <c r="B53" s="2" t="n">
        <v>35400</v>
      </c>
      <c r="C53" s="3" t="s">
        <v>29</v>
      </c>
      <c r="D53" s="3" t="s">
        <v>10</v>
      </c>
      <c r="E53" s="3"/>
      <c r="F53" s="3" t="n">
        <v>60.75</v>
      </c>
      <c r="G53" s="4" t="n">
        <v>49.3644</v>
      </c>
      <c r="H53" s="4" t="n">
        <v>17.1983</v>
      </c>
      <c r="I53" s="4" t="n">
        <f aca="false">+G53*F53</f>
        <v>2998.8873</v>
      </c>
    </row>
    <row r="54" customFormat="false" ht="12.75" hidden="false" customHeight="false" outlineLevel="0" collapsed="false">
      <c r="A54" s="0" t="n">
        <v>1932</v>
      </c>
      <c r="B54" s="2" t="n">
        <v>35490</v>
      </c>
      <c r="C54" s="3" t="s">
        <v>29</v>
      </c>
      <c r="D54" s="3" t="s">
        <v>10</v>
      </c>
      <c r="E54" s="3"/>
      <c r="F54" s="3" t="n">
        <v>60.75</v>
      </c>
      <c r="G54" s="4" t="n">
        <v>56.5644</v>
      </c>
      <c r="H54" s="4" t="n">
        <v>11.4245</v>
      </c>
      <c r="I54" s="4" t="n">
        <f aca="false">+G54*F54</f>
        <v>3436.2873</v>
      </c>
    </row>
    <row r="55" customFormat="false" ht="12.75" hidden="false" customHeight="false" outlineLevel="0" collapsed="false">
      <c r="A55" s="0" t="n">
        <v>2704</v>
      </c>
      <c r="B55" s="2" t="n">
        <v>35339</v>
      </c>
      <c r="C55" s="3" t="s">
        <v>29</v>
      </c>
      <c r="D55" s="3" t="s">
        <v>10</v>
      </c>
      <c r="E55" s="3"/>
      <c r="F55" s="3" t="n">
        <v>60.75</v>
      </c>
      <c r="G55" s="4" t="n">
        <v>67.0785</v>
      </c>
      <c r="H55" s="4" t="n">
        <v>15.2364</v>
      </c>
      <c r="I55" s="4" t="n">
        <f aca="false">+G55*F55</f>
        <v>4075.018875</v>
      </c>
    </row>
    <row r="56" customFormat="false" ht="12.75" hidden="false" customHeight="false" outlineLevel="0" collapsed="false">
      <c r="A56" s="0" t="n">
        <v>596</v>
      </c>
      <c r="B56" s="2" t="n">
        <v>35400</v>
      </c>
      <c r="C56" s="3" t="s">
        <v>30</v>
      </c>
      <c r="D56" s="3" t="s">
        <v>24</v>
      </c>
      <c r="E56" s="3"/>
      <c r="F56" s="3" t="n">
        <v>60.21</v>
      </c>
      <c r="G56" s="4" t="n">
        <v>48.4529</v>
      </c>
      <c r="H56" s="4" t="n">
        <v>14.6246</v>
      </c>
      <c r="I56" s="4" t="n">
        <f aca="false">+G56*F56</f>
        <v>2917.349109</v>
      </c>
    </row>
    <row r="57" customFormat="false" ht="12.75" hidden="false" customHeight="false" outlineLevel="0" collapsed="false">
      <c r="A57" s="0" t="n">
        <v>1939</v>
      </c>
      <c r="B57" s="2" t="n">
        <v>35490</v>
      </c>
      <c r="C57" s="3" t="s">
        <v>30</v>
      </c>
      <c r="D57" s="3" t="s">
        <v>24</v>
      </c>
      <c r="E57" s="3"/>
      <c r="F57" s="3" t="n">
        <v>60.21</v>
      </c>
      <c r="G57" s="4" t="n">
        <v>54.2063</v>
      </c>
      <c r="H57" s="4" t="n">
        <v>14.8482</v>
      </c>
      <c r="I57" s="4" t="n">
        <f aca="false">+G57*F57</f>
        <v>3263.761323</v>
      </c>
    </row>
    <row r="58" customFormat="false" ht="12.75" hidden="false" customHeight="false" outlineLevel="0" collapsed="false">
      <c r="A58" s="0" t="n">
        <v>2711</v>
      </c>
      <c r="B58" s="2" t="n">
        <v>35339</v>
      </c>
      <c r="C58" s="3" t="s">
        <v>30</v>
      </c>
      <c r="D58" s="3" t="s">
        <v>24</v>
      </c>
      <c r="E58" s="3"/>
      <c r="F58" s="3" t="n">
        <v>60.21</v>
      </c>
      <c r="G58" s="4" t="n">
        <v>47.4858</v>
      </c>
      <c r="H58" s="4" t="n">
        <v>13.5317</v>
      </c>
      <c r="I58" s="4" t="n">
        <f aca="false">+G58*F58</f>
        <v>2859.120018</v>
      </c>
    </row>
    <row r="59" customFormat="false" ht="12.75" hidden="false" customHeight="false" outlineLevel="0" collapsed="false">
      <c r="A59" s="0" t="n">
        <v>583</v>
      </c>
      <c r="B59" s="2" t="n">
        <v>35400</v>
      </c>
      <c r="C59" s="3" t="s">
        <v>31</v>
      </c>
      <c r="D59" s="3" t="s">
        <v>12</v>
      </c>
      <c r="E59" s="3" t="n">
        <v>6</v>
      </c>
      <c r="F59" s="3" t="n">
        <v>113.85</v>
      </c>
      <c r="G59" s="4" t="n">
        <v>67.4775</v>
      </c>
      <c r="H59" s="4" t="n">
        <v>12.5187</v>
      </c>
      <c r="I59" s="4" t="n">
        <f aca="false">+G59*F59</f>
        <v>7682.313375</v>
      </c>
    </row>
    <row r="60" customFormat="false" ht="12.75" hidden="false" customHeight="false" outlineLevel="0" collapsed="false">
      <c r="A60" s="0" t="n">
        <v>1926</v>
      </c>
      <c r="B60" s="2" t="n">
        <v>35490</v>
      </c>
      <c r="C60" s="3" t="s">
        <v>31</v>
      </c>
      <c r="D60" s="3" t="s">
        <v>12</v>
      </c>
      <c r="E60" s="3" t="n">
        <v>6</v>
      </c>
      <c r="F60" s="3" t="n">
        <v>113.85</v>
      </c>
      <c r="G60" s="4" t="n">
        <v>71.0071</v>
      </c>
      <c r="H60" s="4" t="n">
        <v>7.2758</v>
      </c>
      <c r="I60" s="4" t="n">
        <f aca="false">+G60*F60</f>
        <v>8084.158335</v>
      </c>
    </row>
    <row r="61" customFormat="false" ht="12.75" hidden="false" customHeight="false" outlineLevel="0" collapsed="false">
      <c r="A61" s="0" t="n">
        <v>2698</v>
      </c>
      <c r="B61" s="2" t="n">
        <v>35339</v>
      </c>
      <c r="C61" s="3" t="s">
        <v>31</v>
      </c>
      <c r="D61" s="3" t="s">
        <v>12</v>
      </c>
      <c r="E61" s="3" t="n">
        <v>6</v>
      </c>
      <c r="F61" s="3" t="n">
        <v>113.85</v>
      </c>
      <c r="G61" s="4" t="n">
        <v>49.3549</v>
      </c>
      <c r="H61" s="4" t="n">
        <v>10.0747</v>
      </c>
      <c r="I61" s="4" t="n">
        <f aca="false">+G61*F61</f>
        <v>5619.055365</v>
      </c>
    </row>
    <row r="62" customFormat="false" ht="12.75" hidden="false" customHeight="false" outlineLevel="0" collapsed="false">
      <c r="A62" s="0" t="n">
        <v>590</v>
      </c>
      <c r="B62" s="2" t="n">
        <v>35400</v>
      </c>
      <c r="C62" s="3" t="s">
        <v>32</v>
      </c>
      <c r="D62" s="3" t="s">
        <v>12</v>
      </c>
      <c r="E62" s="3" t="n">
        <v>5</v>
      </c>
      <c r="F62" s="3" t="n">
        <v>47.16</v>
      </c>
      <c r="G62" s="4" t="n">
        <v>58.916</v>
      </c>
      <c r="H62" s="4" t="n">
        <v>21.4337</v>
      </c>
      <c r="I62" s="4" t="n">
        <f aca="false">+G62*F62</f>
        <v>2778.47856</v>
      </c>
    </row>
    <row r="63" customFormat="false" ht="12.75" hidden="false" customHeight="false" outlineLevel="0" collapsed="false">
      <c r="A63" s="0" t="n">
        <v>1933</v>
      </c>
      <c r="B63" s="2" t="n">
        <v>35490</v>
      </c>
      <c r="C63" s="3" t="s">
        <v>32</v>
      </c>
      <c r="D63" s="3" t="s">
        <v>12</v>
      </c>
      <c r="E63" s="3" t="n">
        <v>5</v>
      </c>
      <c r="F63" s="3" t="n">
        <v>47.16</v>
      </c>
      <c r="G63" s="4" t="n">
        <v>48.2729</v>
      </c>
      <c r="H63" s="4" t="n">
        <v>14.8226</v>
      </c>
      <c r="I63" s="4" t="n">
        <f aca="false">+G63*F63</f>
        <v>2276.549964</v>
      </c>
    </row>
    <row r="64" customFormat="false" ht="12.75" hidden="false" customHeight="false" outlineLevel="0" collapsed="false">
      <c r="A64" s="0" t="n">
        <v>2705</v>
      </c>
      <c r="B64" s="2" t="n">
        <v>35339</v>
      </c>
      <c r="C64" s="3" t="s">
        <v>32</v>
      </c>
      <c r="D64" s="3" t="s">
        <v>12</v>
      </c>
      <c r="E64" s="3" t="n">
        <v>5</v>
      </c>
      <c r="F64" s="3" t="n">
        <v>47.16</v>
      </c>
      <c r="G64" s="4" t="n">
        <v>70.8321</v>
      </c>
      <c r="H64" s="4" t="n">
        <v>9.6053</v>
      </c>
      <c r="I64" s="4" t="n">
        <f aca="false">+G64*F64</f>
        <v>3340.441836</v>
      </c>
    </row>
    <row r="65" customFormat="false" ht="12.75" hidden="false" customHeight="false" outlineLevel="0" collapsed="false">
      <c r="A65" s="0" t="n">
        <v>155</v>
      </c>
      <c r="B65" s="2" t="n">
        <v>35400</v>
      </c>
      <c r="C65" s="3" t="s">
        <v>33</v>
      </c>
      <c r="D65" s="3" t="s">
        <v>10</v>
      </c>
      <c r="E65" s="3"/>
      <c r="F65" s="3" t="n">
        <v>15.21</v>
      </c>
      <c r="G65" s="4" t="n">
        <v>39.4675</v>
      </c>
      <c r="H65" s="4" t="n">
        <v>18.131</v>
      </c>
      <c r="I65" s="4" t="n">
        <f aca="false">+G65*F65</f>
        <v>600.300675</v>
      </c>
    </row>
    <row r="66" customFormat="false" ht="12.75" hidden="false" customHeight="false" outlineLevel="0" collapsed="false">
      <c r="A66" s="0" t="n">
        <v>927</v>
      </c>
      <c r="B66" s="2" t="n">
        <v>35462</v>
      </c>
      <c r="C66" s="3" t="s">
        <v>33</v>
      </c>
      <c r="D66" s="3" t="s">
        <v>10</v>
      </c>
      <c r="E66" s="3"/>
      <c r="F66" s="3" t="n">
        <v>15.21</v>
      </c>
      <c r="G66" s="4" t="n">
        <v>44.8876</v>
      </c>
      <c r="H66" s="4" t="n">
        <v>20.0114</v>
      </c>
      <c r="I66" s="4" t="n">
        <f aca="false">+G66*F66</f>
        <v>682.740396</v>
      </c>
    </row>
    <row r="67" customFormat="false" ht="12.75" hidden="false" customHeight="false" outlineLevel="0" collapsed="false">
      <c r="A67" s="0" t="n">
        <v>1498</v>
      </c>
      <c r="B67" s="2" t="n">
        <v>35490</v>
      </c>
      <c r="C67" s="3" t="s">
        <v>33</v>
      </c>
      <c r="D67" s="3" t="s">
        <v>10</v>
      </c>
      <c r="E67" s="3"/>
      <c r="F67" s="3" t="n">
        <v>15.21</v>
      </c>
      <c r="G67" s="4" t="n">
        <v>52.9586</v>
      </c>
      <c r="H67" s="4" t="n">
        <v>15.7864</v>
      </c>
      <c r="I67" s="4" t="n">
        <f aca="false">+G67*F67</f>
        <v>805.500306</v>
      </c>
    </row>
    <row r="68" customFormat="false" ht="12.75" hidden="false" customHeight="false" outlineLevel="0" collapsed="false">
      <c r="A68" s="0" t="n">
        <v>2270</v>
      </c>
      <c r="B68" s="2" t="n">
        <v>35339</v>
      </c>
      <c r="C68" s="3" t="s">
        <v>33</v>
      </c>
      <c r="D68" s="3" t="s">
        <v>10</v>
      </c>
      <c r="E68" s="3"/>
      <c r="F68" s="3" t="n">
        <v>15.21</v>
      </c>
      <c r="G68" s="4" t="n">
        <v>57.4734</v>
      </c>
      <c r="H68" s="4" t="n">
        <v>13.847</v>
      </c>
      <c r="I68" s="4" t="n">
        <f aca="false">+G68*F68</f>
        <v>874.170414</v>
      </c>
    </row>
    <row r="69" customFormat="false" ht="12.75" hidden="false" customHeight="false" outlineLevel="0" collapsed="false">
      <c r="A69" s="0" t="n">
        <v>591</v>
      </c>
      <c r="B69" s="2" t="n">
        <v>35400</v>
      </c>
      <c r="C69" s="3" t="s">
        <v>34</v>
      </c>
      <c r="D69" s="3" t="s">
        <v>17</v>
      </c>
      <c r="E69" s="3"/>
      <c r="F69" s="3" t="n">
        <v>67.68</v>
      </c>
      <c r="G69" s="4" t="n">
        <v>8.2247</v>
      </c>
      <c r="H69" s="4" t="n">
        <v>18.6947</v>
      </c>
      <c r="I69" s="4" t="n">
        <f aca="false">+G69*F69</f>
        <v>556.647696</v>
      </c>
    </row>
    <row r="70" customFormat="false" ht="12.75" hidden="false" customHeight="false" outlineLevel="0" collapsed="false">
      <c r="A70" s="0" t="n">
        <v>2706</v>
      </c>
      <c r="B70" s="2" t="n">
        <v>35339</v>
      </c>
      <c r="C70" s="3" t="s">
        <v>34</v>
      </c>
      <c r="D70" s="3" t="s">
        <v>17</v>
      </c>
      <c r="E70" s="3"/>
      <c r="F70" s="3" t="n">
        <v>67.68</v>
      </c>
      <c r="G70" s="4" t="n">
        <v>76.5532</v>
      </c>
      <c r="H70" s="4" t="n">
        <v>14.9212</v>
      </c>
      <c r="I70" s="4" t="n">
        <f aca="false">+G70*F70</f>
        <v>5181.120576</v>
      </c>
    </row>
    <row r="71" customFormat="false" ht="12.75" hidden="false" customHeight="false" outlineLevel="0" collapsed="false">
      <c r="A71" s="0" t="n">
        <v>154</v>
      </c>
      <c r="B71" s="2" t="n">
        <v>35400</v>
      </c>
      <c r="C71" s="3" t="s">
        <v>35</v>
      </c>
      <c r="D71" s="3" t="s">
        <v>12</v>
      </c>
      <c r="E71" s="3" t="n">
        <v>2</v>
      </c>
      <c r="F71" s="3" t="n">
        <v>72.09</v>
      </c>
      <c r="G71" s="4" t="n">
        <v>51.8315</v>
      </c>
      <c r="H71" s="4" t="n">
        <v>30.8137</v>
      </c>
      <c r="I71" s="4" t="n">
        <f aca="false">+G71*F71</f>
        <v>3736.532835</v>
      </c>
    </row>
    <row r="72" customFormat="false" ht="12.75" hidden="false" customHeight="false" outlineLevel="0" collapsed="false">
      <c r="A72" s="0" t="n">
        <v>926</v>
      </c>
      <c r="B72" s="2" t="n">
        <v>35462</v>
      </c>
      <c r="C72" s="3" t="s">
        <v>35</v>
      </c>
      <c r="D72" s="3" t="s">
        <v>12</v>
      </c>
      <c r="E72" s="3" t="n">
        <v>2</v>
      </c>
      <c r="F72" s="3" t="n">
        <v>72.09</v>
      </c>
      <c r="G72" s="4" t="n">
        <v>36.568</v>
      </c>
      <c r="H72" s="4" t="n">
        <v>15.8349</v>
      </c>
      <c r="I72" s="4" t="n">
        <f aca="false">+G72*F72</f>
        <v>2636.18712</v>
      </c>
    </row>
    <row r="73" customFormat="false" ht="12.75" hidden="false" customHeight="false" outlineLevel="0" collapsed="false">
      <c r="A73" s="0" t="n">
        <v>1497</v>
      </c>
      <c r="B73" s="2" t="n">
        <v>35490</v>
      </c>
      <c r="C73" s="3" t="s">
        <v>35</v>
      </c>
      <c r="D73" s="3" t="s">
        <v>12</v>
      </c>
      <c r="E73" s="3" t="n">
        <v>2</v>
      </c>
      <c r="F73" s="3" t="n">
        <v>72.09</v>
      </c>
      <c r="G73" s="4" t="n">
        <v>52.407</v>
      </c>
      <c r="H73" s="4" t="n">
        <v>14.0391</v>
      </c>
      <c r="I73" s="4" t="n">
        <f aca="false">+G73*F73</f>
        <v>3778.02063</v>
      </c>
    </row>
    <row r="74" customFormat="false" ht="12.75" hidden="false" customHeight="false" outlineLevel="0" collapsed="false">
      <c r="A74" s="0" t="n">
        <v>2269</v>
      </c>
      <c r="B74" s="2" t="n">
        <v>35339</v>
      </c>
      <c r="C74" s="3" t="s">
        <v>35</v>
      </c>
      <c r="D74" s="3" t="s">
        <v>12</v>
      </c>
      <c r="E74" s="3" t="n">
        <v>2</v>
      </c>
      <c r="F74" s="3" t="n">
        <v>72.09</v>
      </c>
      <c r="G74" s="4" t="n">
        <v>90.4769</v>
      </c>
      <c r="H74" s="4" t="n">
        <v>18.5637</v>
      </c>
      <c r="I74" s="4" t="n">
        <f aca="false">+G74*F74</f>
        <v>6522.479721</v>
      </c>
    </row>
    <row r="75" customFormat="false" ht="12.75" hidden="false" customHeight="false" outlineLevel="0" collapsed="false">
      <c r="A75" s="0" t="n">
        <v>157</v>
      </c>
      <c r="B75" s="2" t="n">
        <v>35400</v>
      </c>
      <c r="C75" s="3" t="s">
        <v>36</v>
      </c>
      <c r="D75" s="3" t="s">
        <v>24</v>
      </c>
      <c r="E75" s="3"/>
      <c r="F75" s="3" t="n">
        <v>3.69</v>
      </c>
      <c r="G75" s="4" t="n">
        <v>29.3171</v>
      </c>
      <c r="H75" s="4" t="n">
        <v>15.42</v>
      </c>
      <c r="I75" s="4" t="n">
        <f aca="false">+G75*F75</f>
        <v>108.180099</v>
      </c>
    </row>
    <row r="76" customFormat="false" ht="12.75" hidden="false" customHeight="false" outlineLevel="0" collapsed="false">
      <c r="A76" s="0" t="n">
        <v>929</v>
      </c>
      <c r="B76" s="2" t="n">
        <v>35462</v>
      </c>
      <c r="C76" s="3" t="s">
        <v>36</v>
      </c>
      <c r="D76" s="3" t="s">
        <v>24</v>
      </c>
      <c r="E76" s="3"/>
      <c r="F76" s="3" t="n">
        <v>3.69</v>
      </c>
      <c r="G76" s="4" t="n">
        <v>49.5854</v>
      </c>
      <c r="H76" s="4" t="n">
        <v>11.0188</v>
      </c>
      <c r="I76" s="4" t="n">
        <f aca="false">+G76*F76</f>
        <v>182.970126</v>
      </c>
    </row>
    <row r="77" customFormat="false" ht="12.75" hidden="false" customHeight="false" outlineLevel="0" collapsed="false">
      <c r="A77" s="0" t="n">
        <v>1500</v>
      </c>
      <c r="B77" s="2" t="n">
        <v>35490</v>
      </c>
      <c r="C77" s="3" t="s">
        <v>36</v>
      </c>
      <c r="D77" s="3" t="s">
        <v>24</v>
      </c>
      <c r="E77" s="3"/>
      <c r="F77" s="3" t="n">
        <v>3.69</v>
      </c>
      <c r="G77" s="4" t="n">
        <v>35.2927</v>
      </c>
      <c r="H77" s="4" t="n">
        <v>16.2244</v>
      </c>
      <c r="I77" s="4" t="n">
        <f aca="false">+G77*F77</f>
        <v>130.230063</v>
      </c>
    </row>
    <row r="78" customFormat="false" ht="12.75" hidden="false" customHeight="false" outlineLevel="0" collapsed="false">
      <c r="A78" s="0" t="n">
        <v>2272</v>
      </c>
      <c r="B78" s="2" t="n">
        <v>35339</v>
      </c>
      <c r="C78" s="3" t="s">
        <v>36</v>
      </c>
      <c r="D78" s="3" t="s">
        <v>24</v>
      </c>
      <c r="E78" s="3"/>
      <c r="F78" s="3" t="n">
        <v>3.69</v>
      </c>
      <c r="G78" s="4" t="n">
        <v>48.5366</v>
      </c>
      <c r="H78" s="4" t="n">
        <v>9.5511</v>
      </c>
      <c r="I78" s="4" t="n">
        <f aca="false">+G78*F78</f>
        <v>179.100054</v>
      </c>
    </row>
    <row r="79" customFormat="false" ht="12.75" hidden="false" customHeight="false" outlineLevel="0" collapsed="false">
      <c r="A79" s="0" t="n">
        <v>153</v>
      </c>
      <c r="B79" s="2" t="n">
        <v>35400</v>
      </c>
      <c r="C79" s="3" t="s">
        <v>37</v>
      </c>
      <c r="D79" s="3" t="s">
        <v>12</v>
      </c>
      <c r="E79" s="3" t="n">
        <v>7</v>
      </c>
      <c r="F79" s="3" t="n">
        <v>49.23</v>
      </c>
      <c r="G79" s="4" t="n">
        <v>36.8044</v>
      </c>
      <c r="H79" s="4" t="n">
        <v>14.5783</v>
      </c>
      <c r="I79" s="4" t="n">
        <f aca="false">+G79*F79</f>
        <v>1811.880612</v>
      </c>
    </row>
    <row r="80" customFormat="false" ht="12.75" hidden="false" customHeight="false" outlineLevel="0" collapsed="false">
      <c r="A80" s="0" t="n">
        <v>925</v>
      </c>
      <c r="B80" s="2" t="n">
        <v>35462</v>
      </c>
      <c r="C80" s="3" t="s">
        <v>37</v>
      </c>
      <c r="D80" s="3" t="s">
        <v>12</v>
      </c>
      <c r="E80" s="3" t="n">
        <v>7</v>
      </c>
      <c r="F80" s="3" t="n">
        <v>49.23</v>
      </c>
      <c r="G80" s="4" t="n">
        <v>52.841</v>
      </c>
      <c r="H80" s="4" t="n">
        <v>21.9845</v>
      </c>
      <c r="I80" s="4" t="n">
        <f aca="false">+G80*F80</f>
        <v>2601.36243</v>
      </c>
    </row>
    <row r="81" customFormat="false" ht="12.75" hidden="false" customHeight="false" outlineLevel="0" collapsed="false">
      <c r="A81" s="0" t="n">
        <v>1496</v>
      </c>
      <c r="B81" s="2" t="n">
        <v>35490</v>
      </c>
      <c r="C81" s="3" t="s">
        <v>37</v>
      </c>
      <c r="D81" s="3" t="s">
        <v>12</v>
      </c>
      <c r="E81" s="3" t="n">
        <v>7</v>
      </c>
      <c r="F81" s="3" t="n">
        <v>49.23</v>
      </c>
      <c r="G81" s="4" t="n">
        <v>60.6417</v>
      </c>
      <c r="H81" s="4" t="n">
        <v>17.4754</v>
      </c>
      <c r="I81" s="4" t="n">
        <f aca="false">+G81*F81</f>
        <v>2985.390891</v>
      </c>
    </row>
    <row r="82" customFormat="false" ht="12.75" hidden="false" customHeight="false" outlineLevel="0" collapsed="false">
      <c r="A82" s="0" t="n">
        <v>2268</v>
      </c>
      <c r="B82" s="2" t="n">
        <v>35339</v>
      </c>
      <c r="C82" s="3" t="s">
        <v>37</v>
      </c>
      <c r="D82" s="3" t="s">
        <v>12</v>
      </c>
      <c r="E82" s="3" t="n">
        <v>7</v>
      </c>
      <c r="F82" s="3" t="n">
        <v>49.23</v>
      </c>
      <c r="G82" s="4" t="n">
        <v>49.4351</v>
      </c>
      <c r="H82" s="4" t="n">
        <v>10.592</v>
      </c>
      <c r="I82" s="4" t="n">
        <f aca="false">+G82*F82</f>
        <v>2433.689973</v>
      </c>
    </row>
    <row r="83" customFormat="false" ht="12.75" hidden="false" customHeight="false" outlineLevel="0" collapsed="false">
      <c r="A83" s="0" t="n">
        <v>580</v>
      </c>
      <c r="B83" s="2" t="n">
        <v>35400</v>
      </c>
      <c r="C83" s="3" t="s">
        <v>38</v>
      </c>
      <c r="D83" s="3" t="s">
        <v>12</v>
      </c>
      <c r="E83" s="3" t="n">
        <v>7</v>
      </c>
      <c r="F83" s="3" t="n">
        <v>118.35</v>
      </c>
      <c r="G83" s="4" t="n">
        <v>50.2259</v>
      </c>
      <c r="H83" s="4" t="n">
        <v>11.2873</v>
      </c>
      <c r="I83" s="4" t="n">
        <f aca="false">+G83*F83</f>
        <v>5944.235265</v>
      </c>
    </row>
    <row r="84" customFormat="false" ht="12.75" hidden="false" customHeight="false" outlineLevel="0" collapsed="false">
      <c r="A84" s="0" t="n">
        <v>1923</v>
      </c>
      <c r="B84" s="2" t="n">
        <v>35490</v>
      </c>
      <c r="C84" s="3" t="s">
        <v>38</v>
      </c>
      <c r="D84" s="3" t="s">
        <v>12</v>
      </c>
      <c r="E84" s="3" t="n">
        <v>7</v>
      </c>
      <c r="F84" s="3" t="n">
        <v>118.35</v>
      </c>
      <c r="G84" s="4" t="n">
        <v>80.9605</v>
      </c>
      <c r="H84" s="4" t="n">
        <v>16.5952</v>
      </c>
      <c r="I84" s="4" t="n">
        <f aca="false">+G84*F84</f>
        <v>9581.675175</v>
      </c>
    </row>
    <row r="85" customFormat="false" ht="12.75" hidden="false" customHeight="false" outlineLevel="0" collapsed="false">
      <c r="A85" s="0" t="n">
        <v>2695</v>
      </c>
      <c r="B85" s="2" t="n">
        <v>35339</v>
      </c>
      <c r="C85" s="3" t="s">
        <v>38</v>
      </c>
      <c r="D85" s="3" t="s">
        <v>12</v>
      </c>
      <c r="E85" s="3" t="n">
        <v>7</v>
      </c>
      <c r="F85" s="3" t="n">
        <v>118.35</v>
      </c>
      <c r="G85" s="4" t="n">
        <v>60.4373</v>
      </c>
      <c r="H85" s="4" t="n">
        <v>9.035</v>
      </c>
      <c r="I85" s="4" t="n">
        <f aca="false">+G85*F85</f>
        <v>7152.754455</v>
      </c>
    </row>
    <row r="86" customFormat="false" ht="12.75" hidden="false" customHeight="false" outlineLevel="0" collapsed="false">
      <c r="A86" s="0" t="n">
        <v>599</v>
      </c>
      <c r="B86" s="2" t="n">
        <v>35400</v>
      </c>
      <c r="C86" s="3" t="s">
        <v>39</v>
      </c>
      <c r="D86" s="3" t="s">
        <v>24</v>
      </c>
      <c r="E86" s="3"/>
      <c r="F86" s="3" t="n">
        <v>73.17</v>
      </c>
      <c r="G86" s="4" t="n">
        <v>29.9606</v>
      </c>
      <c r="H86" s="4" t="n">
        <v>13.1887</v>
      </c>
      <c r="I86" s="4" t="n">
        <f aca="false">+G86*F86</f>
        <v>2192.217102</v>
      </c>
    </row>
    <row r="87" customFormat="false" ht="12.75" hidden="false" customHeight="false" outlineLevel="0" collapsed="false">
      <c r="A87" s="0" t="n">
        <v>1942</v>
      </c>
      <c r="B87" s="2" t="n">
        <v>35490</v>
      </c>
      <c r="C87" s="3" t="s">
        <v>39</v>
      </c>
      <c r="D87" s="3" t="s">
        <v>24</v>
      </c>
      <c r="E87" s="3"/>
      <c r="F87" s="3" t="n">
        <v>73.17</v>
      </c>
      <c r="G87" s="4" t="n">
        <v>57.2632</v>
      </c>
      <c r="H87" s="4" t="n">
        <v>10.6924</v>
      </c>
      <c r="I87" s="4" t="n">
        <f aca="false">+G87*F87</f>
        <v>4189.948344</v>
      </c>
    </row>
    <row r="88" customFormat="false" ht="12.75" hidden="false" customHeight="false" outlineLevel="0" collapsed="false">
      <c r="A88" s="0" t="n">
        <v>2714</v>
      </c>
      <c r="B88" s="2" t="n">
        <v>35339</v>
      </c>
      <c r="C88" s="3" t="s">
        <v>39</v>
      </c>
      <c r="D88" s="3" t="s">
        <v>24</v>
      </c>
      <c r="E88" s="3"/>
      <c r="F88" s="3" t="n">
        <v>73.17</v>
      </c>
      <c r="G88" s="4" t="n">
        <v>33.9717</v>
      </c>
      <c r="H88" s="4" t="n">
        <v>10.1849</v>
      </c>
      <c r="I88" s="4" t="n">
        <f aca="false">+G88*F88</f>
        <v>2485.709289</v>
      </c>
    </row>
    <row r="89" customFormat="false" ht="12.75" hidden="false" customHeight="false" outlineLevel="0" collapsed="false">
      <c r="A89" s="0" t="n">
        <v>594</v>
      </c>
      <c r="B89" s="2" t="n">
        <v>35400</v>
      </c>
      <c r="C89" s="3" t="s">
        <v>40</v>
      </c>
      <c r="D89" s="3" t="s">
        <v>10</v>
      </c>
      <c r="E89" s="3"/>
      <c r="F89" s="3" t="n">
        <v>8.55</v>
      </c>
      <c r="G89" s="4" t="n">
        <v>35.6947</v>
      </c>
      <c r="H89" s="4" t="n">
        <v>16.5594</v>
      </c>
      <c r="I89" s="4" t="n">
        <f aca="false">+G89*F89</f>
        <v>305.189685</v>
      </c>
    </row>
    <row r="90" customFormat="false" ht="12.75" hidden="false" customHeight="false" outlineLevel="0" collapsed="false">
      <c r="A90" s="0" t="n">
        <v>1937</v>
      </c>
      <c r="B90" s="2" t="n">
        <v>35490</v>
      </c>
      <c r="C90" s="3" t="s">
        <v>40</v>
      </c>
      <c r="D90" s="3" t="s">
        <v>10</v>
      </c>
      <c r="E90" s="3"/>
      <c r="F90" s="3" t="n">
        <v>8.55</v>
      </c>
      <c r="G90" s="4" t="n">
        <v>40.8105</v>
      </c>
      <c r="H90" s="4" t="n">
        <v>15.1771</v>
      </c>
      <c r="I90" s="4" t="n">
        <f aca="false">+G90*F90</f>
        <v>348.929775</v>
      </c>
    </row>
    <row r="91" customFormat="false" ht="12.75" hidden="false" customHeight="false" outlineLevel="0" collapsed="false">
      <c r="A91" s="0" t="n">
        <v>2709</v>
      </c>
      <c r="B91" s="2" t="n">
        <v>35339</v>
      </c>
      <c r="C91" s="3" t="s">
        <v>40</v>
      </c>
      <c r="D91" s="3" t="s">
        <v>10</v>
      </c>
      <c r="E91" s="3"/>
      <c r="F91" s="3" t="n">
        <v>8.55</v>
      </c>
      <c r="G91" s="4" t="n">
        <v>62.9789</v>
      </c>
      <c r="H91" s="4" t="n">
        <v>12.1724</v>
      </c>
      <c r="I91" s="4" t="n">
        <f aca="false">+G91*F91</f>
        <v>538.469595</v>
      </c>
    </row>
    <row r="92" customFormat="false" ht="12.75" hidden="false" customHeight="false" outlineLevel="0" collapsed="false">
      <c r="A92" s="0" t="n">
        <v>595</v>
      </c>
      <c r="B92" s="2" t="n">
        <v>35400</v>
      </c>
      <c r="C92" s="3" t="s">
        <v>40</v>
      </c>
      <c r="D92" s="3" t="s">
        <v>10</v>
      </c>
      <c r="E92" s="3"/>
      <c r="F92" s="3" t="n">
        <v>11.61</v>
      </c>
      <c r="G92" s="4" t="n">
        <v>31.8295</v>
      </c>
      <c r="H92" s="4" t="n">
        <v>20.0163</v>
      </c>
      <c r="I92" s="4" t="n">
        <f aca="false">+G92*F92</f>
        <v>369.540495</v>
      </c>
    </row>
    <row r="93" customFormat="false" ht="12.75" hidden="false" customHeight="false" outlineLevel="0" collapsed="false">
      <c r="A93" s="0" t="n">
        <v>1938</v>
      </c>
      <c r="B93" s="2" t="n">
        <v>35490</v>
      </c>
      <c r="C93" s="3" t="s">
        <v>40</v>
      </c>
      <c r="D93" s="3" t="s">
        <v>10</v>
      </c>
      <c r="E93" s="3"/>
      <c r="F93" s="3" t="n">
        <v>11.61</v>
      </c>
      <c r="G93" s="4" t="n">
        <v>42.1163</v>
      </c>
      <c r="H93" s="4" t="n">
        <v>13.2423</v>
      </c>
      <c r="I93" s="4" t="n">
        <f aca="false">+G93*F93</f>
        <v>488.970243</v>
      </c>
    </row>
    <row r="94" customFormat="false" ht="12.75" hidden="false" customHeight="false" outlineLevel="0" collapsed="false">
      <c r="A94" s="0" t="n">
        <v>2710</v>
      </c>
      <c r="B94" s="2" t="n">
        <v>35339</v>
      </c>
      <c r="C94" s="3" t="s">
        <v>40</v>
      </c>
      <c r="D94" s="3" t="s">
        <v>10</v>
      </c>
      <c r="E94" s="3"/>
      <c r="F94" s="3" t="n">
        <v>11.61</v>
      </c>
      <c r="G94" s="4" t="n">
        <v>61.3953</v>
      </c>
      <c r="H94" s="4" t="n">
        <v>11.5365</v>
      </c>
      <c r="I94" s="4" t="n">
        <f aca="false">+G94*F94</f>
        <v>712.799433</v>
      </c>
    </row>
    <row r="95" customFormat="false" ht="12.75" hidden="false" customHeight="false" outlineLevel="0" collapsed="false">
      <c r="A95" s="0" t="n">
        <v>165</v>
      </c>
      <c r="B95" s="2" t="n">
        <v>35400</v>
      </c>
      <c r="C95" s="3" t="s">
        <v>41</v>
      </c>
      <c r="D95" s="3" t="s">
        <v>10</v>
      </c>
      <c r="E95" s="3"/>
      <c r="F95" s="3" t="n">
        <v>10.53</v>
      </c>
      <c r="G95" s="4" t="n">
        <v>22.641</v>
      </c>
      <c r="H95" s="4" t="n">
        <v>18.2098</v>
      </c>
      <c r="I95" s="4" t="n">
        <f aca="false">+G95*F95</f>
        <v>238.40973</v>
      </c>
    </row>
    <row r="96" customFormat="false" ht="12.75" hidden="false" customHeight="false" outlineLevel="0" collapsed="false">
      <c r="A96" s="0" t="n">
        <v>937</v>
      </c>
      <c r="B96" s="2" t="n">
        <v>35462</v>
      </c>
      <c r="C96" s="3" t="s">
        <v>41</v>
      </c>
      <c r="D96" s="3" t="s">
        <v>10</v>
      </c>
      <c r="E96" s="3"/>
      <c r="F96" s="3" t="n">
        <v>10.53</v>
      </c>
      <c r="G96" s="4" t="n">
        <v>45.453</v>
      </c>
      <c r="H96" s="4" t="n">
        <v>20.7947</v>
      </c>
      <c r="I96" s="4" t="n">
        <f aca="false">+G96*F96</f>
        <v>478.62009</v>
      </c>
    </row>
    <row r="97" customFormat="false" ht="12.75" hidden="false" customHeight="false" outlineLevel="0" collapsed="false">
      <c r="A97" s="0" t="n">
        <v>1508</v>
      </c>
      <c r="B97" s="2" t="n">
        <v>35490</v>
      </c>
      <c r="C97" s="3" t="s">
        <v>41</v>
      </c>
      <c r="D97" s="3" t="s">
        <v>10</v>
      </c>
      <c r="E97" s="3"/>
      <c r="F97" s="3" t="n">
        <v>10.53</v>
      </c>
      <c r="G97" s="4" t="n">
        <v>37.0598</v>
      </c>
      <c r="H97" s="4" t="n">
        <v>24.2608</v>
      </c>
      <c r="I97" s="4" t="n">
        <f aca="false">+G97*F97</f>
        <v>390.239694</v>
      </c>
    </row>
    <row r="98" customFormat="false" ht="12.75" hidden="false" customHeight="false" outlineLevel="0" collapsed="false">
      <c r="A98" s="0" t="n">
        <v>2280</v>
      </c>
      <c r="B98" s="2" t="n">
        <v>35339</v>
      </c>
      <c r="C98" s="3" t="s">
        <v>41</v>
      </c>
      <c r="D98" s="3" t="s">
        <v>10</v>
      </c>
      <c r="E98" s="3"/>
      <c r="F98" s="3" t="n">
        <v>10.53</v>
      </c>
      <c r="G98" s="4" t="n">
        <v>14.812</v>
      </c>
      <c r="H98" s="4" t="n">
        <v>23.33</v>
      </c>
      <c r="I98" s="4" t="n">
        <f aca="false">+G98*F98</f>
        <v>155.97036</v>
      </c>
    </row>
    <row r="99" customFormat="false" ht="12.75" hidden="false" customHeight="false" outlineLevel="0" collapsed="false">
      <c r="A99" s="0" t="n">
        <v>166</v>
      </c>
      <c r="B99" s="2" t="n">
        <v>35400</v>
      </c>
      <c r="C99" s="3" t="s">
        <v>42</v>
      </c>
      <c r="D99" s="3" t="s">
        <v>10</v>
      </c>
      <c r="E99" s="3"/>
      <c r="F99" s="3" t="n">
        <v>9.99</v>
      </c>
      <c r="G99" s="4" t="n">
        <v>37.0541</v>
      </c>
      <c r="H99" s="4" t="n">
        <v>13.6222</v>
      </c>
      <c r="I99" s="4" t="n">
        <f aca="false">+G99*F99</f>
        <v>370.170459</v>
      </c>
    </row>
    <row r="100" customFormat="false" ht="12.75" hidden="false" customHeight="false" outlineLevel="0" collapsed="false">
      <c r="A100" s="0" t="n">
        <v>938</v>
      </c>
      <c r="B100" s="2" t="n">
        <v>35462</v>
      </c>
      <c r="C100" s="3" t="s">
        <v>42</v>
      </c>
      <c r="D100" s="3" t="s">
        <v>10</v>
      </c>
      <c r="E100" s="3"/>
      <c r="F100" s="3" t="n">
        <v>9.99</v>
      </c>
      <c r="G100" s="4" t="n">
        <v>34.4505</v>
      </c>
      <c r="H100" s="4" t="n">
        <v>9.9655</v>
      </c>
      <c r="I100" s="4" t="n">
        <f aca="false">+G100*F100</f>
        <v>344.160495</v>
      </c>
    </row>
    <row r="101" customFormat="false" ht="12.75" hidden="false" customHeight="false" outlineLevel="0" collapsed="false">
      <c r="A101" s="0" t="n">
        <v>1509</v>
      </c>
      <c r="B101" s="2" t="n">
        <v>35490</v>
      </c>
      <c r="C101" s="3" t="s">
        <v>42</v>
      </c>
      <c r="D101" s="3" t="s">
        <v>10</v>
      </c>
      <c r="E101" s="3"/>
      <c r="F101" s="3" t="n">
        <v>9.99</v>
      </c>
      <c r="G101" s="4" t="n">
        <v>40.5225</v>
      </c>
      <c r="H101" s="4" t="n">
        <v>16.2785</v>
      </c>
      <c r="I101" s="4" t="n">
        <f aca="false">+G101*F101</f>
        <v>404.819775</v>
      </c>
    </row>
    <row r="102" customFormat="false" ht="12.75" hidden="false" customHeight="false" outlineLevel="0" collapsed="false">
      <c r="A102" s="0" t="n">
        <v>2281</v>
      </c>
      <c r="B102" s="2" t="n">
        <v>35339</v>
      </c>
      <c r="C102" s="3" t="s">
        <v>42</v>
      </c>
      <c r="D102" s="3" t="s">
        <v>10</v>
      </c>
      <c r="E102" s="3"/>
      <c r="F102" s="3" t="n">
        <v>9.99</v>
      </c>
      <c r="G102" s="4" t="n">
        <v>51.7027</v>
      </c>
      <c r="H102" s="4" t="n">
        <v>10.8575</v>
      </c>
      <c r="I102" s="4" t="n">
        <f aca="false">+G102*F102</f>
        <v>516.509973</v>
      </c>
    </row>
    <row r="103" customFormat="false" ht="12.75" hidden="false" customHeight="false" outlineLevel="0" collapsed="false">
      <c r="A103" s="0" t="n">
        <v>600</v>
      </c>
      <c r="B103" s="2" t="n">
        <v>35400</v>
      </c>
      <c r="C103" s="3" t="s">
        <v>43</v>
      </c>
      <c r="D103" s="3" t="s">
        <v>12</v>
      </c>
      <c r="E103" s="3" t="n">
        <v>1</v>
      </c>
      <c r="F103" s="3" t="n">
        <v>56.07</v>
      </c>
      <c r="G103" s="4" t="n">
        <v>38.5457</v>
      </c>
      <c r="H103" s="4" t="n">
        <v>24.5996</v>
      </c>
      <c r="I103" s="4" t="n">
        <f aca="false">+G103*F103</f>
        <v>2161.257399</v>
      </c>
    </row>
    <row r="104" customFormat="false" ht="12.75" hidden="false" customHeight="false" outlineLevel="0" collapsed="false">
      <c r="A104" s="0" t="n">
        <v>1943</v>
      </c>
      <c r="B104" s="2" t="n">
        <v>35490</v>
      </c>
      <c r="C104" s="3" t="s">
        <v>43</v>
      </c>
      <c r="D104" s="3" t="s">
        <v>12</v>
      </c>
      <c r="E104" s="3" t="n">
        <v>1</v>
      </c>
      <c r="F104" s="3" t="n">
        <v>56.07</v>
      </c>
      <c r="G104" s="4" t="n">
        <v>70.5201</v>
      </c>
      <c r="H104" s="4" t="n">
        <v>12.2808</v>
      </c>
      <c r="I104" s="4" t="n">
        <f aca="false">+G104*F104</f>
        <v>3954.062007</v>
      </c>
    </row>
    <row r="105" customFormat="false" ht="12.75" hidden="false" customHeight="false" outlineLevel="0" collapsed="false">
      <c r="A105" s="0" t="n">
        <v>2715</v>
      </c>
      <c r="B105" s="2" t="n">
        <v>35339</v>
      </c>
      <c r="C105" s="3" t="s">
        <v>43</v>
      </c>
      <c r="D105" s="3" t="s">
        <v>12</v>
      </c>
      <c r="E105" s="3" t="n">
        <v>1</v>
      </c>
      <c r="F105" s="3" t="n">
        <v>56.07</v>
      </c>
      <c r="G105" s="4" t="n">
        <v>68.4494</v>
      </c>
      <c r="H105" s="4" t="n">
        <v>12.2476</v>
      </c>
      <c r="I105" s="4" t="n">
        <f aca="false">+G105*F105</f>
        <v>3837.957858</v>
      </c>
    </row>
    <row r="106" customFormat="false" ht="12.75" hidden="false" customHeight="false" outlineLevel="0" collapsed="false">
      <c r="A106" s="0" t="n">
        <v>161</v>
      </c>
      <c r="B106" s="2" t="n">
        <v>35400</v>
      </c>
      <c r="C106" s="3" t="s">
        <v>44</v>
      </c>
      <c r="D106" s="3" t="s">
        <v>10</v>
      </c>
      <c r="E106" s="3"/>
      <c r="F106" s="3" t="n">
        <v>45.09</v>
      </c>
      <c r="G106" s="4" t="n">
        <v>28.4671</v>
      </c>
      <c r="H106" s="4" t="n">
        <v>19.2689</v>
      </c>
      <c r="I106" s="4" t="n">
        <f aca="false">+G106*F106</f>
        <v>1283.581539</v>
      </c>
    </row>
    <row r="107" customFormat="false" ht="12.75" hidden="false" customHeight="false" outlineLevel="0" collapsed="false">
      <c r="A107" s="0" t="n">
        <v>933</v>
      </c>
      <c r="B107" s="2" t="n">
        <v>35462</v>
      </c>
      <c r="C107" s="3" t="s">
        <v>44</v>
      </c>
      <c r="D107" s="3" t="s">
        <v>10</v>
      </c>
      <c r="E107" s="3"/>
      <c r="F107" s="3" t="n">
        <v>45.09</v>
      </c>
      <c r="G107" s="4" t="n">
        <v>47.1038</v>
      </c>
      <c r="H107" s="4" t="n">
        <v>15.2166</v>
      </c>
      <c r="I107" s="4" t="n">
        <f aca="false">+G107*F107</f>
        <v>2123.910342</v>
      </c>
    </row>
    <row r="108" customFormat="false" ht="12.75" hidden="false" customHeight="false" outlineLevel="0" collapsed="false">
      <c r="A108" s="0" t="n">
        <v>1504</v>
      </c>
      <c r="B108" s="2" t="n">
        <v>35490</v>
      </c>
      <c r="C108" s="3" t="s">
        <v>44</v>
      </c>
      <c r="D108" s="3" t="s">
        <v>10</v>
      </c>
      <c r="E108" s="3"/>
      <c r="F108" s="3" t="n">
        <v>45.09</v>
      </c>
      <c r="G108" s="4" t="n">
        <v>47.4271</v>
      </c>
      <c r="H108" s="4" t="n">
        <v>13.1773</v>
      </c>
      <c r="I108" s="4" t="n">
        <f aca="false">+G108*F108</f>
        <v>2138.487939</v>
      </c>
    </row>
    <row r="109" customFormat="false" ht="12.75" hidden="false" customHeight="false" outlineLevel="0" collapsed="false">
      <c r="A109" s="0" t="n">
        <v>2276</v>
      </c>
      <c r="B109" s="2" t="n">
        <v>35339</v>
      </c>
      <c r="C109" s="3" t="s">
        <v>44</v>
      </c>
      <c r="D109" s="3" t="s">
        <v>10</v>
      </c>
      <c r="E109" s="3"/>
      <c r="F109" s="3" t="n">
        <v>45.09</v>
      </c>
      <c r="G109" s="4" t="n">
        <v>45.0399</v>
      </c>
      <c r="H109" s="4" t="n">
        <v>18.1007</v>
      </c>
      <c r="I109" s="4" t="n">
        <f aca="false">+G109*F109</f>
        <v>2030.849091</v>
      </c>
    </row>
    <row r="110" customFormat="false" ht="12.75" hidden="false" customHeight="false" outlineLevel="0" collapsed="false">
      <c r="A110" s="0" t="n">
        <v>160</v>
      </c>
      <c r="B110" s="2" t="n">
        <v>35400</v>
      </c>
      <c r="C110" s="3" t="s">
        <v>45</v>
      </c>
      <c r="D110" s="3" t="s">
        <v>24</v>
      </c>
      <c r="E110" s="3"/>
      <c r="F110" s="3" t="n">
        <v>15.84</v>
      </c>
      <c r="G110" s="4" t="n">
        <v>39.6307</v>
      </c>
      <c r="H110" s="4" t="n">
        <v>22.9749</v>
      </c>
      <c r="I110" s="4" t="n">
        <f aca="false">+G110*F110</f>
        <v>627.750288</v>
      </c>
    </row>
    <row r="111" customFormat="false" ht="12.75" hidden="false" customHeight="false" outlineLevel="0" collapsed="false">
      <c r="A111" s="0" t="n">
        <v>932</v>
      </c>
      <c r="B111" s="2" t="n">
        <v>35462</v>
      </c>
      <c r="C111" s="3" t="s">
        <v>45</v>
      </c>
      <c r="D111" s="3" t="s">
        <v>24</v>
      </c>
      <c r="E111" s="3"/>
      <c r="F111" s="3" t="n">
        <v>15.84</v>
      </c>
      <c r="G111" s="4" t="n">
        <v>72.642</v>
      </c>
      <c r="H111" s="4" t="n">
        <v>8.7977</v>
      </c>
      <c r="I111" s="4" t="n">
        <f aca="false">+G111*F111</f>
        <v>1150.64928</v>
      </c>
    </row>
    <row r="112" customFormat="false" ht="12.75" hidden="false" customHeight="false" outlineLevel="0" collapsed="false">
      <c r="A112" s="0" t="n">
        <v>1503</v>
      </c>
      <c r="B112" s="2" t="n">
        <v>35490</v>
      </c>
      <c r="C112" s="3" t="s">
        <v>45</v>
      </c>
      <c r="D112" s="3" t="s">
        <v>24</v>
      </c>
      <c r="E112" s="3"/>
      <c r="F112" s="3" t="n">
        <v>15.84</v>
      </c>
      <c r="G112" s="4" t="n">
        <v>55.983</v>
      </c>
      <c r="H112" s="4" t="n">
        <v>13.0129</v>
      </c>
      <c r="I112" s="4" t="n">
        <f aca="false">+G112*F112</f>
        <v>886.77072</v>
      </c>
    </row>
    <row r="113" customFormat="false" ht="12.75" hidden="false" customHeight="false" outlineLevel="0" collapsed="false">
      <c r="A113" s="0" t="n">
        <v>2275</v>
      </c>
      <c r="B113" s="2" t="n">
        <v>35339</v>
      </c>
      <c r="C113" s="3" t="s">
        <v>45</v>
      </c>
      <c r="D113" s="3" t="s">
        <v>24</v>
      </c>
      <c r="E113" s="3"/>
      <c r="F113" s="3" t="n">
        <v>15.84</v>
      </c>
      <c r="G113" s="4" t="n">
        <v>39.0511</v>
      </c>
      <c r="H113" s="4" t="n">
        <v>31.4186</v>
      </c>
      <c r="I113" s="4" t="n">
        <f aca="false">+G113*F113</f>
        <v>618.569424</v>
      </c>
    </row>
    <row r="114" customFormat="false" ht="12.75" hidden="false" customHeight="false" outlineLevel="0" collapsed="false">
      <c r="A114" s="0" t="n">
        <v>611</v>
      </c>
      <c r="B114" s="2" t="n">
        <v>35400</v>
      </c>
      <c r="C114" s="3" t="s">
        <v>46</v>
      </c>
      <c r="D114" s="3" t="s">
        <v>10</v>
      </c>
      <c r="E114" s="3"/>
      <c r="F114" s="3" t="n">
        <v>33.21</v>
      </c>
      <c r="G114" s="4" t="n">
        <v>27.4932</v>
      </c>
      <c r="H114" s="4" t="n">
        <v>13.0224</v>
      </c>
      <c r="I114" s="4" t="n">
        <f aca="false">+G114*F114</f>
        <v>913.049172</v>
      </c>
    </row>
    <row r="115" customFormat="false" ht="12.75" hidden="false" customHeight="false" outlineLevel="0" collapsed="false">
      <c r="A115" s="0" t="n">
        <v>1954</v>
      </c>
      <c r="B115" s="2" t="n">
        <v>35490</v>
      </c>
      <c r="C115" s="3" t="s">
        <v>46</v>
      </c>
      <c r="D115" s="3" t="s">
        <v>10</v>
      </c>
      <c r="E115" s="3"/>
      <c r="F115" s="3" t="n">
        <v>33.21</v>
      </c>
      <c r="G115" s="4" t="n">
        <v>41.8266</v>
      </c>
      <c r="H115" s="4" t="n">
        <v>12.8823</v>
      </c>
      <c r="I115" s="4" t="n">
        <f aca="false">+G115*F115</f>
        <v>1389.061386</v>
      </c>
    </row>
    <row r="116" customFormat="false" ht="12.75" hidden="false" customHeight="false" outlineLevel="0" collapsed="false">
      <c r="A116" s="0" t="n">
        <v>2726</v>
      </c>
      <c r="B116" s="2" t="n">
        <v>35339</v>
      </c>
      <c r="C116" s="3" t="s">
        <v>46</v>
      </c>
      <c r="D116" s="3" t="s">
        <v>10</v>
      </c>
      <c r="E116" s="3"/>
      <c r="F116" s="3" t="n">
        <v>33.21</v>
      </c>
      <c r="G116" s="4" t="n">
        <v>36.393</v>
      </c>
      <c r="H116" s="4" t="n">
        <v>12.2</v>
      </c>
      <c r="I116" s="4" t="n">
        <f aca="false">+G116*F116</f>
        <v>1208.61153</v>
      </c>
    </row>
    <row r="117" customFormat="false" ht="12.75" hidden="false" customHeight="false" outlineLevel="0" collapsed="false">
      <c r="A117" s="0" t="n">
        <v>159</v>
      </c>
      <c r="B117" s="2" t="n">
        <v>35400</v>
      </c>
      <c r="C117" s="3" t="s">
        <v>47</v>
      </c>
      <c r="D117" s="3" t="s">
        <v>10</v>
      </c>
      <c r="E117" s="3"/>
      <c r="F117" s="3" t="n">
        <v>46.08</v>
      </c>
      <c r="G117" s="4" t="n">
        <v>39.0664</v>
      </c>
      <c r="H117" s="4" t="n">
        <v>15.744</v>
      </c>
      <c r="I117" s="4" t="n">
        <f aca="false">+G117*F117</f>
        <v>1800.179712</v>
      </c>
    </row>
    <row r="118" customFormat="false" ht="12.75" hidden="false" customHeight="false" outlineLevel="0" collapsed="false">
      <c r="A118" s="0" t="n">
        <v>931</v>
      </c>
      <c r="B118" s="2" t="n">
        <v>35462</v>
      </c>
      <c r="C118" s="3" t="s">
        <v>47</v>
      </c>
      <c r="D118" s="3" t="s">
        <v>10</v>
      </c>
      <c r="E118" s="3"/>
      <c r="F118" s="3" t="n">
        <v>46.08</v>
      </c>
      <c r="G118" s="4" t="n">
        <v>54.916</v>
      </c>
      <c r="H118" s="4" t="n">
        <v>11.7931</v>
      </c>
      <c r="I118" s="4" t="n">
        <f aca="false">+G118*F118</f>
        <v>2530.52928</v>
      </c>
    </row>
    <row r="119" customFormat="false" ht="12.75" hidden="false" customHeight="false" outlineLevel="0" collapsed="false">
      <c r="A119" s="0" t="n">
        <v>1502</v>
      </c>
      <c r="B119" s="2" t="n">
        <v>35490</v>
      </c>
      <c r="C119" s="3" t="s">
        <v>47</v>
      </c>
      <c r="D119" s="3" t="s">
        <v>10</v>
      </c>
      <c r="E119" s="3"/>
      <c r="F119" s="3" t="n">
        <v>46.08</v>
      </c>
      <c r="G119" s="4" t="n">
        <v>50.9707</v>
      </c>
      <c r="H119" s="4" t="n">
        <v>10.4562</v>
      </c>
      <c r="I119" s="4" t="n">
        <f aca="false">+G119*F119</f>
        <v>2348.729856</v>
      </c>
    </row>
    <row r="120" customFormat="false" ht="12.75" hidden="false" customHeight="false" outlineLevel="0" collapsed="false">
      <c r="A120" s="0" t="n">
        <v>2274</v>
      </c>
      <c r="B120" s="2" t="n">
        <v>35339</v>
      </c>
      <c r="C120" s="3" t="s">
        <v>47</v>
      </c>
      <c r="D120" s="3" t="s">
        <v>10</v>
      </c>
      <c r="E120" s="3"/>
      <c r="F120" s="3" t="n">
        <v>46.08</v>
      </c>
      <c r="G120" s="4" t="n">
        <v>62.5488</v>
      </c>
      <c r="H120" s="4" t="n">
        <v>13.1557</v>
      </c>
      <c r="I120" s="4" t="n">
        <f aca="false">+G120*F120</f>
        <v>2882.248704</v>
      </c>
    </row>
    <row r="121" customFormat="false" ht="12.75" hidden="false" customHeight="false" outlineLevel="0" collapsed="false">
      <c r="A121" s="0" t="n">
        <v>612</v>
      </c>
      <c r="B121" s="2" t="n">
        <v>35400</v>
      </c>
      <c r="C121" s="3" t="s">
        <v>48</v>
      </c>
      <c r="D121" s="3" t="s">
        <v>10</v>
      </c>
      <c r="E121" s="3"/>
      <c r="F121" s="3" t="n">
        <v>30.15</v>
      </c>
      <c r="G121" s="4" t="n">
        <v>39.4925</v>
      </c>
      <c r="H121" s="4" t="n">
        <v>16.4554</v>
      </c>
      <c r="I121" s="4" t="n">
        <f aca="false">+G121*F121</f>
        <v>1190.698875</v>
      </c>
    </row>
    <row r="122" customFormat="false" ht="12.75" hidden="false" customHeight="false" outlineLevel="0" collapsed="false">
      <c r="A122" s="0" t="n">
        <v>1955</v>
      </c>
      <c r="B122" s="2" t="n">
        <v>35490</v>
      </c>
      <c r="C122" s="3" t="s">
        <v>48</v>
      </c>
      <c r="D122" s="3" t="s">
        <v>10</v>
      </c>
      <c r="E122" s="3"/>
      <c r="F122" s="3" t="n">
        <v>30.15</v>
      </c>
      <c r="G122" s="4" t="n">
        <v>41.7403</v>
      </c>
      <c r="H122" s="4" t="n">
        <v>7.305</v>
      </c>
      <c r="I122" s="4" t="n">
        <f aca="false">+G122*F122</f>
        <v>1258.470045</v>
      </c>
    </row>
    <row r="123" customFormat="false" ht="12.75" hidden="false" customHeight="false" outlineLevel="0" collapsed="false">
      <c r="A123" s="0" t="n">
        <v>2727</v>
      </c>
      <c r="B123" s="2" t="n">
        <v>35339</v>
      </c>
      <c r="C123" s="3" t="s">
        <v>48</v>
      </c>
      <c r="D123" s="3" t="s">
        <v>10</v>
      </c>
      <c r="E123" s="3"/>
      <c r="F123" s="3" t="n">
        <v>30.15</v>
      </c>
      <c r="G123" s="4" t="n">
        <v>60.5552</v>
      </c>
      <c r="H123" s="4" t="n">
        <v>15.5476</v>
      </c>
      <c r="I123" s="4" t="n">
        <f aca="false">+G123*F123</f>
        <v>1825.73928</v>
      </c>
    </row>
    <row r="124" customFormat="false" ht="12.75" hidden="false" customHeight="false" outlineLevel="0" collapsed="false">
      <c r="A124" s="0" t="n">
        <v>162</v>
      </c>
      <c r="B124" s="2" t="n">
        <v>35400</v>
      </c>
      <c r="C124" s="3" t="s">
        <v>49</v>
      </c>
      <c r="D124" s="3" t="s">
        <v>10</v>
      </c>
      <c r="E124" s="3"/>
      <c r="F124" s="3" t="n">
        <v>52.38</v>
      </c>
      <c r="G124" s="4" t="n">
        <v>39.622</v>
      </c>
      <c r="H124" s="4" t="n">
        <v>12.688</v>
      </c>
      <c r="I124" s="4" t="n">
        <f aca="false">+G124*F124</f>
        <v>2075.40036</v>
      </c>
    </row>
    <row r="125" customFormat="false" ht="12.75" hidden="false" customHeight="false" outlineLevel="0" collapsed="false">
      <c r="A125" s="0" t="n">
        <v>934</v>
      </c>
      <c r="B125" s="2" t="n">
        <v>35462</v>
      </c>
      <c r="C125" s="3" t="s">
        <v>49</v>
      </c>
      <c r="D125" s="3" t="s">
        <v>10</v>
      </c>
      <c r="E125" s="3"/>
      <c r="F125" s="3" t="n">
        <v>52.38</v>
      </c>
      <c r="G125" s="4" t="n">
        <v>53.3144</v>
      </c>
      <c r="H125" s="4" t="n">
        <v>11.7621</v>
      </c>
      <c r="I125" s="4" t="n">
        <f aca="false">+G125*F125</f>
        <v>2792.608272</v>
      </c>
    </row>
    <row r="126" customFormat="false" ht="12.75" hidden="false" customHeight="false" outlineLevel="0" collapsed="false">
      <c r="A126" s="0" t="n">
        <v>1505</v>
      </c>
      <c r="B126" s="2" t="n">
        <v>35490</v>
      </c>
      <c r="C126" s="3" t="s">
        <v>49</v>
      </c>
      <c r="D126" s="3" t="s">
        <v>10</v>
      </c>
      <c r="E126" s="3"/>
      <c r="F126" s="3" t="n">
        <v>52.38</v>
      </c>
      <c r="G126" s="4" t="n">
        <v>51.2491</v>
      </c>
      <c r="H126" s="4" t="n">
        <v>9.6066</v>
      </c>
      <c r="I126" s="4" t="n">
        <f aca="false">+G126*F126</f>
        <v>2684.427858</v>
      </c>
    </row>
    <row r="127" customFormat="false" ht="12.75" hidden="false" customHeight="false" outlineLevel="0" collapsed="false">
      <c r="A127" s="0" t="n">
        <v>2277</v>
      </c>
      <c r="B127" s="2" t="n">
        <v>35339</v>
      </c>
      <c r="C127" s="3" t="s">
        <v>49</v>
      </c>
      <c r="D127" s="3" t="s">
        <v>10</v>
      </c>
      <c r="E127" s="3"/>
      <c r="F127" s="3" t="n">
        <v>52.38</v>
      </c>
      <c r="G127" s="4" t="n">
        <v>31.2646</v>
      </c>
      <c r="H127" s="4" t="n">
        <v>12.2362</v>
      </c>
      <c r="I127" s="4" t="n">
        <f aca="false">+G127*F127</f>
        <v>1637.639748</v>
      </c>
    </row>
    <row r="128" customFormat="false" ht="12.75" hidden="false" customHeight="false" outlineLevel="0" collapsed="false">
      <c r="A128" s="0" t="n">
        <v>163</v>
      </c>
      <c r="B128" s="2" t="n">
        <v>35400</v>
      </c>
      <c r="C128" s="3" t="s">
        <v>50</v>
      </c>
      <c r="D128" s="3" t="s">
        <v>10</v>
      </c>
      <c r="E128" s="3"/>
      <c r="F128" s="3" t="n">
        <v>50.76</v>
      </c>
      <c r="G128" s="4" t="n">
        <v>45.9273</v>
      </c>
      <c r="H128" s="4" t="n">
        <v>18.9552</v>
      </c>
      <c r="I128" s="4" t="n">
        <f aca="false">+G128*F128</f>
        <v>2331.269748</v>
      </c>
    </row>
    <row r="129" customFormat="false" ht="12.75" hidden="false" customHeight="false" outlineLevel="0" collapsed="false">
      <c r="A129" s="0" t="n">
        <v>935</v>
      </c>
      <c r="B129" s="2" t="n">
        <v>35462</v>
      </c>
      <c r="C129" s="3" t="s">
        <v>50</v>
      </c>
      <c r="D129" s="3" t="s">
        <v>10</v>
      </c>
      <c r="E129" s="3"/>
      <c r="F129" s="3" t="n">
        <v>50.76</v>
      </c>
      <c r="G129" s="4" t="n">
        <v>60.6543</v>
      </c>
      <c r="H129" s="4" t="n">
        <v>15.0137</v>
      </c>
      <c r="I129" s="4" t="n">
        <f aca="false">+G129*F129</f>
        <v>3078.812268</v>
      </c>
    </row>
    <row r="130" customFormat="false" ht="12.75" hidden="false" customHeight="false" outlineLevel="0" collapsed="false">
      <c r="A130" s="0" t="n">
        <v>1506</v>
      </c>
      <c r="B130" s="2" t="n">
        <v>35490</v>
      </c>
      <c r="C130" s="3" t="s">
        <v>50</v>
      </c>
      <c r="D130" s="3" t="s">
        <v>10</v>
      </c>
      <c r="E130" s="3"/>
      <c r="F130" s="3" t="n">
        <v>50.76</v>
      </c>
      <c r="G130" s="4" t="n">
        <v>49.3316</v>
      </c>
      <c r="H130" s="4" t="n">
        <v>11.4683</v>
      </c>
      <c r="I130" s="4" t="n">
        <f aca="false">+G130*F130</f>
        <v>2504.072016</v>
      </c>
    </row>
    <row r="131" customFormat="false" ht="12.75" hidden="false" customHeight="false" outlineLevel="0" collapsed="false">
      <c r="A131" s="0" t="n">
        <v>2278</v>
      </c>
      <c r="B131" s="2" t="n">
        <v>35339</v>
      </c>
      <c r="C131" s="3" t="s">
        <v>50</v>
      </c>
      <c r="D131" s="3" t="s">
        <v>10</v>
      </c>
      <c r="E131" s="3"/>
      <c r="F131" s="3" t="n">
        <v>50.76</v>
      </c>
      <c r="G131" s="4" t="n">
        <v>56.5319</v>
      </c>
      <c r="H131" s="4" t="n">
        <v>11.5641</v>
      </c>
      <c r="I131" s="4" t="n">
        <f aca="false">+G131*F131</f>
        <v>2869.559244</v>
      </c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</cols>
  <sheetData>
    <row r="1" customFormat="false" ht="12.75" hidden="false" customHeight="false" outlineLevel="0" collapsed="false">
      <c r="A1" s="5" t="s">
        <v>51</v>
      </c>
    </row>
    <row r="2" customFormat="false" ht="12.75" hidden="false" customHeight="false" outlineLevel="0" collapsed="false">
      <c r="A2" s="6" t="s">
        <v>52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2:58:44Z</dcterms:modified>
  <cp:revision>0</cp:revision>
  <dc:subject/>
  <dc:title/>
</cp:coreProperties>
</file>