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99">
  <si>
    <t xml:space="preserve">ID</t>
  </si>
  <si>
    <t xml:space="preserve">FECHA </t>
  </si>
  <si>
    <t xml:space="preserve">CAMPO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La Colina</t>
  </si>
  <si>
    <t xml:space="preserve">02M</t>
  </si>
  <si>
    <t xml:space="preserve">P1</t>
  </si>
  <si>
    <t xml:space="preserve">9</t>
  </si>
  <si>
    <t xml:space="preserve">03M</t>
  </si>
  <si>
    <t xml:space="preserve">2</t>
  </si>
  <si>
    <t xml:space="preserve">13</t>
  </si>
  <si>
    <t xml:space="preserve">1</t>
  </si>
  <si>
    <t xml:space="preserve">10</t>
  </si>
  <si>
    <t xml:space="preserve">0</t>
  </si>
  <si>
    <t xml:space="preserve">02BE</t>
  </si>
  <si>
    <t xml:space="preserve">3</t>
  </si>
  <si>
    <t xml:space="preserve">04BE</t>
  </si>
  <si>
    <t xml:space="preserve">03AE</t>
  </si>
  <si>
    <t xml:space="preserve">23</t>
  </si>
  <si>
    <t xml:space="preserve">01AC</t>
  </si>
  <si>
    <t xml:space="preserve">02AC</t>
  </si>
  <si>
    <t xml:space="preserve">22B</t>
  </si>
  <si>
    <t xml:space="preserve">15</t>
  </si>
  <si>
    <t xml:space="preserve">04AM b</t>
  </si>
  <si>
    <t xml:space="preserve">CN</t>
  </si>
  <si>
    <t xml:space="preserve">04CM b</t>
  </si>
  <si>
    <t xml:space="preserve">06M a</t>
  </si>
  <si>
    <t xml:space="preserve">VI</t>
  </si>
  <si>
    <t xml:space="preserve">06M b</t>
  </si>
  <si>
    <t xml:space="preserve">07M a</t>
  </si>
  <si>
    <t xml:space="preserve">07M b</t>
  </si>
  <si>
    <t xml:space="preserve">05M b</t>
  </si>
  <si>
    <t xml:space="preserve">04DM b</t>
  </si>
  <si>
    <t xml:space="preserve">04BM b</t>
  </si>
  <si>
    <t xml:space="preserve">04DM a</t>
  </si>
  <si>
    <t xml:space="preserve">01CM b</t>
  </si>
  <si>
    <t xml:space="preserve">01AM b</t>
  </si>
  <si>
    <t xml:space="preserve">01BM b</t>
  </si>
  <si>
    <t xml:space="preserve">40 b</t>
  </si>
  <si>
    <t xml:space="preserve">40 a</t>
  </si>
  <si>
    <t xml:space="preserve">4</t>
  </si>
  <si>
    <t xml:space="preserve">33 b</t>
  </si>
  <si>
    <t xml:space="preserve">34 b</t>
  </si>
  <si>
    <t xml:space="preserve">32 b</t>
  </si>
  <si>
    <t xml:space="preserve">35 b</t>
  </si>
  <si>
    <t xml:space="preserve">37 b</t>
  </si>
  <si>
    <t xml:space="preserve">36 b</t>
  </si>
  <si>
    <t xml:space="preserve">38 b</t>
  </si>
  <si>
    <t xml:space="preserve">38 a</t>
  </si>
  <si>
    <t xml:space="preserve">8</t>
  </si>
  <si>
    <t xml:space="preserve">37 a</t>
  </si>
  <si>
    <t xml:space="preserve">21 b</t>
  </si>
  <si>
    <t xml:space="preserve">16 b</t>
  </si>
  <si>
    <t xml:space="preserve">12 b</t>
  </si>
  <si>
    <t xml:space="preserve">14 b</t>
  </si>
  <si>
    <t xml:space="preserve">08E b</t>
  </si>
  <si>
    <t xml:space="preserve">07E b</t>
  </si>
  <si>
    <t xml:space="preserve">14 a</t>
  </si>
  <si>
    <t xml:space="preserve">04AE b</t>
  </si>
  <si>
    <t xml:space="preserve">03BE b</t>
  </si>
  <si>
    <t xml:space="preserve">01BE b</t>
  </si>
  <si>
    <t xml:space="preserve">02BC b</t>
  </si>
  <si>
    <t xml:space="preserve">03AC b</t>
  </si>
  <si>
    <t xml:space="preserve">03BC b</t>
  </si>
  <si>
    <t xml:space="preserve">05C a</t>
  </si>
  <si>
    <t xml:space="preserve">05C b</t>
  </si>
  <si>
    <t xml:space="preserve">04C a</t>
  </si>
  <si>
    <t xml:space="preserve">04C b</t>
  </si>
  <si>
    <t xml:space="preserve">01CS b</t>
  </si>
  <si>
    <t xml:space="preserve">03S b</t>
  </si>
  <si>
    <t xml:space="preserve">03S a</t>
  </si>
  <si>
    <t xml:space="preserve">06S b</t>
  </si>
  <si>
    <t xml:space="preserve">02BS a</t>
  </si>
  <si>
    <t xml:space="preserve">05S</t>
  </si>
  <si>
    <t xml:space="preserve">6</t>
  </si>
  <si>
    <t xml:space="preserve">02AS a</t>
  </si>
  <si>
    <t xml:space="preserve">02AS b</t>
  </si>
  <si>
    <t xml:space="preserve">02BS b</t>
  </si>
  <si>
    <t xml:space="preserve">05S a</t>
  </si>
  <si>
    <t xml:space="preserve">05S b</t>
  </si>
  <si>
    <t xml:space="preserve">04S a</t>
  </si>
  <si>
    <t xml:space="preserve">04S b</t>
  </si>
  <si>
    <t xml:space="preserve">01BS b</t>
  </si>
  <si>
    <t xml:space="preserve">01BS a</t>
  </si>
  <si>
    <t xml:space="preserve">01AS</t>
  </si>
  <si>
    <t xml:space="preserve">01AE b</t>
  </si>
  <si>
    <t xml:space="preserve">01DS b</t>
  </si>
  <si>
    <t xml:space="preserve">01DS a</t>
  </si>
  <si>
    <t xml:space="preserve">08M a</t>
  </si>
  <si>
    <t xml:space="preserve">08M b</t>
  </si>
  <si>
    <t xml:space="preserve">39A b</t>
  </si>
  <si>
    <t xml:space="preserve">Para encontrar una descripción del contenido y uso de esta tabla haga click en:</t>
  </si>
  <si>
    <t xml:space="preserve">..\..\Textos\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.85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2" t="n">
        <v>1043</v>
      </c>
      <c r="B2" s="3" t="n">
        <v>35339</v>
      </c>
      <c r="C2" s="0" t="s">
        <v>10</v>
      </c>
      <c r="D2" s="2" t="s">
        <v>11</v>
      </c>
      <c r="E2" s="2" t="s">
        <v>12</v>
      </c>
      <c r="F2" s="2" t="s">
        <v>13</v>
      </c>
      <c r="G2" s="4" t="n">
        <v>115.92</v>
      </c>
      <c r="H2" s="4" t="n">
        <v>49.1584</v>
      </c>
      <c r="I2" s="4" t="n">
        <v>19.0081</v>
      </c>
      <c r="J2" s="4" t="n">
        <f aca="false">H2*G2</f>
        <v>5698.441728</v>
      </c>
      <c r="K2" s="4"/>
    </row>
    <row r="3" customFormat="false" ht="12.75" hidden="false" customHeight="false" outlineLevel="0" collapsed="false">
      <c r="A3" s="2" t="n">
        <v>1044</v>
      </c>
      <c r="B3" s="3" t="n">
        <v>35339</v>
      </c>
      <c r="C3" s="0" t="s">
        <v>10</v>
      </c>
      <c r="D3" s="2" t="s">
        <v>14</v>
      </c>
      <c r="E3" s="2" t="s">
        <v>12</v>
      </c>
      <c r="F3" s="2" t="s">
        <v>15</v>
      </c>
      <c r="G3" s="4" t="n">
        <v>116.46</v>
      </c>
      <c r="H3" s="4" t="n">
        <v>67.9243</v>
      </c>
      <c r="I3" s="4" t="n">
        <v>19.9716</v>
      </c>
      <c r="J3" s="4" t="n">
        <f aca="false">H3*G3</f>
        <v>7910.463978</v>
      </c>
      <c r="K3" s="4"/>
    </row>
    <row r="4" customFormat="false" ht="12.75" hidden="false" customHeight="false" outlineLevel="0" collapsed="false">
      <c r="A4" s="2" t="n">
        <v>1045</v>
      </c>
      <c r="B4" s="3" t="n">
        <v>35339</v>
      </c>
      <c r="C4" s="0" t="s">
        <v>10</v>
      </c>
      <c r="D4" s="2" t="s">
        <v>16</v>
      </c>
      <c r="E4" s="2" t="s">
        <v>12</v>
      </c>
      <c r="F4" s="2" t="s">
        <v>17</v>
      </c>
      <c r="G4" s="4" t="n">
        <v>60.12</v>
      </c>
      <c r="H4" s="4" t="n">
        <v>63.9057</v>
      </c>
      <c r="I4" s="4" t="n">
        <v>17.3048</v>
      </c>
      <c r="J4" s="4" t="n">
        <f aca="false">H4*G4</f>
        <v>3842.010684</v>
      </c>
      <c r="K4" s="4"/>
    </row>
    <row r="5" customFormat="false" ht="12.75" hidden="false" customHeight="false" outlineLevel="0" collapsed="false">
      <c r="A5" s="2" t="n">
        <v>1046</v>
      </c>
      <c r="B5" s="3" t="n">
        <v>35339</v>
      </c>
      <c r="C5" s="0" t="s">
        <v>10</v>
      </c>
      <c r="D5" s="2" t="s">
        <v>18</v>
      </c>
      <c r="E5" s="2" t="s">
        <v>12</v>
      </c>
      <c r="F5" s="2" t="s">
        <v>19</v>
      </c>
      <c r="G5" s="4" t="n">
        <v>74.43</v>
      </c>
      <c r="H5" s="4" t="n">
        <v>63.9686</v>
      </c>
      <c r="I5" s="4" t="n">
        <v>13.6604</v>
      </c>
      <c r="J5" s="4" t="n">
        <f aca="false">H5*G5</f>
        <v>4761.182898</v>
      </c>
      <c r="K5" s="4"/>
    </row>
    <row r="6" customFormat="false" ht="12.75" hidden="false" customHeight="false" outlineLevel="0" collapsed="false">
      <c r="A6" s="2" t="n">
        <v>1049</v>
      </c>
      <c r="B6" s="3" t="n">
        <v>35339</v>
      </c>
      <c r="C6" s="0" t="s">
        <v>10</v>
      </c>
      <c r="D6" s="2" t="s">
        <v>20</v>
      </c>
      <c r="E6" s="2" t="s">
        <v>12</v>
      </c>
      <c r="F6" s="2" t="s">
        <v>21</v>
      </c>
      <c r="G6" s="4" t="n">
        <v>66.78</v>
      </c>
      <c r="H6" s="4" t="n">
        <v>65.0323</v>
      </c>
      <c r="I6" s="4" t="n">
        <v>25.9214</v>
      </c>
      <c r="J6" s="4" t="n">
        <f aca="false">H6*G6</f>
        <v>4342.856994</v>
      </c>
      <c r="K6" s="4"/>
    </row>
    <row r="7" customFormat="false" ht="12.75" hidden="false" customHeight="false" outlineLevel="0" collapsed="false">
      <c r="A7" s="2" t="n">
        <v>1050</v>
      </c>
      <c r="B7" s="3" t="n">
        <v>35339</v>
      </c>
      <c r="C7" s="0" t="s">
        <v>10</v>
      </c>
      <c r="D7" s="2" t="s">
        <v>22</v>
      </c>
      <c r="E7" s="2" t="s">
        <v>12</v>
      </c>
      <c r="F7" s="2" t="s">
        <v>15</v>
      </c>
      <c r="G7" s="4" t="n">
        <v>101.25</v>
      </c>
      <c r="H7" s="4" t="n">
        <v>51.464</v>
      </c>
      <c r="I7" s="4" t="n">
        <v>30.1734</v>
      </c>
      <c r="J7" s="4" t="n">
        <f aca="false">H7*G7</f>
        <v>5210.73</v>
      </c>
      <c r="K7" s="4"/>
    </row>
    <row r="8" customFormat="false" ht="12.75" hidden="false" customHeight="false" outlineLevel="0" collapsed="false">
      <c r="A8" s="2" t="n">
        <v>1051</v>
      </c>
      <c r="B8" s="3" t="n">
        <v>35339</v>
      </c>
      <c r="C8" s="0" t="s">
        <v>10</v>
      </c>
      <c r="D8" s="2" t="s">
        <v>23</v>
      </c>
      <c r="E8" s="2" t="s">
        <v>12</v>
      </c>
      <c r="F8" s="2" t="s">
        <v>21</v>
      </c>
      <c r="G8" s="4" t="n">
        <v>77.4</v>
      </c>
      <c r="H8" s="4" t="n">
        <v>56.2942</v>
      </c>
      <c r="I8" s="4" t="n">
        <v>11.1017</v>
      </c>
      <c r="J8" s="4" t="n">
        <f aca="false">H8*G8</f>
        <v>4357.17108</v>
      </c>
      <c r="K8" s="4"/>
    </row>
    <row r="9" customFormat="false" ht="12.75" hidden="false" customHeight="false" outlineLevel="0" collapsed="false">
      <c r="A9" s="2" t="n">
        <v>1054</v>
      </c>
      <c r="B9" s="3" t="n">
        <v>35339</v>
      </c>
      <c r="C9" s="0" t="s">
        <v>10</v>
      </c>
      <c r="D9" s="2" t="s">
        <v>24</v>
      </c>
      <c r="E9" s="2" t="s">
        <v>12</v>
      </c>
      <c r="F9" s="2" t="s">
        <v>15</v>
      </c>
      <c r="G9" s="4" t="n">
        <v>98.91</v>
      </c>
      <c r="H9" s="4" t="n">
        <v>67.2002</v>
      </c>
      <c r="I9" s="4" t="n">
        <v>25.4787</v>
      </c>
      <c r="J9" s="4" t="n">
        <f aca="false">H9*G9</f>
        <v>6646.771782</v>
      </c>
      <c r="K9" s="4"/>
    </row>
    <row r="10" customFormat="false" ht="12.75" hidden="false" customHeight="false" outlineLevel="0" collapsed="false">
      <c r="A10" s="2" t="n">
        <v>1057</v>
      </c>
      <c r="B10" s="3" t="n">
        <v>35339</v>
      </c>
      <c r="C10" s="0" t="s">
        <v>10</v>
      </c>
      <c r="D10" s="2" t="s">
        <v>25</v>
      </c>
      <c r="E10" s="2" t="s">
        <v>12</v>
      </c>
      <c r="F10" s="2" t="s">
        <v>19</v>
      </c>
      <c r="G10" s="4" t="n">
        <v>53.28</v>
      </c>
      <c r="H10" s="4" t="n">
        <v>67.5203</v>
      </c>
      <c r="I10" s="4" t="n">
        <v>27.5672</v>
      </c>
      <c r="J10" s="4" t="n">
        <f aca="false">H10*G10</f>
        <v>3597.481584</v>
      </c>
      <c r="K10" s="4"/>
    </row>
    <row r="11" customFormat="false" ht="12.75" hidden="false" customHeight="false" outlineLevel="0" collapsed="false">
      <c r="A11" s="2" t="n">
        <v>1058</v>
      </c>
      <c r="B11" s="3" t="n">
        <v>35339</v>
      </c>
      <c r="C11" s="0" t="s">
        <v>10</v>
      </c>
      <c r="D11" s="2" t="s">
        <v>26</v>
      </c>
      <c r="E11" s="2" t="s">
        <v>12</v>
      </c>
      <c r="F11" s="2" t="s">
        <v>21</v>
      </c>
      <c r="G11" s="4" t="n">
        <v>55.98</v>
      </c>
      <c r="H11" s="4" t="n">
        <v>94.5225</v>
      </c>
      <c r="I11" s="4" t="n">
        <v>10.2481</v>
      </c>
      <c r="J11" s="4" t="n">
        <f aca="false">H11*G11</f>
        <v>5291.36955</v>
      </c>
      <c r="K11" s="4"/>
    </row>
    <row r="12" customFormat="false" ht="12.75" hidden="false" customHeight="false" outlineLevel="0" collapsed="false">
      <c r="A12" s="2" t="n">
        <v>1066</v>
      </c>
      <c r="B12" s="3" t="n">
        <v>35339</v>
      </c>
      <c r="C12" s="0" t="s">
        <v>10</v>
      </c>
      <c r="D12" s="2" t="s">
        <v>27</v>
      </c>
      <c r="E12" s="2" t="s">
        <v>12</v>
      </c>
      <c r="F12" s="2" t="s">
        <v>28</v>
      </c>
      <c r="G12" s="4" t="n">
        <v>18.18</v>
      </c>
      <c r="H12" s="4" t="n">
        <v>45.2871</v>
      </c>
      <c r="I12" s="4" t="n">
        <v>7.5804</v>
      </c>
      <c r="J12" s="4" t="n">
        <f aca="false">H12*G12</f>
        <v>823.319478</v>
      </c>
      <c r="K12" s="4"/>
    </row>
    <row r="13" customFormat="false" ht="12.75" hidden="false" customHeight="false" outlineLevel="0" collapsed="false">
      <c r="A13" s="2" t="n">
        <v>1068</v>
      </c>
      <c r="B13" s="3" t="n">
        <v>35339</v>
      </c>
      <c r="C13" s="0" t="s">
        <v>10</v>
      </c>
      <c r="D13" s="2" t="s">
        <v>29</v>
      </c>
      <c r="E13" s="2" t="s">
        <v>30</v>
      </c>
      <c r="F13" s="2"/>
      <c r="G13" s="4" t="n">
        <v>48.96</v>
      </c>
      <c r="H13" s="4" t="n">
        <v>39.2684</v>
      </c>
      <c r="I13" s="4" t="n">
        <v>24.6692</v>
      </c>
      <c r="J13" s="4" t="n">
        <f aca="false">H13*G13</f>
        <v>1922.580864</v>
      </c>
      <c r="K13" s="4"/>
    </row>
    <row r="14" customFormat="false" ht="12.75" hidden="false" customHeight="false" outlineLevel="0" collapsed="false">
      <c r="A14" s="2" t="n">
        <v>1070</v>
      </c>
      <c r="B14" s="3" t="n">
        <v>35339</v>
      </c>
      <c r="C14" s="0" t="s">
        <v>10</v>
      </c>
      <c r="D14" s="2" t="s">
        <v>31</v>
      </c>
      <c r="E14" s="2" t="s">
        <v>30</v>
      </c>
      <c r="F14" s="2"/>
      <c r="G14" s="4" t="n">
        <v>46.53</v>
      </c>
      <c r="H14" s="4" t="n">
        <v>52.4913</v>
      </c>
      <c r="I14" s="4" t="n">
        <v>18.1544</v>
      </c>
      <c r="J14" s="4" t="n">
        <f aca="false">H14*G14</f>
        <v>2442.420189</v>
      </c>
      <c r="K14" s="4"/>
    </row>
    <row r="15" customFormat="false" ht="12.75" hidden="false" customHeight="false" outlineLevel="0" collapsed="false">
      <c r="A15" s="2" t="n">
        <v>1071</v>
      </c>
      <c r="B15" s="3" t="n">
        <v>35339</v>
      </c>
      <c r="C15" s="0" t="s">
        <v>10</v>
      </c>
      <c r="D15" s="2" t="s">
        <v>32</v>
      </c>
      <c r="E15" s="2" t="s">
        <v>33</v>
      </c>
      <c r="F15" s="2"/>
      <c r="G15" s="4" t="n">
        <v>80.91</v>
      </c>
      <c r="H15" s="4" t="n">
        <v>68.1012</v>
      </c>
      <c r="I15" s="4" t="n">
        <v>12.0434</v>
      </c>
      <c r="J15" s="4" t="n">
        <f aca="false">H15*G15</f>
        <v>5510.068092</v>
      </c>
      <c r="K15" s="4"/>
    </row>
    <row r="16" customFormat="false" ht="12.75" hidden="false" customHeight="false" outlineLevel="0" collapsed="false">
      <c r="A16" s="2" t="n">
        <v>1072</v>
      </c>
      <c r="B16" s="3" t="n">
        <v>35339</v>
      </c>
      <c r="C16" s="0" t="s">
        <v>10</v>
      </c>
      <c r="D16" s="2" t="s">
        <v>34</v>
      </c>
      <c r="E16" s="2" t="s">
        <v>30</v>
      </c>
      <c r="F16" s="2"/>
      <c r="G16" s="4" t="n">
        <v>48.51</v>
      </c>
      <c r="H16" s="4" t="n">
        <v>34.0538</v>
      </c>
      <c r="I16" s="4" t="n">
        <v>22.2721</v>
      </c>
      <c r="J16" s="4" t="n">
        <f aca="false">H16*G16</f>
        <v>1651.949838</v>
      </c>
      <c r="K16" s="4"/>
    </row>
    <row r="17" customFormat="false" ht="12.75" hidden="false" customHeight="false" outlineLevel="0" collapsed="false">
      <c r="A17" s="2" t="n">
        <v>1073</v>
      </c>
      <c r="B17" s="3" t="n">
        <v>35339</v>
      </c>
      <c r="C17" s="0" t="s">
        <v>10</v>
      </c>
      <c r="D17" s="2" t="s">
        <v>35</v>
      </c>
      <c r="E17" s="2" t="s">
        <v>12</v>
      </c>
      <c r="F17" s="2" t="s">
        <v>15</v>
      </c>
      <c r="G17" s="4" t="n">
        <v>63.9</v>
      </c>
      <c r="H17" s="4" t="n">
        <v>72.2704</v>
      </c>
      <c r="I17" s="4" t="n">
        <v>25.3194</v>
      </c>
      <c r="J17" s="4" t="n">
        <f aca="false">H17*G17</f>
        <v>4618.07856</v>
      </c>
      <c r="K17" s="4"/>
    </row>
    <row r="18" customFormat="false" ht="12.75" hidden="false" customHeight="false" outlineLevel="0" collapsed="false">
      <c r="A18" s="2" t="n">
        <v>1074</v>
      </c>
      <c r="B18" s="3" t="n">
        <v>35339</v>
      </c>
      <c r="C18" s="0" t="s">
        <v>10</v>
      </c>
      <c r="D18" s="2" t="s">
        <v>36</v>
      </c>
      <c r="E18" s="2" t="s">
        <v>30</v>
      </c>
      <c r="F18" s="2"/>
      <c r="G18" s="4" t="n">
        <v>44.46</v>
      </c>
      <c r="H18" s="4" t="n">
        <v>24.0951</v>
      </c>
      <c r="I18" s="4" t="n">
        <v>21.1712</v>
      </c>
      <c r="J18" s="4" t="n">
        <f aca="false">H18*G18</f>
        <v>1071.268146</v>
      </c>
      <c r="K18" s="4"/>
    </row>
    <row r="19" customFormat="false" ht="12.75" hidden="false" customHeight="false" outlineLevel="0" collapsed="false">
      <c r="A19" s="2" t="n">
        <v>1075</v>
      </c>
      <c r="B19" s="3" t="n">
        <v>35339</v>
      </c>
      <c r="C19" s="0" t="s">
        <v>10</v>
      </c>
      <c r="D19" s="2" t="s">
        <v>37</v>
      </c>
      <c r="E19" s="2" t="s">
        <v>30</v>
      </c>
      <c r="F19" s="2"/>
      <c r="G19" s="4" t="n">
        <v>63.36</v>
      </c>
      <c r="H19" s="4" t="n">
        <v>25.6563</v>
      </c>
      <c r="I19" s="4" t="n">
        <v>18.591</v>
      </c>
      <c r="J19" s="4" t="n">
        <f aca="false">H19*G19</f>
        <v>1625.583168</v>
      </c>
      <c r="K19" s="4"/>
    </row>
    <row r="20" customFormat="false" ht="12.75" hidden="false" customHeight="false" outlineLevel="0" collapsed="false">
      <c r="A20" s="2" t="n">
        <v>1077</v>
      </c>
      <c r="B20" s="3" t="n">
        <v>35339</v>
      </c>
      <c r="C20" s="0" t="s">
        <v>10</v>
      </c>
      <c r="D20" s="2" t="s">
        <v>38</v>
      </c>
      <c r="E20" s="2" t="s">
        <v>30</v>
      </c>
      <c r="F20" s="2"/>
      <c r="G20" s="4" t="n">
        <v>9.36</v>
      </c>
      <c r="H20" s="4" t="n">
        <v>43.7596</v>
      </c>
      <c r="I20" s="4" t="n">
        <v>17.0635</v>
      </c>
      <c r="J20" s="4" t="n">
        <f aca="false">H20*G20</f>
        <v>409.589856</v>
      </c>
      <c r="K20" s="4"/>
    </row>
    <row r="21" customFormat="false" ht="12.75" hidden="false" customHeight="false" outlineLevel="0" collapsed="false">
      <c r="A21" s="2" t="n">
        <v>1079</v>
      </c>
      <c r="B21" s="3" t="n">
        <v>35339</v>
      </c>
      <c r="C21" s="0" t="s">
        <v>10</v>
      </c>
      <c r="D21" s="2" t="s">
        <v>39</v>
      </c>
      <c r="E21" s="2" t="s">
        <v>30</v>
      </c>
      <c r="F21" s="2"/>
      <c r="G21" s="4" t="n">
        <v>42.93</v>
      </c>
      <c r="H21" s="4" t="n">
        <v>30.5996</v>
      </c>
      <c r="I21" s="4" t="n">
        <v>18.4966</v>
      </c>
      <c r="J21" s="4" t="n">
        <f aca="false">H21*G21</f>
        <v>1313.640828</v>
      </c>
      <c r="K21" s="4"/>
    </row>
    <row r="22" customFormat="false" ht="12.75" hidden="false" customHeight="false" outlineLevel="0" collapsed="false">
      <c r="A22" s="2" t="n">
        <v>1080</v>
      </c>
      <c r="B22" s="3" t="n">
        <v>35339</v>
      </c>
      <c r="C22" s="0" t="s">
        <v>10</v>
      </c>
      <c r="D22" s="2" t="s">
        <v>40</v>
      </c>
      <c r="E22" s="2" t="s">
        <v>12</v>
      </c>
      <c r="F22" s="2" t="s">
        <v>19</v>
      </c>
      <c r="G22" s="4" t="n">
        <v>63.63</v>
      </c>
      <c r="H22" s="4" t="n">
        <v>71.6478</v>
      </c>
      <c r="I22" s="4" t="n">
        <v>18.3804</v>
      </c>
      <c r="J22" s="4" t="n">
        <f aca="false">H22*G22</f>
        <v>4558.949514</v>
      </c>
      <c r="K22" s="4"/>
    </row>
    <row r="23" customFormat="false" ht="12.75" hidden="false" customHeight="false" outlineLevel="0" collapsed="false">
      <c r="A23" s="2" t="n">
        <v>1081</v>
      </c>
      <c r="B23" s="3" t="n">
        <v>35339</v>
      </c>
      <c r="C23" s="0" t="s">
        <v>10</v>
      </c>
      <c r="D23" s="2" t="s">
        <v>41</v>
      </c>
      <c r="E23" s="2" t="s">
        <v>30</v>
      </c>
      <c r="F23" s="2"/>
      <c r="G23" s="4" t="n">
        <v>37.35</v>
      </c>
      <c r="H23" s="4" t="n">
        <v>58.4048</v>
      </c>
      <c r="I23" s="4" t="n">
        <v>20.0789</v>
      </c>
      <c r="J23" s="4" t="n">
        <f aca="false">H23*G23</f>
        <v>2181.41928</v>
      </c>
      <c r="K23" s="4"/>
    </row>
    <row r="24" customFormat="false" ht="12.75" hidden="false" customHeight="false" outlineLevel="0" collapsed="false">
      <c r="A24" s="2" t="n">
        <v>1082</v>
      </c>
      <c r="B24" s="3" t="n">
        <v>35339</v>
      </c>
      <c r="C24" s="0" t="s">
        <v>10</v>
      </c>
      <c r="D24" s="2" t="s">
        <v>42</v>
      </c>
      <c r="E24" s="2" t="s">
        <v>30</v>
      </c>
      <c r="F24" s="2"/>
      <c r="G24" s="4" t="n">
        <v>11.7</v>
      </c>
      <c r="H24" s="4" t="n">
        <v>52.5615</v>
      </c>
      <c r="I24" s="4" t="n">
        <v>31.2821</v>
      </c>
      <c r="J24" s="4" t="n">
        <f aca="false">H24*G24</f>
        <v>614.96955</v>
      </c>
      <c r="K24" s="4"/>
    </row>
    <row r="25" customFormat="false" ht="12.75" hidden="false" customHeight="false" outlineLevel="0" collapsed="false">
      <c r="A25" s="2" t="n">
        <v>1085</v>
      </c>
      <c r="B25" s="3" t="n">
        <v>35339</v>
      </c>
      <c r="C25" s="0" t="s">
        <v>10</v>
      </c>
      <c r="D25" s="2" t="s">
        <v>43</v>
      </c>
      <c r="E25" s="2" t="s">
        <v>30</v>
      </c>
      <c r="F25" s="2"/>
      <c r="G25" s="4" t="n">
        <v>22.5</v>
      </c>
      <c r="H25" s="4" t="n">
        <v>36.036</v>
      </c>
      <c r="I25" s="4" t="n">
        <v>22.5924</v>
      </c>
      <c r="J25" s="4" t="n">
        <f aca="false">H25*G25</f>
        <v>810.81</v>
      </c>
      <c r="K25" s="4"/>
    </row>
    <row r="26" customFormat="false" ht="12.75" hidden="false" customHeight="false" outlineLevel="0" collapsed="false">
      <c r="A26" s="2" t="n">
        <v>1087</v>
      </c>
      <c r="B26" s="3" t="n">
        <v>35339</v>
      </c>
      <c r="C26" s="0" t="s">
        <v>10</v>
      </c>
      <c r="D26" s="2" t="s">
        <v>44</v>
      </c>
      <c r="E26" s="2" t="s">
        <v>30</v>
      </c>
      <c r="F26" s="2"/>
      <c r="G26" s="4" t="n">
        <v>34.38</v>
      </c>
      <c r="H26" s="4" t="n">
        <v>37.0393</v>
      </c>
      <c r="I26" s="4" t="n">
        <v>16.0419</v>
      </c>
      <c r="J26" s="4" t="n">
        <f aca="false">H26*G26</f>
        <v>1273.411134</v>
      </c>
      <c r="K26" s="4"/>
    </row>
    <row r="27" customFormat="false" ht="12.75" hidden="false" customHeight="false" outlineLevel="0" collapsed="false">
      <c r="A27" s="2" t="n">
        <v>1088</v>
      </c>
      <c r="B27" s="3" t="n">
        <v>35339</v>
      </c>
      <c r="C27" s="0" t="s">
        <v>10</v>
      </c>
      <c r="D27" s="2" t="s">
        <v>45</v>
      </c>
      <c r="E27" s="2" t="s">
        <v>12</v>
      </c>
      <c r="F27" s="2" t="s">
        <v>46</v>
      </c>
      <c r="G27" s="4" t="n">
        <v>57.96</v>
      </c>
      <c r="H27" s="4" t="n">
        <v>65.7764</v>
      </c>
      <c r="I27" s="4" t="n">
        <v>12.6767</v>
      </c>
      <c r="J27" s="4" t="n">
        <f aca="false">H27*G27</f>
        <v>3812.400144</v>
      </c>
      <c r="K27" s="4"/>
    </row>
    <row r="28" customFormat="false" ht="12.75" hidden="false" customHeight="false" outlineLevel="0" collapsed="false">
      <c r="A28" s="2" t="n">
        <v>1090</v>
      </c>
      <c r="B28" s="3" t="n">
        <v>35339</v>
      </c>
      <c r="C28" s="0" t="s">
        <v>10</v>
      </c>
      <c r="D28" s="2" t="s">
        <v>47</v>
      </c>
      <c r="E28" s="2" t="s">
        <v>30</v>
      </c>
      <c r="F28" s="2"/>
      <c r="G28" s="4" t="n">
        <v>28.8</v>
      </c>
      <c r="H28" s="4" t="n">
        <v>21.6719</v>
      </c>
      <c r="I28" s="4" t="n">
        <v>26.8664</v>
      </c>
      <c r="J28" s="4" t="n">
        <f aca="false">H28*G28</f>
        <v>624.15072</v>
      </c>
      <c r="K28" s="4"/>
    </row>
    <row r="29" customFormat="false" ht="12.75" hidden="false" customHeight="false" outlineLevel="0" collapsed="false">
      <c r="A29" s="2" t="n">
        <v>1093</v>
      </c>
      <c r="B29" s="3" t="n">
        <v>35339</v>
      </c>
      <c r="C29" s="0" t="s">
        <v>10</v>
      </c>
      <c r="D29" s="2" t="s">
        <v>48</v>
      </c>
      <c r="E29" s="2" t="s">
        <v>30</v>
      </c>
      <c r="F29" s="2"/>
      <c r="G29" s="4" t="n">
        <v>36.81</v>
      </c>
      <c r="H29" s="4" t="n">
        <v>11.8729</v>
      </c>
      <c r="I29" s="4" t="n">
        <v>17.4672</v>
      </c>
      <c r="J29" s="4" t="n">
        <f aca="false">H29*G29</f>
        <v>437.041449</v>
      </c>
      <c r="K29" s="4"/>
    </row>
    <row r="30" customFormat="false" ht="12.75" hidden="false" customHeight="false" outlineLevel="0" collapsed="false">
      <c r="A30" s="2" t="n">
        <v>1095</v>
      </c>
      <c r="B30" s="3" t="n">
        <v>35339</v>
      </c>
      <c r="C30" s="0" t="s">
        <v>10</v>
      </c>
      <c r="D30" s="2" t="s">
        <v>49</v>
      </c>
      <c r="E30" s="2" t="s">
        <v>30</v>
      </c>
      <c r="F30" s="2"/>
      <c r="G30" s="4" t="n">
        <v>6.03</v>
      </c>
      <c r="H30" s="4" t="n">
        <v>55.1642</v>
      </c>
      <c r="I30" s="4" t="n">
        <v>20.0571</v>
      </c>
      <c r="J30" s="4" t="n">
        <f aca="false">H30*G30</f>
        <v>332.640126</v>
      </c>
      <c r="K30" s="4"/>
    </row>
    <row r="31" customFormat="false" ht="12.75" hidden="false" customHeight="false" outlineLevel="0" collapsed="false">
      <c r="A31" s="2" t="n">
        <v>1096</v>
      </c>
      <c r="B31" s="3" t="n">
        <v>35339</v>
      </c>
      <c r="C31" s="0" t="s">
        <v>10</v>
      </c>
      <c r="D31" s="2" t="s">
        <v>50</v>
      </c>
      <c r="E31" s="2" t="s">
        <v>30</v>
      </c>
      <c r="F31" s="2"/>
      <c r="G31" s="4" t="n">
        <v>4.86</v>
      </c>
      <c r="H31" s="4" t="n">
        <v>24.7593</v>
      </c>
      <c r="I31" s="4" t="n">
        <v>15.7503</v>
      </c>
      <c r="J31" s="4" t="n">
        <f aca="false">H31*G31</f>
        <v>120.330198</v>
      </c>
      <c r="K31" s="4"/>
    </row>
    <row r="32" customFormat="false" ht="12.75" hidden="false" customHeight="false" outlineLevel="0" collapsed="false">
      <c r="A32" s="2" t="n">
        <v>1098</v>
      </c>
      <c r="B32" s="3" t="n">
        <v>35339</v>
      </c>
      <c r="C32" s="0" t="s">
        <v>10</v>
      </c>
      <c r="D32" s="2" t="s">
        <v>51</v>
      </c>
      <c r="E32" s="2" t="s">
        <v>30</v>
      </c>
      <c r="F32" s="2"/>
      <c r="G32" s="4" t="n">
        <v>10.89</v>
      </c>
      <c r="H32" s="4" t="n">
        <v>17.3802</v>
      </c>
      <c r="I32" s="4" t="n">
        <v>18.4491</v>
      </c>
      <c r="J32" s="4" t="n">
        <f aca="false">H32*G32</f>
        <v>189.270378</v>
      </c>
      <c r="K32" s="4"/>
    </row>
    <row r="33" customFormat="false" ht="12.75" hidden="false" customHeight="false" outlineLevel="0" collapsed="false">
      <c r="A33" s="2" t="n">
        <v>1099</v>
      </c>
      <c r="B33" s="3" t="n">
        <v>35339</v>
      </c>
      <c r="C33" s="0" t="s">
        <v>10</v>
      </c>
      <c r="D33" s="2" t="s">
        <v>52</v>
      </c>
      <c r="E33" s="2" t="s">
        <v>30</v>
      </c>
      <c r="F33" s="2"/>
      <c r="G33" s="4" t="n">
        <v>9.18</v>
      </c>
      <c r="H33" s="4" t="n">
        <v>4.9804</v>
      </c>
      <c r="I33" s="4" t="n">
        <v>9.9301</v>
      </c>
      <c r="J33" s="4" t="n">
        <f aca="false">H33*G33</f>
        <v>45.720072</v>
      </c>
      <c r="K33" s="4"/>
    </row>
    <row r="34" customFormat="false" ht="12.75" hidden="false" customHeight="false" outlineLevel="0" collapsed="false">
      <c r="A34" s="2" t="n">
        <v>1100</v>
      </c>
      <c r="B34" s="3" t="n">
        <v>35339</v>
      </c>
      <c r="C34" s="0" t="s">
        <v>10</v>
      </c>
      <c r="D34" s="2" t="s">
        <v>53</v>
      </c>
      <c r="E34" s="2" t="s">
        <v>30</v>
      </c>
      <c r="F34" s="2"/>
      <c r="G34" s="4" t="n">
        <v>2.52</v>
      </c>
      <c r="H34" s="4" t="n">
        <v>41.75</v>
      </c>
      <c r="I34" s="4" t="n">
        <v>18.8464</v>
      </c>
      <c r="J34" s="4" t="n">
        <f aca="false">H34*G34</f>
        <v>105.21</v>
      </c>
      <c r="K34" s="4"/>
    </row>
    <row r="35" customFormat="false" ht="12.75" hidden="false" customHeight="false" outlineLevel="0" collapsed="false">
      <c r="A35" s="2" t="n">
        <v>1101</v>
      </c>
      <c r="B35" s="3" t="n">
        <v>35339</v>
      </c>
      <c r="C35" s="0" t="s">
        <v>10</v>
      </c>
      <c r="D35" s="2" t="s">
        <v>54</v>
      </c>
      <c r="E35" s="2" t="s">
        <v>12</v>
      </c>
      <c r="F35" s="2" t="s">
        <v>55</v>
      </c>
      <c r="G35" s="4" t="n">
        <v>36.54</v>
      </c>
      <c r="H35" s="4" t="n">
        <v>61.468</v>
      </c>
      <c r="I35" s="4" t="n">
        <v>12.6389</v>
      </c>
      <c r="J35" s="4" t="n">
        <f aca="false">H35*G35</f>
        <v>2246.04072</v>
      </c>
      <c r="K35" s="4"/>
    </row>
    <row r="36" customFormat="false" ht="12.75" hidden="false" customHeight="false" outlineLevel="0" collapsed="false">
      <c r="A36" s="2" t="n">
        <v>1102</v>
      </c>
      <c r="B36" s="3" t="n">
        <v>35339</v>
      </c>
      <c r="C36" s="0" t="s">
        <v>10</v>
      </c>
      <c r="D36" s="2" t="s">
        <v>56</v>
      </c>
      <c r="E36" s="2" t="s">
        <v>12</v>
      </c>
      <c r="F36" s="2" t="s">
        <v>18</v>
      </c>
      <c r="G36" s="4" t="n">
        <v>21.96</v>
      </c>
      <c r="H36" s="4" t="n">
        <v>50.3074</v>
      </c>
      <c r="I36" s="4" t="n">
        <v>16.1854</v>
      </c>
      <c r="J36" s="4" t="n">
        <f aca="false">H36*G36</f>
        <v>1104.750504</v>
      </c>
      <c r="K36" s="4"/>
    </row>
    <row r="37" customFormat="false" ht="12.75" hidden="false" customHeight="false" outlineLevel="0" collapsed="false">
      <c r="A37" s="2" t="n">
        <v>1105</v>
      </c>
      <c r="B37" s="3" t="n">
        <v>35339</v>
      </c>
      <c r="C37" s="0" t="s">
        <v>10</v>
      </c>
      <c r="D37" s="2" t="s">
        <v>57</v>
      </c>
      <c r="E37" s="2" t="s">
        <v>30</v>
      </c>
      <c r="F37" s="2"/>
      <c r="G37" s="4" t="n">
        <v>15.84</v>
      </c>
      <c r="H37" s="4" t="n">
        <v>10.6364</v>
      </c>
      <c r="I37" s="4" t="n">
        <v>22.1245</v>
      </c>
      <c r="J37" s="4" t="n">
        <f aca="false">H37*G37</f>
        <v>168.480576</v>
      </c>
      <c r="K37" s="4"/>
    </row>
    <row r="38" customFormat="false" ht="12.75" hidden="false" customHeight="false" outlineLevel="0" collapsed="false">
      <c r="A38" s="2" t="n">
        <v>1106</v>
      </c>
      <c r="B38" s="3" t="n">
        <v>35339</v>
      </c>
      <c r="C38" s="0" t="s">
        <v>10</v>
      </c>
      <c r="D38" s="2" t="s">
        <v>58</v>
      </c>
      <c r="E38" s="2" t="s">
        <v>30</v>
      </c>
      <c r="F38" s="2"/>
      <c r="G38" s="4" t="n">
        <v>8.73</v>
      </c>
      <c r="H38" s="4" t="n">
        <v>62.5876</v>
      </c>
      <c r="I38" s="4" t="n">
        <v>18.1186</v>
      </c>
      <c r="J38" s="4" t="n">
        <f aca="false">H38*G38</f>
        <v>546.389748</v>
      </c>
      <c r="K38" s="4"/>
    </row>
    <row r="39" customFormat="false" ht="12.75" hidden="false" customHeight="false" outlineLevel="0" collapsed="false">
      <c r="A39" s="2" t="n">
        <v>1110</v>
      </c>
      <c r="B39" s="3" t="n">
        <v>35339</v>
      </c>
      <c r="C39" s="0" t="s">
        <v>10</v>
      </c>
      <c r="D39" s="2" t="s">
        <v>59</v>
      </c>
      <c r="E39" s="2" t="s">
        <v>30</v>
      </c>
      <c r="F39" s="2"/>
      <c r="G39" s="4" t="n">
        <v>17.46</v>
      </c>
      <c r="H39" s="4" t="n">
        <v>59.4175</v>
      </c>
      <c r="I39" s="4" t="n">
        <v>19.4103</v>
      </c>
      <c r="J39" s="4" t="n">
        <f aca="false">H39*G39</f>
        <v>1037.42955</v>
      </c>
      <c r="K39" s="4"/>
    </row>
    <row r="40" customFormat="false" ht="12.75" hidden="false" customHeight="false" outlineLevel="0" collapsed="false">
      <c r="A40" s="2" t="n">
        <v>1112</v>
      </c>
      <c r="B40" s="3" t="n">
        <v>35339</v>
      </c>
      <c r="C40" s="0" t="s">
        <v>10</v>
      </c>
      <c r="D40" s="2" t="s">
        <v>60</v>
      </c>
      <c r="E40" s="2" t="s">
        <v>30</v>
      </c>
      <c r="F40" s="2"/>
      <c r="G40" s="4" t="n">
        <v>23.31</v>
      </c>
      <c r="H40" s="4" t="n">
        <v>35.39</v>
      </c>
      <c r="I40" s="4" t="n">
        <v>8.805</v>
      </c>
      <c r="J40" s="4" t="n">
        <f aca="false">H40*G40</f>
        <v>824.9409</v>
      </c>
      <c r="K40" s="4"/>
    </row>
    <row r="41" customFormat="false" ht="12.75" hidden="false" customHeight="false" outlineLevel="0" collapsed="false">
      <c r="A41" s="2" t="n">
        <v>1114</v>
      </c>
      <c r="B41" s="3" t="n">
        <v>35339</v>
      </c>
      <c r="C41" s="0" t="s">
        <v>10</v>
      </c>
      <c r="D41" s="2" t="s">
        <v>61</v>
      </c>
      <c r="E41" s="2" t="s">
        <v>30</v>
      </c>
      <c r="F41" s="2"/>
      <c r="G41" s="4" t="n">
        <v>4.05</v>
      </c>
      <c r="H41" s="4" t="n">
        <v>44.6222</v>
      </c>
      <c r="I41" s="4" t="n">
        <v>21.3503</v>
      </c>
      <c r="J41" s="4" t="n">
        <f aca="false">H41*G41</f>
        <v>180.71991</v>
      </c>
      <c r="K41" s="4"/>
    </row>
    <row r="42" customFormat="false" ht="12.75" hidden="false" customHeight="false" outlineLevel="0" collapsed="false">
      <c r="A42" s="2" t="n">
        <v>1116</v>
      </c>
      <c r="B42" s="3" t="n">
        <v>35339</v>
      </c>
      <c r="C42" s="0" t="s">
        <v>10</v>
      </c>
      <c r="D42" s="2" t="s">
        <v>62</v>
      </c>
      <c r="E42" s="2" t="s">
        <v>30</v>
      </c>
      <c r="F42" s="2"/>
      <c r="G42" s="4" t="n">
        <v>2.79</v>
      </c>
      <c r="H42" s="4" t="n">
        <v>70.871</v>
      </c>
      <c r="I42" s="4" t="n">
        <v>18.9545</v>
      </c>
      <c r="J42" s="4" t="n">
        <f aca="false">H42*G42</f>
        <v>197.73009</v>
      </c>
      <c r="K42" s="4"/>
    </row>
    <row r="43" customFormat="false" ht="12.75" hidden="false" customHeight="false" outlineLevel="0" collapsed="false">
      <c r="A43" s="2" t="n">
        <v>1117</v>
      </c>
      <c r="B43" s="3" t="n">
        <v>35339</v>
      </c>
      <c r="C43" s="0" t="s">
        <v>10</v>
      </c>
      <c r="D43" s="2" t="s">
        <v>63</v>
      </c>
      <c r="E43" s="2" t="s">
        <v>12</v>
      </c>
      <c r="F43" s="2" t="s">
        <v>17</v>
      </c>
      <c r="G43" s="4" t="n">
        <v>42.21</v>
      </c>
      <c r="H43" s="4" t="n">
        <v>56.1386</v>
      </c>
      <c r="I43" s="4" t="n">
        <v>13.1814</v>
      </c>
      <c r="J43" s="4" t="n">
        <f aca="false">H43*G43</f>
        <v>2369.610306</v>
      </c>
      <c r="K43" s="4"/>
    </row>
    <row r="44" customFormat="false" ht="12.75" hidden="false" customHeight="false" outlineLevel="0" collapsed="false">
      <c r="A44" s="2" t="n">
        <v>1119</v>
      </c>
      <c r="B44" s="3" t="n">
        <v>35339</v>
      </c>
      <c r="C44" s="0" t="s">
        <v>10</v>
      </c>
      <c r="D44" s="2" t="s">
        <v>64</v>
      </c>
      <c r="E44" s="2" t="s">
        <v>30</v>
      </c>
      <c r="F44" s="2"/>
      <c r="G44" s="4" t="n">
        <v>5.94</v>
      </c>
      <c r="H44" s="4" t="n">
        <v>35.197</v>
      </c>
      <c r="I44" s="4" t="n">
        <v>26.2443</v>
      </c>
      <c r="J44" s="4" t="n">
        <f aca="false">H44*G44</f>
        <v>209.07018</v>
      </c>
      <c r="K44" s="4"/>
    </row>
    <row r="45" customFormat="false" ht="12.75" hidden="false" customHeight="false" outlineLevel="0" collapsed="false">
      <c r="A45" s="2" t="n">
        <v>1121</v>
      </c>
      <c r="B45" s="3" t="n">
        <v>35339</v>
      </c>
      <c r="C45" s="0" t="s">
        <v>10</v>
      </c>
      <c r="D45" s="2" t="s">
        <v>65</v>
      </c>
      <c r="E45" s="2" t="s">
        <v>30</v>
      </c>
      <c r="F45" s="2"/>
      <c r="G45" s="4" t="n">
        <v>6.48</v>
      </c>
      <c r="H45" s="4" t="n">
        <v>57.7083</v>
      </c>
      <c r="I45" s="4" t="n">
        <v>20.825</v>
      </c>
      <c r="J45" s="4" t="n">
        <f aca="false">H45*G45</f>
        <v>373.949784</v>
      </c>
      <c r="K45" s="4"/>
    </row>
    <row r="46" customFormat="false" ht="12.75" hidden="false" customHeight="false" outlineLevel="0" collapsed="false">
      <c r="A46" s="2" t="n">
        <v>1127</v>
      </c>
      <c r="B46" s="3" t="n">
        <v>35339</v>
      </c>
      <c r="C46" s="0" t="s">
        <v>10</v>
      </c>
      <c r="D46" s="2" t="s">
        <v>66</v>
      </c>
      <c r="E46" s="2" t="s">
        <v>30</v>
      </c>
      <c r="F46" s="2"/>
      <c r="G46" s="4" t="n">
        <v>5.94</v>
      </c>
      <c r="H46" s="4" t="n">
        <v>48.9545</v>
      </c>
      <c r="I46" s="4" t="n">
        <v>17.855</v>
      </c>
      <c r="J46" s="4" t="n">
        <f aca="false">H46*G46</f>
        <v>290.78973</v>
      </c>
      <c r="K46" s="4"/>
    </row>
    <row r="47" customFormat="false" ht="12.75" hidden="false" customHeight="false" outlineLevel="0" collapsed="false">
      <c r="A47" s="2" t="n">
        <v>1130</v>
      </c>
      <c r="B47" s="3" t="n">
        <v>35339</v>
      </c>
      <c r="C47" s="0" t="s">
        <v>10</v>
      </c>
      <c r="D47" s="2" t="s">
        <v>67</v>
      </c>
      <c r="E47" s="2" t="s">
        <v>30</v>
      </c>
      <c r="F47" s="2"/>
      <c r="G47" s="4" t="n">
        <v>9.99</v>
      </c>
      <c r="H47" s="4" t="n">
        <v>88.4865</v>
      </c>
      <c r="I47" s="4" t="n">
        <v>10.0224</v>
      </c>
      <c r="J47" s="4" t="n">
        <f aca="false">H47*G47</f>
        <v>883.980135</v>
      </c>
      <c r="K47" s="4"/>
    </row>
    <row r="48" customFormat="false" ht="12.75" hidden="false" customHeight="false" outlineLevel="0" collapsed="false">
      <c r="A48" s="2" t="n">
        <v>1132</v>
      </c>
      <c r="B48" s="3" t="n">
        <v>35339</v>
      </c>
      <c r="C48" s="0" t="s">
        <v>10</v>
      </c>
      <c r="D48" s="2" t="s">
        <v>68</v>
      </c>
      <c r="E48" s="2" t="s">
        <v>30</v>
      </c>
      <c r="F48" s="2"/>
      <c r="G48" s="4" t="n">
        <v>34.2</v>
      </c>
      <c r="H48" s="4" t="n">
        <v>47.6395</v>
      </c>
      <c r="I48" s="4" t="n">
        <v>29.1332</v>
      </c>
      <c r="J48" s="4" t="n">
        <f aca="false">H48*G48</f>
        <v>1629.2709</v>
      </c>
      <c r="K48" s="4"/>
    </row>
    <row r="49" customFormat="false" ht="12.75" hidden="false" customHeight="false" outlineLevel="0" collapsed="false">
      <c r="A49" s="2" t="n">
        <v>1135</v>
      </c>
      <c r="B49" s="3" t="n">
        <v>35339</v>
      </c>
      <c r="C49" s="0" t="s">
        <v>10</v>
      </c>
      <c r="D49" s="2" t="s">
        <v>69</v>
      </c>
      <c r="E49" s="2" t="s">
        <v>30</v>
      </c>
      <c r="F49" s="2"/>
      <c r="G49" s="4" t="n">
        <v>37.44</v>
      </c>
      <c r="H49" s="4" t="n">
        <v>31.7548</v>
      </c>
      <c r="I49" s="4" t="n">
        <v>19.9689</v>
      </c>
      <c r="J49" s="4" t="n">
        <f aca="false">H49*G49</f>
        <v>1188.899712</v>
      </c>
      <c r="K49" s="4"/>
    </row>
    <row r="50" customFormat="false" ht="12.75" hidden="false" customHeight="false" outlineLevel="0" collapsed="false">
      <c r="A50" s="2" t="n">
        <v>1136</v>
      </c>
      <c r="B50" s="3" t="n">
        <v>35339</v>
      </c>
      <c r="C50" s="0" t="s">
        <v>10</v>
      </c>
      <c r="D50" s="2" t="s">
        <v>70</v>
      </c>
      <c r="E50" s="2" t="s">
        <v>33</v>
      </c>
      <c r="F50" s="2"/>
      <c r="G50" s="4" t="n">
        <v>25.65</v>
      </c>
      <c r="H50" s="4" t="n">
        <v>78.9474</v>
      </c>
      <c r="I50" s="4" t="n">
        <v>10.8812</v>
      </c>
      <c r="J50" s="4" t="n">
        <f aca="false">H50*G50</f>
        <v>2025.00081</v>
      </c>
      <c r="K50" s="4"/>
    </row>
    <row r="51" customFormat="false" ht="12.75" hidden="false" customHeight="false" outlineLevel="0" collapsed="false">
      <c r="A51" s="2" t="n">
        <v>1137</v>
      </c>
      <c r="B51" s="3" t="n">
        <v>35339</v>
      </c>
      <c r="C51" s="0" t="s">
        <v>10</v>
      </c>
      <c r="D51" s="2" t="s">
        <v>71</v>
      </c>
      <c r="E51" s="2" t="s">
        <v>30</v>
      </c>
      <c r="F51" s="2"/>
      <c r="G51" s="4" t="n">
        <v>21.6</v>
      </c>
      <c r="H51" s="4" t="n">
        <v>43.8792</v>
      </c>
      <c r="I51" s="4" t="n">
        <v>19.8605</v>
      </c>
      <c r="J51" s="4" t="n">
        <f aca="false">H51*G51</f>
        <v>947.79072</v>
      </c>
      <c r="K51" s="4"/>
    </row>
    <row r="52" customFormat="false" ht="12.75" hidden="false" customHeight="false" outlineLevel="0" collapsed="false">
      <c r="A52" s="2" t="n">
        <v>1138</v>
      </c>
      <c r="B52" s="3" t="n">
        <v>35339</v>
      </c>
      <c r="C52" s="0" t="s">
        <v>10</v>
      </c>
      <c r="D52" s="2" t="s">
        <v>72</v>
      </c>
      <c r="E52" s="2" t="s">
        <v>33</v>
      </c>
      <c r="F52" s="2"/>
      <c r="G52" s="4" t="n">
        <v>27.81</v>
      </c>
      <c r="H52" s="4" t="n">
        <v>70.1715</v>
      </c>
      <c r="I52" s="4" t="n">
        <v>14.4721</v>
      </c>
      <c r="J52" s="4" t="n">
        <f aca="false">H52*G52</f>
        <v>1951.469415</v>
      </c>
      <c r="K52" s="4"/>
    </row>
    <row r="53" customFormat="false" ht="12.75" hidden="false" customHeight="false" outlineLevel="0" collapsed="false">
      <c r="A53" s="2" t="n">
        <v>1139</v>
      </c>
      <c r="B53" s="3" t="n">
        <v>35339</v>
      </c>
      <c r="C53" s="0" t="s">
        <v>10</v>
      </c>
      <c r="D53" s="2" t="s">
        <v>73</v>
      </c>
      <c r="E53" s="2" t="s">
        <v>30</v>
      </c>
      <c r="F53" s="2"/>
      <c r="G53" s="4" t="n">
        <v>23.4</v>
      </c>
      <c r="H53" s="4" t="n">
        <v>49.7423</v>
      </c>
      <c r="I53" s="4" t="n">
        <v>22.8058</v>
      </c>
      <c r="J53" s="4" t="n">
        <f aca="false">H53*G53</f>
        <v>1163.96982</v>
      </c>
      <c r="K53" s="4"/>
    </row>
    <row r="54" customFormat="false" ht="12.75" hidden="false" customHeight="false" outlineLevel="0" collapsed="false">
      <c r="A54" s="2" t="n">
        <v>1141</v>
      </c>
      <c r="B54" s="3" t="n">
        <v>35339</v>
      </c>
      <c r="C54" s="0" t="s">
        <v>10</v>
      </c>
      <c r="D54" s="2" t="s">
        <v>74</v>
      </c>
      <c r="E54" s="2" t="s">
        <v>30</v>
      </c>
      <c r="F54" s="2"/>
      <c r="G54" s="4" t="n">
        <v>4.41</v>
      </c>
      <c r="H54" s="4" t="n">
        <v>58.3878</v>
      </c>
      <c r="I54" s="4" t="n">
        <v>24.2174</v>
      </c>
      <c r="J54" s="4" t="n">
        <f aca="false">H54*G54</f>
        <v>257.490198</v>
      </c>
      <c r="K54" s="4"/>
    </row>
    <row r="55" customFormat="false" ht="12.75" hidden="false" customHeight="false" outlineLevel="0" collapsed="false">
      <c r="A55" s="2" t="n">
        <v>1142</v>
      </c>
      <c r="B55" s="3" t="n">
        <v>35339</v>
      </c>
      <c r="C55" s="0" t="s">
        <v>10</v>
      </c>
      <c r="D55" s="2" t="s">
        <v>75</v>
      </c>
      <c r="E55" s="2" t="s">
        <v>30</v>
      </c>
      <c r="F55" s="2"/>
      <c r="G55" s="4" t="n">
        <v>33.84</v>
      </c>
      <c r="H55" s="4" t="n">
        <v>39.9867</v>
      </c>
      <c r="I55" s="4" t="n">
        <v>15.9365</v>
      </c>
      <c r="J55" s="4" t="n">
        <f aca="false">H55*G55</f>
        <v>1353.149928</v>
      </c>
      <c r="K55" s="4"/>
    </row>
    <row r="56" customFormat="false" ht="12.75" hidden="false" customHeight="false" outlineLevel="0" collapsed="false">
      <c r="A56" s="2" t="n">
        <v>1143</v>
      </c>
      <c r="B56" s="3" t="n">
        <v>35339</v>
      </c>
      <c r="C56" s="0" t="s">
        <v>10</v>
      </c>
      <c r="D56" s="2" t="s">
        <v>76</v>
      </c>
      <c r="E56" s="2" t="s">
        <v>12</v>
      </c>
      <c r="F56" s="2" t="s">
        <v>46</v>
      </c>
      <c r="G56" s="4" t="n">
        <v>121.14</v>
      </c>
      <c r="H56" s="4" t="n">
        <v>28.8455</v>
      </c>
      <c r="I56" s="4" t="n">
        <v>11.6414</v>
      </c>
      <c r="J56" s="4" t="n">
        <f aca="false">H56*G56</f>
        <v>3494.34387</v>
      </c>
      <c r="K56" s="4"/>
    </row>
    <row r="57" customFormat="false" ht="12.75" hidden="false" customHeight="false" outlineLevel="0" collapsed="false">
      <c r="A57" s="2" t="n">
        <v>1145</v>
      </c>
      <c r="B57" s="3" t="n">
        <v>35339</v>
      </c>
      <c r="C57" s="0" t="s">
        <v>10</v>
      </c>
      <c r="D57" s="2" t="s">
        <v>77</v>
      </c>
      <c r="E57" s="2" t="s">
        <v>30</v>
      </c>
      <c r="F57" s="2"/>
      <c r="G57" s="4" t="n">
        <v>30.42</v>
      </c>
      <c r="H57" s="4" t="n">
        <v>37.4172</v>
      </c>
      <c r="I57" s="4" t="n">
        <v>22.8415</v>
      </c>
      <c r="J57" s="4" t="n">
        <f aca="false">H57*G57</f>
        <v>1138.231224</v>
      </c>
      <c r="K57" s="4"/>
    </row>
    <row r="58" customFormat="false" ht="12.75" hidden="false" customHeight="false" outlineLevel="0" collapsed="false">
      <c r="A58" s="2" t="n">
        <v>1147</v>
      </c>
      <c r="B58" s="3" t="n">
        <v>35339</v>
      </c>
      <c r="C58" s="0" t="s">
        <v>10</v>
      </c>
      <c r="D58" s="2" t="s">
        <v>78</v>
      </c>
      <c r="E58" s="2" t="s">
        <v>12</v>
      </c>
      <c r="F58" s="2" t="s">
        <v>19</v>
      </c>
      <c r="G58" s="4" t="n">
        <v>71.46</v>
      </c>
      <c r="H58" s="4" t="n">
        <v>74.4849</v>
      </c>
      <c r="I58" s="4" t="n">
        <v>20.8339</v>
      </c>
      <c r="J58" s="4" t="n">
        <f aca="false">H58*G58</f>
        <v>5322.690954</v>
      </c>
      <c r="K58" s="4"/>
    </row>
    <row r="59" customFormat="false" ht="12.75" hidden="false" customHeight="false" outlineLevel="0" collapsed="false">
      <c r="A59" s="2" t="n">
        <v>1148</v>
      </c>
      <c r="B59" s="3" t="n">
        <v>35339</v>
      </c>
      <c r="C59" s="0" t="s">
        <v>10</v>
      </c>
      <c r="D59" s="2" t="s">
        <v>79</v>
      </c>
      <c r="E59" s="2" t="s">
        <v>12</v>
      </c>
      <c r="F59" s="2" t="s">
        <v>80</v>
      </c>
      <c r="G59" s="4" t="n">
        <v>1.62</v>
      </c>
      <c r="H59" s="4" t="n">
        <v>38.4444</v>
      </c>
      <c r="I59" s="4" t="n">
        <v>8.7827</v>
      </c>
      <c r="J59" s="4" t="n">
        <f aca="false">H59*G59</f>
        <v>62.279928</v>
      </c>
      <c r="K59" s="4"/>
    </row>
    <row r="60" customFormat="false" ht="12.75" hidden="false" customHeight="false" outlineLevel="0" collapsed="false">
      <c r="A60" s="2" t="n">
        <v>1149</v>
      </c>
      <c r="B60" s="3" t="n">
        <v>35339</v>
      </c>
      <c r="C60" s="0" t="s">
        <v>10</v>
      </c>
      <c r="D60" s="2" t="s">
        <v>81</v>
      </c>
      <c r="E60" s="2" t="s">
        <v>12</v>
      </c>
      <c r="F60" s="2" t="s">
        <v>15</v>
      </c>
      <c r="G60" s="4" t="n">
        <v>98.55</v>
      </c>
      <c r="H60" s="4" t="n">
        <v>30.9635</v>
      </c>
      <c r="I60" s="4" t="n">
        <v>12.3108</v>
      </c>
      <c r="J60" s="4" t="n">
        <f aca="false">H60*G60</f>
        <v>3051.452925</v>
      </c>
      <c r="K60" s="4"/>
    </row>
    <row r="61" customFormat="false" ht="12.75" hidden="false" customHeight="false" outlineLevel="0" collapsed="false">
      <c r="A61" s="2" t="n">
        <v>1150</v>
      </c>
      <c r="B61" s="3" t="n">
        <v>35339</v>
      </c>
      <c r="C61" s="0" t="s">
        <v>10</v>
      </c>
      <c r="D61" s="2" t="s">
        <v>82</v>
      </c>
      <c r="E61" s="2" t="s">
        <v>30</v>
      </c>
      <c r="F61" s="2"/>
      <c r="G61" s="4" t="n">
        <v>24.3</v>
      </c>
      <c r="H61" s="4" t="n">
        <v>18.1926</v>
      </c>
      <c r="I61" s="4" t="n">
        <v>16.5209</v>
      </c>
      <c r="J61" s="4" t="n">
        <f aca="false">H61*G61</f>
        <v>442.08018</v>
      </c>
      <c r="K61" s="4"/>
    </row>
    <row r="62" customFormat="false" ht="12.75" hidden="false" customHeight="false" outlineLevel="0" collapsed="false">
      <c r="A62" s="2" t="n">
        <v>1151</v>
      </c>
      <c r="B62" s="3" t="n">
        <v>35339</v>
      </c>
      <c r="C62" s="0" t="s">
        <v>10</v>
      </c>
      <c r="D62" s="2" t="s">
        <v>83</v>
      </c>
      <c r="E62" s="2" t="s">
        <v>30</v>
      </c>
      <c r="F62" s="2"/>
      <c r="G62" s="4" t="n">
        <v>37.26</v>
      </c>
      <c r="H62" s="4" t="n">
        <v>43.1063</v>
      </c>
      <c r="I62" s="4" t="n">
        <v>16.9994</v>
      </c>
      <c r="J62" s="4" t="n">
        <f aca="false">H62*G62</f>
        <v>1606.140738</v>
      </c>
      <c r="K62" s="4"/>
    </row>
    <row r="63" customFormat="false" ht="12.75" hidden="false" customHeight="false" outlineLevel="0" collapsed="false">
      <c r="A63" s="2" t="n">
        <v>1152</v>
      </c>
      <c r="B63" s="3" t="n">
        <v>35339</v>
      </c>
      <c r="C63" s="0" t="s">
        <v>10</v>
      </c>
      <c r="D63" s="2" t="s">
        <v>84</v>
      </c>
      <c r="E63" s="2" t="s">
        <v>12</v>
      </c>
      <c r="F63" s="2" t="s">
        <v>80</v>
      </c>
      <c r="G63" s="4" t="n">
        <v>66.15</v>
      </c>
      <c r="H63" s="4" t="n">
        <v>31.6245</v>
      </c>
      <c r="I63" s="4" t="n">
        <v>14.2757</v>
      </c>
      <c r="J63" s="4" t="n">
        <f aca="false">H63*G63</f>
        <v>2091.960675</v>
      </c>
      <c r="K63" s="4"/>
    </row>
    <row r="64" customFormat="false" ht="12.75" hidden="false" customHeight="false" outlineLevel="0" collapsed="false">
      <c r="A64" s="2" t="n">
        <v>1153</v>
      </c>
      <c r="B64" s="3" t="n">
        <v>35339</v>
      </c>
      <c r="C64" s="0" t="s">
        <v>10</v>
      </c>
      <c r="D64" s="2" t="s">
        <v>85</v>
      </c>
      <c r="E64" s="2" t="s">
        <v>30</v>
      </c>
      <c r="F64" s="2"/>
      <c r="G64" s="4" t="n">
        <v>30.69</v>
      </c>
      <c r="H64" s="4" t="n">
        <v>16.4516</v>
      </c>
      <c r="I64" s="4" t="n">
        <v>13.4213</v>
      </c>
      <c r="J64" s="4" t="n">
        <f aca="false">H64*G64</f>
        <v>504.899604</v>
      </c>
      <c r="K64" s="4"/>
    </row>
    <row r="65" customFormat="false" ht="12.75" hidden="false" customHeight="false" outlineLevel="0" collapsed="false">
      <c r="A65" s="2" t="n">
        <v>1154</v>
      </c>
      <c r="B65" s="3" t="n">
        <v>35339</v>
      </c>
      <c r="C65" s="0" t="s">
        <v>10</v>
      </c>
      <c r="D65" s="2" t="s">
        <v>86</v>
      </c>
      <c r="E65" s="2" t="s">
        <v>12</v>
      </c>
      <c r="F65" s="2" t="s">
        <v>16</v>
      </c>
      <c r="G65" s="4" t="n">
        <v>42.93</v>
      </c>
      <c r="H65" s="4" t="n">
        <v>45.7987</v>
      </c>
      <c r="I65" s="4" t="n">
        <v>11.8674</v>
      </c>
      <c r="J65" s="4" t="n">
        <f aca="false">H65*G65</f>
        <v>1966.138191</v>
      </c>
      <c r="K65" s="4"/>
    </row>
    <row r="66" customFormat="false" ht="12.75" hidden="false" customHeight="false" outlineLevel="0" collapsed="false">
      <c r="A66" s="2" t="n">
        <v>1155</v>
      </c>
      <c r="B66" s="3" t="n">
        <v>35339</v>
      </c>
      <c r="C66" s="0" t="s">
        <v>10</v>
      </c>
      <c r="D66" s="2" t="s">
        <v>87</v>
      </c>
      <c r="E66" s="2" t="s">
        <v>30</v>
      </c>
      <c r="F66" s="2"/>
      <c r="G66" s="4" t="n">
        <v>42.39</v>
      </c>
      <c r="H66" s="4" t="n">
        <v>29.7431</v>
      </c>
      <c r="I66" s="4" t="n">
        <v>14.0247</v>
      </c>
      <c r="J66" s="4" t="n">
        <f aca="false">H66*G66</f>
        <v>1260.810009</v>
      </c>
      <c r="K66" s="4"/>
    </row>
    <row r="67" customFormat="false" ht="12.75" hidden="false" customHeight="false" outlineLevel="0" collapsed="false">
      <c r="A67" s="2" t="n">
        <v>1156</v>
      </c>
      <c r="B67" s="3" t="n">
        <v>35339</v>
      </c>
      <c r="C67" s="0" t="s">
        <v>10</v>
      </c>
      <c r="D67" s="2" t="s">
        <v>88</v>
      </c>
      <c r="E67" s="2" t="s">
        <v>30</v>
      </c>
      <c r="F67" s="2"/>
      <c r="G67" s="4" t="n">
        <v>28.53</v>
      </c>
      <c r="H67" s="4" t="n">
        <v>30.9905</v>
      </c>
      <c r="I67" s="4" t="n">
        <v>12.9033</v>
      </c>
      <c r="J67" s="4" t="n">
        <f aca="false">H67*G67</f>
        <v>884.158965</v>
      </c>
      <c r="K67" s="4"/>
    </row>
    <row r="68" customFormat="false" ht="12.75" hidden="false" customHeight="false" outlineLevel="0" collapsed="false">
      <c r="A68" s="2" t="n">
        <v>1157</v>
      </c>
      <c r="B68" s="3" t="n">
        <v>35339</v>
      </c>
      <c r="C68" s="0" t="s">
        <v>10</v>
      </c>
      <c r="D68" s="2" t="s">
        <v>89</v>
      </c>
      <c r="E68" s="2" t="s">
        <v>12</v>
      </c>
      <c r="F68" s="2" t="s">
        <v>21</v>
      </c>
      <c r="G68" s="4" t="n">
        <v>63.72</v>
      </c>
      <c r="H68" s="4" t="n">
        <v>43.4647</v>
      </c>
      <c r="I68" s="4" t="n">
        <v>11.442</v>
      </c>
      <c r="J68" s="4" t="n">
        <f aca="false">H68*G68</f>
        <v>2769.570684</v>
      </c>
      <c r="K68" s="4"/>
    </row>
    <row r="69" customFormat="false" ht="12.75" hidden="false" customHeight="false" outlineLevel="0" collapsed="false">
      <c r="A69" s="2" t="n">
        <v>1158</v>
      </c>
      <c r="B69" s="3" t="n">
        <v>35339</v>
      </c>
      <c r="C69" s="0" t="s">
        <v>10</v>
      </c>
      <c r="D69" s="2" t="s">
        <v>90</v>
      </c>
      <c r="E69" s="2" t="s">
        <v>12</v>
      </c>
      <c r="F69" s="2" t="s">
        <v>19</v>
      </c>
      <c r="G69" s="4" t="n">
        <v>127.98</v>
      </c>
      <c r="H69" s="4" t="n">
        <v>70.4684</v>
      </c>
      <c r="I69" s="4" t="n">
        <v>32.5741</v>
      </c>
      <c r="J69" s="4" t="n">
        <f aca="false">H69*G69</f>
        <v>9018.545832</v>
      </c>
      <c r="K69" s="4"/>
    </row>
    <row r="70" customFormat="false" ht="12.75" hidden="false" customHeight="false" outlineLevel="0" collapsed="false">
      <c r="A70" s="2" t="n">
        <v>1161</v>
      </c>
      <c r="B70" s="3" t="n">
        <v>35339</v>
      </c>
      <c r="C70" s="0" t="s">
        <v>10</v>
      </c>
      <c r="D70" s="2" t="s">
        <v>91</v>
      </c>
      <c r="E70" s="2" t="s">
        <v>30</v>
      </c>
      <c r="F70" s="2"/>
      <c r="G70" s="4" t="n">
        <v>3.96</v>
      </c>
      <c r="H70" s="4" t="n">
        <v>52.8182</v>
      </c>
      <c r="I70" s="4" t="n">
        <v>19.0851</v>
      </c>
      <c r="J70" s="4" t="n">
        <f aca="false">H70*G70</f>
        <v>209.160072</v>
      </c>
      <c r="K70" s="4"/>
    </row>
    <row r="71" customFormat="false" ht="12.75" hidden="false" customHeight="false" outlineLevel="0" collapsed="false">
      <c r="A71" s="2" t="n">
        <v>1163</v>
      </c>
      <c r="B71" s="3" t="n">
        <v>35339</v>
      </c>
      <c r="C71" s="0" t="s">
        <v>10</v>
      </c>
      <c r="D71" s="2" t="s">
        <v>92</v>
      </c>
      <c r="E71" s="2" t="s">
        <v>30</v>
      </c>
      <c r="F71" s="2"/>
      <c r="G71" s="4" t="n">
        <v>25.2</v>
      </c>
      <c r="H71" s="4" t="n">
        <v>12.275</v>
      </c>
      <c r="I71" s="4" t="n">
        <v>11.9579</v>
      </c>
      <c r="J71" s="4" t="n">
        <f aca="false">H71*G71</f>
        <v>309.33</v>
      </c>
      <c r="K71" s="4"/>
    </row>
    <row r="72" customFormat="false" ht="12.75" hidden="false" customHeight="false" outlineLevel="0" collapsed="false">
      <c r="A72" s="2" t="n">
        <v>1164</v>
      </c>
      <c r="B72" s="3" t="n">
        <v>35339</v>
      </c>
      <c r="C72" s="0" t="s">
        <v>10</v>
      </c>
      <c r="D72" s="2" t="s">
        <v>93</v>
      </c>
      <c r="E72" s="2" t="s">
        <v>12</v>
      </c>
      <c r="F72" s="2" t="s">
        <v>17</v>
      </c>
      <c r="G72" s="4" t="n">
        <v>51.93</v>
      </c>
      <c r="H72" s="4" t="n">
        <v>25.0988</v>
      </c>
      <c r="I72" s="4" t="n">
        <v>13.5315</v>
      </c>
      <c r="J72" s="4" t="n">
        <f aca="false">H72*G72</f>
        <v>1303.380684</v>
      </c>
      <c r="K72" s="4"/>
    </row>
    <row r="73" customFormat="false" ht="12.75" hidden="false" customHeight="false" outlineLevel="0" collapsed="false">
      <c r="A73" s="2" t="n">
        <v>1165</v>
      </c>
      <c r="B73" s="3" t="n">
        <v>35339</v>
      </c>
      <c r="C73" s="0" t="s">
        <v>10</v>
      </c>
      <c r="D73" s="2" t="s">
        <v>94</v>
      </c>
      <c r="E73" s="2" t="s">
        <v>12</v>
      </c>
      <c r="F73" s="2" t="s">
        <v>21</v>
      </c>
      <c r="G73" s="4" t="n">
        <v>109.98</v>
      </c>
      <c r="H73" s="4" t="n">
        <v>21.9313</v>
      </c>
      <c r="I73" s="4" t="n">
        <v>11.5199</v>
      </c>
      <c r="J73" s="4" t="n">
        <f aca="false">H73*G73</f>
        <v>2412.004374</v>
      </c>
      <c r="K73" s="4"/>
    </row>
    <row r="74" customFormat="false" ht="12.75" hidden="false" customHeight="false" outlineLevel="0" collapsed="false">
      <c r="A74" s="2" t="n">
        <v>1166</v>
      </c>
      <c r="B74" s="3" t="n">
        <v>35339</v>
      </c>
      <c r="C74" s="0" t="s">
        <v>10</v>
      </c>
      <c r="D74" s="2" t="s">
        <v>95</v>
      </c>
      <c r="E74" s="2" t="s">
        <v>30</v>
      </c>
      <c r="F74" s="2"/>
      <c r="G74" s="4" t="n">
        <v>21.33</v>
      </c>
      <c r="H74" s="4" t="n">
        <v>18.1181</v>
      </c>
      <c r="I74" s="4" t="n">
        <v>13.8346</v>
      </c>
      <c r="J74" s="4" t="n">
        <f aca="false">H74*G74</f>
        <v>386.459073</v>
      </c>
      <c r="K74" s="4"/>
    </row>
    <row r="75" customFormat="false" ht="12.75" hidden="false" customHeight="false" outlineLevel="0" collapsed="false">
      <c r="A75" s="2" t="n">
        <v>1169</v>
      </c>
      <c r="B75" s="3" t="n">
        <v>35339</v>
      </c>
      <c r="C75" s="0" t="s">
        <v>10</v>
      </c>
      <c r="D75" s="2" t="s">
        <v>96</v>
      </c>
      <c r="E75" s="2" t="s">
        <v>30</v>
      </c>
      <c r="F75" s="2"/>
      <c r="G75" s="4" t="n">
        <v>15.12</v>
      </c>
      <c r="H75" s="4" t="n">
        <v>48.4821</v>
      </c>
      <c r="I75" s="4" t="n">
        <v>18.4536</v>
      </c>
      <c r="J75" s="4" t="n">
        <f aca="false">H75*G75</f>
        <v>733.049352</v>
      </c>
      <c r="K75" s="4"/>
    </row>
    <row r="76" customFormat="false" ht="12.75" hidden="false" customHeight="false" outlineLevel="0" collapsed="false">
      <c r="A76" s="2" t="n">
        <v>1043</v>
      </c>
      <c r="B76" s="3" t="n">
        <v>35400</v>
      </c>
      <c r="C76" s="0" t="s">
        <v>10</v>
      </c>
      <c r="D76" s="2" t="s">
        <v>11</v>
      </c>
      <c r="E76" s="2" t="s">
        <v>12</v>
      </c>
      <c r="F76" s="2" t="s">
        <v>13</v>
      </c>
      <c r="G76" s="4" t="n">
        <v>115.92</v>
      </c>
      <c r="H76" s="4" t="n">
        <v>37.8339</v>
      </c>
      <c r="I76" s="4" t="n">
        <v>17.1621</v>
      </c>
      <c r="J76" s="4" t="n">
        <f aca="false">H76*G76</f>
        <v>4385.705688</v>
      </c>
      <c r="K76" s="4"/>
    </row>
    <row r="77" customFormat="false" ht="12.75" hidden="false" customHeight="false" outlineLevel="0" collapsed="false">
      <c r="A77" s="2" t="n">
        <v>1044</v>
      </c>
      <c r="B77" s="3" t="n">
        <v>35400</v>
      </c>
      <c r="C77" s="0" t="s">
        <v>10</v>
      </c>
      <c r="D77" s="2" t="s">
        <v>14</v>
      </c>
      <c r="E77" s="2" t="s">
        <v>12</v>
      </c>
      <c r="F77" s="2" t="s">
        <v>15</v>
      </c>
      <c r="G77" s="4" t="n">
        <v>116.46</v>
      </c>
      <c r="H77" s="4" t="n">
        <v>48.6546</v>
      </c>
      <c r="I77" s="4" t="n">
        <v>28.6821</v>
      </c>
      <c r="J77" s="4" t="n">
        <f aca="false">H77*G77</f>
        <v>5666.314716</v>
      </c>
      <c r="K77" s="4"/>
    </row>
    <row r="78" customFormat="false" ht="12.75" hidden="false" customHeight="false" outlineLevel="0" collapsed="false">
      <c r="A78" s="2" t="n">
        <v>1045</v>
      </c>
      <c r="B78" s="3" t="n">
        <v>35400</v>
      </c>
      <c r="C78" s="0" t="s">
        <v>10</v>
      </c>
      <c r="D78" s="2" t="s">
        <v>16</v>
      </c>
      <c r="E78" s="2" t="s">
        <v>12</v>
      </c>
      <c r="F78" s="2" t="s">
        <v>17</v>
      </c>
      <c r="G78" s="4" t="n">
        <v>60.12</v>
      </c>
      <c r="H78" s="4" t="n">
        <v>65.8473</v>
      </c>
      <c r="I78" s="4" t="n">
        <v>33.608</v>
      </c>
      <c r="J78" s="4" t="n">
        <f aca="false">H78*G78</f>
        <v>3958.739676</v>
      </c>
      <c r="K78" s="4"/>
    </row>
    <row r="79" customFormat="false" ht="12.75" hidden="false" customHeight="false" outlineLevel="0" collapsed="false">
      <c r="A79" s="2" t="n">
        <v>1046</v>
      </c>
      <c r="B79" s="3" t="n">
        <v>35400</v>
      </c>
      <c r="C79" s="0" t="s">
        <v>10</v>
      </c>
      <c r="D79" s="2" t="s">
        <v>18</v>
      </c>
      <c r="E79" s="2" t="s">
        <v>12</v>
      </c>
      <c r="F79" s="2" t="s">
        <v>19</v>
      </c>
      <c r="G79" s="4" t="n">
        <v>74.43</v>
      </c>
      <c r="H79" s="4" t="n">
        <v>34.5973</v>
      </c>
      <c r="I79" s="4" t="n">
        <v>12.9023</v>
      </c>
      <c r="J79" s="4" t="n">
        <f aca="false">H79*G79</f>
        <v>2575.077039</v>
      </c>
      <c r="K79" s="4"/>
    </row>
    <row r="80" customFormat="false" ht="12.75" hidden="false" customHeight="false" outlineLevel="0" collapsed="false">
      <c r="A80" s="2" t="n">
        <v>1049</v>
      </c>
      <c r="B80" s="3" t="n">
        <v>35400</v>
      </c>
      <c r="C80" s="0" t="s">
        <v>10</v>
      </c>
      <c r="D80" s="2" t="s">
        <v>20</v>
      </c>
      <c r="E80" s="2" t="s">
        <v>12</v>
      </c>
      <c r="F80" s="2" t="s">
        <v>21</v>
      </c>
      <c r="G80" s="4" t="n">
        <v>66.78</v>
      </c>
      <c r="H80" s="4" t="n">
        <v>75.4394</v>
      </c>
      <c r="I80" s="4" t="n">
        <v>24.779</v>
      </c>
      <c r="J80" s="4" t="n">
        <f aca="false">H80*G80</f>
        <v>5037.843132</v>
      </c>
      <c r="K80" s="4"/>
    </row>
    <row r="81" customFormat="false" ht="12.75" hidden="false" customHeight="false" outlineLevel="0" collapsed="false">
      <c r="A81" s="2" t="n">
        <v>1050</v>
      </c>
      <c r="B81" s="3" t="n">
        <v>35400</v>
      </c>
      <c r="C81" s="0" t="s">
        <v>10</v>
      </c>
      <c r="D81" s="2" t="s">
        <v>22</v>
      </c>
      <c r="E81" s="2" t="s">
        <v>12</v>
      </c>
      <c r="F81" s="2" t="s">
        <v>15</v>
      </c>
      <c r="G81" s="4" t="n">
        <v>101.25</v>
      </c>
      <c r="H81" s="4" t="n">
        <v>79.1413</v>
      </c>
      <c r="I81" s="4" t="n">
        <v>20.0689</v>
      </c>
      <c r="J81" s="4" t="n">
        <f aca="false">H81*G81</f>
        <v>8013.056625</v>
      </c>
      <c r="K81" s="4"/>
    </row>
    <row r="82" customFormat="false" ht="12.75" hidden="false" customHeight="false" outlineLevel="0" collapsed="false">
      <c r="A82" s="2" t="n">
        <v>1051</v>
      </c>
      <c r="B82" s="3" t="n">
        <v>35400</v>
      </c>
      <c r="C82" s="0" t="s">
        <v>10</v>
      </c>
      <c r="D82" s="2" t="s">
        <v>23</v>
      </c>
      <c r="E82" s="2" t="s">
        <v>12</v>
      </c>
      <c r="F82" s="2" t="s">
        <v>21</v>
      </c>
      <c r="G82" s="4" t="n">
        <v>77.4</v>
      </c>
      <c r="H82" s="4" t="n">
        <v>32.2814</v>
      </c>
      <c r="I82" s="4" t="n">
        <v>14.1945</v>
      </c>
      <c r="J82" s="4" t="n">
        <f aca="false">H82*G82</f>
        <v>2498.58036</v>
      </c>
      <c r="K82" s="4"/>
    </row>
    <row r="83" customFormat="false" ht="12.75" hidden="false" customHeight="false" outlineLevel="0" collapsed="false">
      <c r="A83" s="2" t="n">
        <v>1054</v>
      </c>
      <c r="B83" s="3" t="n">
        <v>35400</v>
      </c>
      <c r="C83" s="0" t="s">
        <v>10</v>
      </c>
      <c r="D83" s="2" t="s">
        <v>24</v>
      </c>
      <c r="E83" s="2" t="s">
        <v>12</v>
      </c>
      <c r="F83" s="2" t="s">
        <v>15</v>
      </c>
      <c r="G83" s="4" t="n">
        <v>98.91</v>
      </c>
      <c r="H83" s="4" t="n">
        <v>73.0801</v>
      </c>
      <c r="I83" s="4" t="n">
        <v>24.9856</v>
      </c>
      <c r="J83" s="4" t="n">
        <f aca="false">H83*G83</f>
        <v>7228.352691</v>
      </c>
      <c r="K83" s="4"/>
    </row>
    <row r="84" customFormat="false" ht="12.75" hidden="false" customHeight="false" outlineLevel="0" collapsed="false">
      <c r="A84" s="2" t="n">
        <v>1057</v>
      </c>
      <c r="B84" s="3" t="n">
        <v>35400</v>
      </c>
      <c r="C84" s="0" t="s">
        <v>10</v>
      </c>
      <c r="D84" s="2" t="s">
        <v>25</v>
      </c>
      <c r="E84" s="2" t="s">
        <v>12</v>
      </c>
      <c r="F84" s="2" t="s">
        <v>19</v>
      </c>
      <c r="G84" s="4" t="n">
        <v>53.28</v>
      </c>
      <c r="H84" s="4" t="n">
        <v>54.0946</v>
      </c>
      <c r="I84" s="4" t="n">
        <v>27.9211</v>
      </c>
      <c r="J84" s="4" t="n">
        <f aca="false">H84*G84</f>
        <v>2882.160288</v>
      </c>
      <c r="K84" s="4"/>
    </row>
    <row r="85" customFormat="false" ht="12.75" hidden="false" customHeight="false" outlineLevel="0" collapsed="false">
      <c r="A85" s="2" t="n">
        <v>1058</v>
      </c>
      <c r="B85" s="3" t="n">
        <v>35400</v>
      </c>
      <c r="C85" s="0" t="s">
        <v>10</v>
      </c>
      <c r="D85" s="2" t="s">
        <v>26</v>
      </c>
      <c r="E85" s="2" t="s">
        <v>12</v>
      </c>
      <c r="F85" s="2" t="s">
        <v>21</v>
      </c>
      <c r="G85" s="4" t="n">
        <v>55.98</v>
      </c>
      <c r="H85" s="4" t="n">
        <v>56.4662</v>
      </c>
      <c r="I85" s="4" t="n">
        <v>27.4291</v>
      </c>
      <c r="J85" s="4" t="n">
        <f aca="false">H85*G85</f>
        <v>3160.977876</v>
      </c>
      <c r="K85" s="4"/>
    </row>
    <row r="86" customFormat="false" ht="12.75" hidden="false" customHeight="false" outlineLevel="0" collapsed="false">
      <c r="A86" s="2" t="n">
        <v>1066</v>
      </c>
      <c r="B86" s="3" t="n">
        <v>35400</v>
      </c>
      <c r="C86" s="0" t="s">
        <v>10</v>
      </c>
      <c r="D86" s="2" t="s">
        <v>27</v>
      </c>
      <c r="E86" s="2" t="s">
        <v>12</v>
      </c>
      <c r="F86" s="2" t="s">
        <v>28</v>
      </c>
      <c r="G86" s="4" t="n">
        <v>18.18</v>
      </c>
      <c r="H86" s="4" t="n">
        <v>30.5149</v>
      </c>
      <c r="I86" s="4" t="n">
        <v>8.6878</v>
      </c>
      <c r="J86" s="4" t="n">
        <f aca="false">H86*G86</f>
        <v>554.760882</v>
      </c>
      <c r="K86" s="4"/>
    </row>
    <row r="87" customFormat="false" ht="12.75" hidden="false" customHeight="false" outlineLevel="0" collapsed="false">
      <c r="A87" s="2" t="n">
        <v>1068</v>
      </c>
      <c r="B87" s="3" t="n">
        <v>35400</v>
      </c>
      <c r="C87" s="0" t="s">
        <v>10</v>
      </c>
      <c r="D87" s="2" t="s">
        <v>29</v>
      </c>
      <c r="E87" s="2" t="s">
        <v>30</v>
      </c>
      <c r="F87" s="2"/>
      <c r="G87" s="4" t="n">
        <v>48.96</v>
      </c>
      <c r="H87" s="4" t="n">
        <v>37.5956</v>
      </c>
      <c r="I87" s="4" t="n">
        <v>21.2264</v>
      </c>
      <c r="J87" s="4" t="n">
        <f aca="false">H87*G87</f>
        <v>1840.680576</v>
      </c>
      <c r="K87" s="4"/>
    </row>
    <row r="88" customFormat="false" ht="12.75" hidden="false" customHeight="false" outlineLevel="0" collapsed="false">
      <c r="A88" s="2" t="n">
        <v>1070</v>
      </c>
      <c r="B88" s="3" t="n">
        <v>35400</v>
      </c>
      <c r="C88" s="0" t="s">
        <v>10</v>
      </c>
      <c r="D88" s="2" t="s">
        <v>31</v>
      </c>
      <c r="E88" s="2" t="s">
        <v>30</v>
      </c>
      <c r="F88" s="2"/>
      <c r="G88" s="4" t="n">
        <v>46.53</v>
      </c>
      <c r="H88" s="4" t="n">
        <v>35.2534</v>
      </c>
      <c r="I88" s="4" t="n">
        <v>16.3694</v>
      </c>
      <c r="J88" s="4" t="n">
        <f aca="false">H88*G88</f>
        <v>1640.340702</v>
      </c>
      <c r="K88" s="4"/>
    </row>
    <row r="89" customFormat="false" ht="12.75" hidden="false" customHeight="false" outlineLevel="0" collapsed="false">
      <c r="A89" s="2" t="n">
        <v>1071</v>
      </c>
      <c r="B89" s="3" t="n">
        <v>35400</v>
      </c>
      <c r="C89" s="0" t="s">
        <v>10</v>
      </c>
      <c r="D89" s="2" t="s">
        <v>32</v>
      </c>
      <c r="E89" s="2" t="s">
        <v>33</v>
      </c>
      <c r="F89" s="2"/>
      <c r="G89" s="4" t="n">
        <v>80.91</v>
      </c>
      <c r="H89" s="4" t="n">
        <v>0.8788</v>
      </c>
      <c r="I89" s="4" t="n">
        <v>4.4181</v>
      </c>
      <c r="J89" s="4" t="n">
        <f aca="false">H89*G89</f>
        <v>71.103708</v>
      </c>
      <c r="K89" s="4"/>
    </row>
    <row r="90" customFormat="false" ht="12.75" hidden="false" customHeight="false" outlineLevel="0" collapsed="false">
      <c r="A90" s="2" t="n">
        <v>1072</v>
      </c>
      <c r="B90" s="3" t="n">
        <v>35400</v>
      </c>
      <c r="C90" s="0" t="s">
        <v>10</v>
      </c>
      <c r="D90" s="2" t="s">
        <v>34</v>
      </c>
      <c r="E90" s="2" t="s">
        <v>30</v>
      </c>
      <c r="F90" s="2"/>
      <c r="G90" s="4" t="n">
        <v>48.51</v>
      </c>
      <c r="H90" s="4" t="n">
        <v>21.115</v>
      </c>
      <c r="I90" s="4" t="n">
        <v>14.1533</v>
      </c>
      <c r="J90" s="4" t="n">
        <f aca="false">H90*G90</f>
        <v>1024.28865</v>
      </c>
      <c r="K90" s="4"/>
    </row>
    <row r="91" customFormat="false" ht="12.75" hidden="false" customHeight="false" outlineLevel="0" collapsed="false">
      <c r="A91" s="2" t="n">
        <v>1073</v>
      </c>
      <c r="B91" s="3" t="n">
        <v>35400</v>
      </c>
      <c r="C91" s="0" t="s">
        <v>10</v>
      </c>
      <c r="D91" s="2" t="s">
        <v>35</v>
      </c>
      <c r="E91" s="2" t="s">
        <v>12</v>
      </c>
      <c r="F91" s="2" t="s">
        <v>15</v>
      </c>
      <c r="G91" s="4" t="n">
        <v>63.9</v>
      </c>
      <c r="H91" s="4" t="n">
        <v>72.2282</v>
      </c>
      <c r="I91" s="4" t="n">
        <v>18.4072</v>
      </c>
      <c r="J91" s="4" t="n">
        <f aca="false">H91*G91</f>
        <v>4615.38198</v>
      </c>
      <c r="K91" s="4"/>
    </row>
    <row r="92" customFormat="false" ht="12.75" hidden="false" customHeight="false" outlineLevel="0" collapsed="false">
      <c r="A92" s="2" t="n">
        <v>1074</v>
      </c>
      <c r="B92" s="3" t="n">
        <v>35400</v>
      </c>
      <c r="C92" s="0" t="s">
        <v>10</v>
      </c>
      <c r="D92" s="2" t="s">
        <v>36</v>
      </c>
      <c r="E92" s="2" t="s">
        <v>30</v>
      </c>
      <c r="F92" s="2"/>
      <c r="G92" s="4" t="n">
        <v>44.46</v>
      </c>
      <c r="H92" s="4" t="n">
        <v>43.1964</v>
      </c>
      <c r="I92" s="4" t="n">
        <v>17.3843</v>
      </c>
      <c r="J92" s="4" t="n">
        <f aca="false">H92*G92</f>
        <v>1920.511944</v>
      </c>
      <c r="K92" s="4"/>
    </row>
    <row r="93" customFormat="false" ht="12.75" hidden="false" customHeight="false" outlineLevel="0" collapsed="false">
      <c r="A93" s="2" t="n">
        <v>1075</v>
      </c>
      <c r="B93" s="3" t="n">
        <v>35400</v>
      </c>
      <c r="C93" s="0" t="s">
        <v>10</v>
      </c>
      <c r="D93" s="2" t="s">
        <v>37</v>
      </c>
      <c r="E93" s="2" t="s">
        <v>30</v>
      </c>
      <c r="F93" s="2"/>
      <c r="G93" s="4" t="n">
        <v>63.36</v>
      </c>
      <c r="H93" s="4" t="n">
        <v>43.1875</v>
      </c>
      <c r="I93" s="4" t="n">
        <v>17.8238</v>
      </c>
      <c r="J93" s="4" t="n">
        <f aca="false">H93*G93</f>
        <v>2736.36</v>
      </c>
      <c r="K93" s="4"/>
    </row>
    <row r="94" customFormat="false" ht="12.75" hidden="false" customHeight="false" outlineLevel="0" collapsed="false">
      <c r="A94" s="2" t="n">
        <v>1077</v>
      </c>
      <c r="B94" s="3" t="n">
        <v>35400</v>
      </c>
      <c r="C94" s="0" t="s">
        <v>10</v>
      </c>
      <c r="D94" s="2" t="s">
        <v>38</v>
      </c>
      <c r="E94" s="2" t="s">
        <v>30</v>
      </c>
      <c r="F94" s="2"/>
      <c r="G94" s="4" t="n">
        <v>9.36</v>
      </c>
      <c r="H94" s="4" t="n">
        <v>40.0673</v>
      </c>
      <c r="I94" s="4" t="n">
        <v>10.265</v>
      </c>
      <c r="J94" s="4" t="n">
        <f aca="false">H94*G94</f>
        <v>375.029928</v>
      </c>
      <c r="K94" s="4"/>
    </row>
    <row r="95" customFormat="false" ht="12.75" hidden="false" customHeight="false" outlineLevel="0" collapsed="false">
      <c r="A95" s="2" t="n">
        <v>1079</v>
      </c>
      <c r="B95" s="3" t="n">
        <v>35400</v>
      </c>
      <c r="C95" s="0" t="s">
        <v>10</v>
      </c>
      <c r="D95" s="2" t="s">
        <v>39</v>
      </c>
      <c r="E95" s="2" t="s">
        <v>30</v>
      </c>
      <c r="F95" s="2"/>
      <c r="G95" s="4" t="n">
        <v>42.93</v>
      </c>
      <c r="H95" s="4" t="n">
        <v>39.717</v>
      </c>
      <c r="I95" s="4" t="n">
        <v>18.6583</v>
      </c>
      <c r="J95" s="4" t="n">
        <f aca="false">H95*G95</f>
        <v>1705.05081</v>
      </c>
      <c r="K95" s="4"/>
    </row>
    <row r="96" customFormat="false" ht="12.75" hidden="false" customHeight="false" outlineLevel="0" collapsed="false">
      <c r="A96" s="2" t="n">
        <v>1080</v>
      </c>
      <c r="B96" s="3" t="n">
        <v>35400</v>
      </c>
      <c r="C96" s="0" t="s">
        <v>10</v>
      </c>
      <c r="D96" s="2" t="s">
        <v>40</v>
      </c>
      <c r="E96" s="2" t="s">
        <v>12</v>
      </c>
      <c r="F96" s="2" t="s">
        <v>19</v>
      </c>
      <c r="G96" s="4" t="n">
        <v>63.63</v>
      </c>
      <c r="H96" s="4" t="n">
        <v>54.6478</v>
      </c>
      <c r="I96" s="4" t="n">
        <v>21.8843</v>
      </c>
      <c r="J96" s="4" t="n">
        <f aca="false">H96*G96</f>
        <v>3477.239514</v>
      </c>
      <c r="K96" s="4"/>
    </row>
    <row r="97" customFormat="false" ht="12.75" hidden="false" customHeight="false" outlineLevel="0" collapsed="false">
      <c r="A97" s="2" t="n">
        <v>1081</v>
      </c>
      <c r="B97" s="3" t="n">
        <v>35400</v>
      </c>
      <c r="C97" s="0" t="s">
        <v>10</v>
      </c>
      <c r="D97" s="2" t="s">
        <v>41</v>
      </c>
      <c r="E97" s="2" t="s">
        <v>30</v>
      </c>
      <c r="F97" s="2"/>
      <c r="G97" s="4" t="n">
        <v>37.35</v>
      </c>
      <c r="H97" s="4" t="n">
        <v>32.8241</v>
      </c>
      <c r="I97" s="4" t="n">
        <v>18.7465</v>
      </c>
      <c r="J97" s="4" t="n">
        <f aca="false">H97*G97</f>
        <v>1225.980135</v>
      </c>
      <c r="K97" s="4"/>
    </row>
    <row r="98" customFormat="false" ht="12.75" hidden="false" customHeight="false" outlineLevel="0" collapsed="false">
      <c r="A98" s="2" t="n">
        <v>1082</v>
      </c>
      <c r="B98" s="3" t="n">
        <v>35400</v>
      </c>
      <c r="C98" s="0" t="s">
        <v>10</v>
      </c>
      <c r="D98" s="2" t="s">
        <v>42</v>
      </c>
      <c r="E98" s="2" t="s">
        <v>30</v>
      </c>
      <c r="F98" s="2"/>
      <c r="G98" s="4" t="n">
        <v>11.7</v>
      </c>
      <c r="H98" s="4" t="n">
        <v>22.1923</v>
      </c>
      <c r="I98" s="4" t="n">
        <v>16.4836</v>
      </c>
      <c r="J98" s="4" t="n">
        <f aca="false">H98*G98</f>
        <v>259.64991</v>
      </c>
      <c r="K98" s="4"/>
    </row>
    <row r="99" customFormat="false" ht="12.75" hidden="false" customHeight="false" outlineLevel="0" collapsed="false">
      <c r="A99" s="2" t="n">
        <v>1085</v>
      </c>
      <c r="B99" s="3" t="n">
        <v>35400</v>
      </c>
      <c r="C99" s="0" t="s">
        <v>10</v>
      </c>
      <c r="D99" s="2" t="s">
        <v>43</v>
      </c>
      <c r="E99" s="2" t="s">
        <v>30</v>
      </c>
      <c r="F99" s="2"/>
      <c r="G99" s="4" t="n">
        <v>22.5</v>
      </c>
      <c r="H99" s="4" t="n">
        <v>25.568</v>
      </c>
      <c r="I99" s="4" t="n">
        <v>17.6904</v>
      </c>
      <c r="J99" s="4" t="n">
        <f aca="false">H99*G99</f>
        <v>575.28</v>
      </c>
      <c r="K99" s="4"/>
    </row>
    <row r="100" customFormat="false" ht="12.75" hidden="false" customHeight="false" outlineLevel="0" collapsed="false">
      <c r="A100" s="2" t="n">
        <v>1087</v>
      </c>
      <c r="B100" s="3" t="n">
        <v>35400</v>
      </c>
      <c r="C100" s="0" t="s">
        <v>10</v>
      </c>
      <c r="D100" s="2" t="s">
        <v>44</v>
      </c>
      <c r="E100" s="2" t="s">
        <v>30</v>
      </c>
      <c r="F100" s="2"/>
      <c r="G100" s="4" t="n">
        <v>34.38</v>
      </c>
      <c r="H100" s="4" t="n">
        <v>19.8298</v>
      </c>
      <c r="I100" s="4" t="n">
        <v>14.6493</v>
      </c>
      <c r="J100" s="4" t="n">
        <f aca="false">H100*G100</f>
        <v>681.748524</v>
      </c>
      <c r="K100" s="4"/>
    </row>
    <row r="101" customFormat="false" ht="12.75" hidden="false" customHeight="false" outlineLevel="0" collapsed="false">
      <c r="A101" s="2" t="n">
        <v>1088</v>
      </c>
      <c r="B101" s="3" t="n">
        <v>35400</v>
      </c>
      <c r="C101" s="0" t="s">
        <v>10</v>
      </c>
      <c r="D101" s="2" t="s">
        <v>45</v>
      </c>
      <c r="E101" s="2" t="s">
        <v>12</v>
      </c>
      <c r="F101" s="2" t="s">
        <v>46</v>
      </c>
      <c r="G101" s="4" t="n">
        <v>57.96</v>
      </c>
      <c r="H101" s="4" t="n">
        <v>49.5311</v>
      </c>
      <c r="I101" s="4" t="n">
        <v>17.6909</v>
      </c>
      <c r="J101" s="4" t="n">
        <f aca="false">H101*G101</f>
        <v>2870.822556</v>
      </c>
      <c r="K101" s="4"/>
    </row>
    <row r="102" customFormat="false" ht="12.75" hidden="false" customHeight="false" outlineLevel="0" collapsed="false">
      <c r="A102" s="2" t="n">
        <v>1090</v>
      </c>
      <c r="B102" s="3" t="n">
        <v>35400</v>
      </c>
      <c r="C102" s="0" t="s">
        <v>10</v>
      </c>
      <c r="D102" s="2" t="s">
        <v>47</v>
      </c>
      <c r="E102" s="2" t="s">
        <v>30</v>
      </c>
      <c r="F102" s="2"/>
      <c r="G102" s="4" t="n">
        <v>28.8</v>
      </c>
      <c r="H102" s="4" t="n">
        <v>47.0844</v>
      </c>
      <c r="I102" s="4" t="n">
        <v>22.8483</v>
      </c>
      <c r="J102" s="4" t="n">
        <f aca="false">H102*G102</f>
        <v>1356.03072</v>
      </c>
      <c r="K102" s="4"/>
    </row>
    <row r="103" customFormat="false" ht="12.75" hidden="false" customHeight="false" outlineLevel="0" collapsed="false">
      <c r="A103" s="2" t="n">
        <v>1093</v>
      </c>
      <c r="B103" s="3" t="n">
        <v>35400</v>
      </c>
      <c r="C103" s="0" t="s">
        <v>10</v>
      </c>
      <c r="D103" s="2" t="s">
        <v>48</v>
      </c>
      <c r="E103" s="2" t="s">
        <v>30</v>
      </c>
      <c r="F103" s="2"/>
      <c r="G103" s="4" t="n">
        <v>36.81</v>
      </c>
      <c r="H103" s="4" t="n">
        <v>31.0049</v>
      </c>
      <c r="I103" s="4" t="n">
        <v>17.8962</v>
      </c>
      <c r="J103" s="4" t="n">
        <f aca="false">H103*G103</f>
        <v>1141.290369</v>
      </c>
      <c r="K103" s="4"/>
    </row>
    <row r="104" customFormat="false" ht="12.75" hidden="false" customHeight="false" outlineLevel="0" collapsed="false">
      <c r="A104" s="2" t="n">
        <v>1095</v>
      </c>
      <c r="B104" s="3" t="n">
        <v>35400</v>
      </c>
      <c r="C104" s="0" t="s">
        <v>10</v>
      </c>
      <c r="D104" s="2" t="s">
        <v>49</v>
      </c>
      <c r="E104" s="2" t="s">
        <v>30</v>
      </c>
      <c r="F104" s="2"/>
      <c r="G104" s="4" t="n">
        <v>6.03</v>
      </c>
      <c r="H104" s="4" t="n">
        <v>36.209</v>
      </c>
      <c r="I104" s="4" t="n">
        <v>17.3459</v>
      </c>
      <c r="J104" s="4" t="n">
        <f aca="false">H104*G104</f>
        <v>218.34027</v>
      </c>
      <c r="K104" s="4"/>
    </row>
    <row r="105" customFormat="false" ht="12.75" hidden="false" customHeight="false" outlineLevel="0" collapsed="false">
      <c r="A105" s="2" t="n">
        <v>1096</v>
      </c>
      <c r="B105" s="3" t="n">
        <v>35400</v>
      </c>
      <c r="C105" s="0" t="s">
        <v>10</v>
      </c>
      <c r="D105" s="2" t="s">
        <v>50</v>
      </c>
      <c r="E105" s="2" t="s">
        <v>30</v>
      </c>
      <c r="F105" s="2"/>
      <c r="G105" s="4" t="n">
        <v>4.86</v>
      </c>
      <c r="H105" s="4" t="n">
        <v>16.4444</v>
      </c>
      <c r="I105" s="4" t="n">
        <v>15.5095</v>
      </c>
      <c r="J105" s="4" t="n">
        <f aca="false">H105*G105</f>
        <v>79.919784</v>
      </c>
      <c r="K105" s="4"/>
    </row>
    <row r="106" customFormat="false" ht="12.75" hidden="false" customHeight="false" outlineLevel="0" collapsed="false">
      <c r="A106" s="2" t="n">
        <v>1098</v>
      </c>
      <c r="B106" s="3" t="n">
        <v>35400</v>
      </c>
      <c r="C106" s="0" t="s">
        <v>10</v>
      </c>
      <c r="D106" s="2" t="s">
        <v>51</v>
      </c>
      <c r="E106" s="2" t="s">
        <v>30</v>
      </c>
      <c r="F106" s="2"/>
      <c r="G106" s="4" t="n">
        <v>10.89</v>
      </c>
      <c r="H106" s="4" t="n">
        <v>26.7273</v>
      </c>
      <c r="I106" s="4" t="n">
        <v>13.4355</v>
      </c>
      <c r="J106" s="4" t="n">
        <f aca="false">H106*G106</f>
        <v>291.060297</v>
      </c>
      <c r="K106" s="4"/>
    </row>
    <row r="107" customFormat="false" ht="12.75" hidden="false" customHeight="false" outlineLevel="0" collapsed="false">
      <c r="A107" s="2" t="n">
        <v>1099</v>
      </c>
      <c r="B107" s="3" t="n">
        <v>35400</v>
      </c>
      <c r="C107" s="0" t="s">
        <v>10</v>
      </c>
      <c r="D107" s="2" t="s">
        <v>52</v>
      </c>
      <c r="E107" s="2" t="s">
        <v>30</v>
      </c>
      <c r="F107" s="2"/>
      <c r="G107" s="4" t="n">
        <v>9.18</v>
      </c>
      <c r="H107" s="4" t="n">
        <v>35.9902</v>
      </c>
      <c r="I107" s="4" t="n">
        <v>16.5526</v>
      </c>
      <c r="J107" s="4" t="n">
        <f aca="false">H107*G107</f>
        <v>330.390036</v>
      </c>
      <c r="K107" s="4"/>
    </row>
    <row r="108" customFormat="false" ht="12.75" hidden="false" customHeight="false" outlineLevel="0" collapsed="false">
      <c r="A108" s="2" t="n">
        <v>1100</v>
      </c>
      <c r="B108" s="3" t="n">
        <v>35400</v>
      </c>
      <c r="C108" s="0" t="s">
        <v>10</v>
      </c>
      <c r="D108" s="2" t="s">
        <v>53</v>
      </c>
      <c r="E108" s="2" t="s">
        <v>30</v>
      </c>
      <c r="F108" s="2"/>
      <c r="G108" s="4" t="n">
        <v>2.52</v>
      </c>
      <c r="H108" s="4" t="n">
        <v>14.5357</v>
      </c>
      <c r="I108" s="4" t="n">
        <v>8.7361</v>
      </c>
      <c r="J108" s="4" t="n">
        <f aca="false">H108*G108</f>
        <v>36.629964</v>
      </c>
      <c r="K108" s="4"/>
    </row>
    <row r="109" customFormat="false" ht="12.75" hidden="false" customHeight="false" outlineLevel="0" collapsed="false">
      <c r="A109" s="2" t="n">
        <v>1101</v>
      </c>
      <c r="B109" s="3" t="n">
        <v>35400</v>
      </c>
      <c r="C109" s="0" t="s">
        <v>10</v>
      </c>
      <c r="D109" s="2" t="s">
        <v>54</v>
      </c>
      <c r="E109" s="2" t="s">
        <v>12</v>
      </c>
      <c r="F109" s="2" t="s">
        <v>55</v>
      </c>
      <c r="G109" s="4" t="n">
        <v>36.54</v>
      </c>
      <c r="H109" s="4" t="n">
        <v>20.4926</v>
      </c>
      <c r="I109" s="4" t="n">
        <v>11.4861</v>
      </c>
      <c r="J109" s="4" t="n">
        <f aca="false">H109*G109</f>
        <v>748.799604</v>
      </c>
      <c r="K109" s="4"/>
    </row>
    <row r="110" customFormat="false" ht="12.75" hidden="false" customHeight="false" outlineLevel="0" collapsed="false">
      <c r="A110" s="2" t="n">
        <v>1102</v>
      </c>
      <c r="B110" s="3" t="n">
        <v>35400</v>
      </c>
      <c r="C110" s="0" t="s">
        <v>10</v>
      </c>
      <c r="D110" s="2" t="s">
        <v>56</v>
      </c>
      <c r="E110" s="2" t="s">
        <v>12</v>
      </c>
      <c r="F110" s="2" t="s">
        <v>18</v>
      </c>
      <c r="G110" s="4" t="n">
        <v>21.96</v>
      </c>
      <c r="H110" s="4" t="n">
        <v>34.6352</v>
      </c>
      <c r="I110" s="4" t="n">
        <v>12.1386</v>
      </c>
      <c r="J110" s="4" t="n">
        <f aca="false">H110*G110</f>
        <v>760.588992</v>
      </c>
      <c r="K110" s="4"/>
    </row>
    <row r="111" customFormat="false" ht="12.75" hidden="false" customHeight="false" outlineLevel="0" collapsed="false">
      <c r="A111" s="2" t="n">
        <v>1105</v>
      </c>
      <c r="B111" s="3" t="n">
        <v>35400</v>
      </c>
      <c r="C111" s="0" t="s">
        <v>10</v>
      </c>
      <c r="D111" s="2" t="s">
        <v>57</v>
      </c>
      <c r="E111" s="2" t="s">
        <v>30</v>
      </c>
      <c r="F111" s="2"/>
      <c r="G111" s="4" t="n">
        <v>15.84</v>
      </c>
      <c r="H111" s="4" t="n">
        <v>86.7102</v>
      </c>
      <c r="I111" s="4" t="n">
        <v>18.9935</v>
      </c>
      <c r="J111" s="4" t="n">
        <f aca="false">H111*G111</f>
        <v>1373.489568</v>
      </c>
      <c r="K111" s="4"/>
    </row>
    <row r="112" customFormat="false" ht="12.75" hidden="false" customHeight="false" outlineLevel="0" collapsed="false">
      <c r="A112" s="2" t="n">
        <v>1106</v>
      </c>
      <c r="B112" s="3" t="n">
        <v>35400</v>
      </c>
      <c r="C112" s="0" t="s">
        <v>10</v>
      </c>
      <c r="D112" s="2" t="s">
        <v>58</v>
      </c>
      <c r="E112" s="2" t="s">
        <v>30</v>
      </c>
      <c r="F112" s="2"/>
      <c r="G112" s="4" t="n">
        <v>8.73</v>
      </c>
      <c r="H112" s="4" t="n">
        <v>13.6907</v>
      </c>
      <c r="I112" s="4" t="n">
        <v>12.5002</v>
      </c>
      <c r="J112" s="4" t="n">
        <f aca="false">H112*G112</f>
        <v>119.519811</v>
      </c>
      <c r="K112" s="4"/>
    </row>
    <row r="113" customFormat="false" ht="12.75" hidden="false" customHeight="false" outlineLevel="0" collapsed="false">
      <c r="A113" s="2" t="n">
        <v>1110</v>
      </c>
      <c r="B113" s="3" t="n">
        <v>35400</v>
      </c>
      <c r="C113" s="0" t="s">
        <v>10</v>
      </c>
      <c r="D113" s="2" t="s">
        <v>59</v>
      </c>
      <c r="E113" s="2" t="s">
        <v>30</v>
      </c>
      <c r="F113" s="2"/>
      <c r="G113" s="4" t="n">
        <v>17.46</v>
      </c>
      <c r="H113" s="4" t="n">
        <v>20.4948</v>
      </c>
      <c r="I113" s="4" t="n">
        <v>12.1317</v>
      </c>
      <c r="J113" s="4" t="n">
        <f aca="false">H113*G113</f>
        <v>357.839208</v>
      </c>
      <c r="K113" s="4"/>
    </row>
    <row r="114" customFormat="false" ht="12.75" hidden="false" customHeight="false" outlineLevel="0" collapsed="false">
      <c r="A114" s="2" t="n">
        <v>1112</v>
      </c>
      <c r="B114" s="3" t="n">
        <v>35400</v>
      </c>
      <c r="C114" s="0" t="s">
        <v>10</v>
      </c>
      <c r="D114" s="2" t="s">
        <v>60</v>
      </c>
      <c r="E114" s="2" t="s">
        <v>30</v>
      </c>
      <c r="F114" s="2"/>
      <c r="G114" s="4" t="n">
        <v>23.31</v>
      </c>
      <c r="H114" s="4" t="n">
        <v>23.6757</v>
      </c>
      <c r="I114" s="4" t="n">
        <v>14.992</v>
      </c>
      <c r="J114" s="4" t="n">
        <f aca="false">H114*G114</f>
        <v>551.880567</v>
      </c>
      <c r="K114" s="4"/>
    </row>
    <row r="115" customFormat="false" ht="12.75" hidden="false" customHeight="false" outlineLevel="0" collapsed="false">
      <c r="A115" s="2" t="n">
        <v>1114</v>
      </c>
      <c r="B115" s="3" t="n">
        <v>35400</v>
      </c>
      <c r="C115" s="0" t="s">
        <v>10</v>
      </c>
      <c r="D115" s="2" t="s">
        <v>61</v>
      </c>
      <c r="E115" s="2" t="s">
        <v>30</v>
      </c>
      <c r="F115" s="2"/>
      <c r="G115" s="4" t="n">
        <v>4.05</v>
      </c>
      <c r="H115" s="4" t="n">
        <v>50.2</v>
      </c>
      <c r="I115" s="4" t="n">
        <v>14.1431</v>
      </c>
      <c r="J115" s="4" t="n">
        <f aca="false">H115*G115</f>
        <v>203.31</v>
      </c>
      <c r="K115" s="4"/>
    </row>
    <row r="116" customFormat="false" ht="12.75" hidden="false" customHeight="false" outlineLevel="0" collapsed="false">
      <c r="A116" s="2" t="n">
        <v>1116</v>
      </c>
      <c r="B116" s="3" t="n">
        <v>35400</v>
      </c>
      <c r="C116" s="0" t="s">
        <v>10</v>
      </c>
      <c r="D116" s="2" t="s">
        <v>62</v>
      </c>
      <c r="E116" s="2" t="s">
        <v>30</v>
      </c>
      <c r="F116" s="2"/>
      <c r="G116" s="4" t="n">
        <v>2.79</v>
      </c>
      <c r="H116" s="4" t="n">
        <v>16.7742</v>
      </c>
      <c r="I116" s="4" t="n">
        <v>12.9807</v>
      </c>
      <c r="J116" s="4" t="n">
        <f aca="false">H116*G116</f>
        <v>46.800018</v>
      </c>
      <c r="K116" s="4"/>
    </row>
    <row r="117" customFormat="false" ht="12.75" hidden="false" customHeight="false" outlineLevel="0" collapsed="false">
      <c r="A117" s="2" t="n">
        <v>1117</v>
      </c>
      <c r="B117" s="3" t="n">
        <v>35400</v>
      </c>
      <c r="C117" s="0" t="s">
        <v>10</v>
      </c>
      <c r="D117" s="2" t="s">
        <v>63</v>
      </c>
      <c r="E117" s="2" t="s">
        <v>12</v>
      </c>
      <c r="F117" s="2" t="s">
        <v>17</v>
      </c>
      <c r="G117" s="4" t="n">
        <v>42.21</v>
      </c>
      <c r="H117" s="4" t="n">
        <v>60.2345</v>
      </c>
      <c r="I117" s="4" t="n">
        <v>21.6609</v>
      </c>
      <c r="J117" s="4" t="n">
        <f aca="false">H117*G117</f>
        <v>2542.498245</v>
      </c>
      <c r="K117" s="4"/>
    </row>
    <row r="118" customFormat="false" ht="12.75" hidden="false" customHeight="false" outlineLevel="0" collapsed="false">
      <c r="A118" s="2" t="n">
        <v>1119</v>
      </c>
      <c r="B118" s="3" t="n">
        <v>35400</v>
      </c>
      <c r="C118" s="0" t="s">
        <v>10</v>
      </c>
      <c r="D118" s="2" t="s">
        <v>64</v>
      </c>
      <c r="E118" s="2" t="s">
        <v>30</v>
      </c>
      <c r="F118" s="2"/>
      <c r="G118" s="4" t="n">
        <v>5.94</v>
      </c>
      <c r="H118" s="4" t="n">
        <v>48.3636</v>
      </c>
      <c r="I118" s="4" t="n">
        <v>25.6773</v>
      </c>
      <c r="J118" s="4" t="n">
        <f aca="false">H118*G118</f>
        <v>287.279784</v>
      </c>
      <c r="K118" s="4"/>
    </row>
    <row r="119" customFormat="false" ht="12.75" hidden="false" customHeight="false" outlineLevel="0" collapsed="false">
      <c r="A119" s="2" t="n">
        <v>1121</v>
      </c>
      <c r="B119" s="3" t="n">
        <v>35400</v>
      </c>
      <c r="C119" s="0" t="s">
        <v>10</v>
      </c>
      <c r="D119" s="2" t="s">
        <v>65</v>
      </c>
      <c r="E119" s="2" t="s">
        <v>30</v>
      </c>
      <c r="F119" s="2"/>
      <c r="G119" s="4" t="n">
        <v>6.48</v>
      </c>
      <c r="H119" s="4" t="n">
        <v>20.3889</v>
      </c>
      <c r="I119" s="4" t="n">
        <v>16.2554</v>
      </c>
      <c r="J119" s="4" t="n">
        <f aca="false">H119*G119</f>
        <v>132.120072</v>
      </c>
      <c r="K119" s="4"/>
    </row>
    <row r="120" customFormat="false" ht="12.75" hidden="false" customHeight="false" outlineLevel="0" collapsed="false">
      <c r="A120" s="2" t="n">
        <v>1127</v>
      </c>
      <c r="B120" s="3" t="n">
        <v>35400</v>
      </c>
      <c r="C120" s="0" t="s">
        <v>10</v>
      </c>
      <c r="D120" s="2" t="s">
        <v>66</v>
      </c>
      <c r="E120" s="2" t="s">
        <v>30</v>
      </c>
      <c r="F120" s="2"/>
      <c r="G120" s="4" t="n">
        <v>5.94</v>
      </c>
      <c r="H120" s="4" t="n">
        <v>24.1364</v>
      </c>
      <c r="I120" s="4" t="n">
        <v>17.2845</v>
      </c>
      <c r="J120" s="4" t="n">
        <f aca="false">H120*G120</f>
        <v>143.370216</v>
      </c>
      <c r="K120" s="4"/>
    </row>
    <row r="121" customFormat="false" ht="12.75" hidden="false" customHeight="false" outlineLevel="0" collapsed="false">
      <c r="A121" s="2" t="n">
        <v>1130</v>
      </c>
      <c r="B121" s="3" t="n">
        <v>35400</v>
      </c>
      <c r="C121" s="0" t="s">
        <v>10</v>
      </c>
      <c r="D121" s="2" t="s">
        <v>67</v>
      </c>
      <c r="E121" s="2" t="s">
        <v>30</v>
      </c>
      <c r="F121" s="2"/>
      <c r="G121" s="4" t="n">
        <v>9.99</v>
      </c>
      <c r="H121" s="4" t="n">
        <v>45.8559</v>
      </c>
      <c r="I121" s="4" t="n">
        <v>20.9163</v>
      </c>
      <c r="J121" s="4" t="n">
        <f aca="false">H121*G121</f>
        <v>458.100441</v>
      </c>
      <c r="K121" s="4"/>
    </row>
    <row r="122" customFormat="false" ht="12.75" hidden="false" customHeight="false" outlineLevel="0" collapsed="false">
      <c r="A122" s="2" t="n">
        <v>1132</v>
      </c>
      <c r="B122" s="3" t="n">
        <v>35400</v>
      </c>
      <c r="C122" s="0" t="s">
        <v>10</v>
      </c>
      <c r="D122" s="2" t="s">
        <v>68</v>
      </c>
      <c r="E122" s="2" t="s">
        <v>30</v>
      </c>
      <c r="F122" s="2"/>
      <c r="G122" s="4" t="n">
        <v>34.2</v>
      </c>
      <c r="H122" s="4" t="n">
        <v>13.9026</v>
      </c>
      <c r="I122" s="4" t="n">
        <v>17.7903</v>
      </c>
      <c r="J122" s="4" t="n">
        <f aca="false">H122*G122</f>
        <v>475.46892</v>
      </c>
      <c r="K122" s="4"/>
    </row>
    <row r="123" customFormat="false" ht="12.75" hidden="false" customHeight="false" outlineLevel="0" collapsed="false">
      <c r="A123" s="2" t="n">
        <v>1135</v>
      </c>
      <c r="B123" s="3" t="n">
        <v>35400</v>
      </c>
      <c r="C123" s="0" t="s">
        <v>10</v>
      </c>
      <c r="D123" s="2" t="s">
        <v>69</v>
      </c>
      <c r="E123" s="2" t="s">
        <v>30</v>
      </c>
      <c r="F123" s="2"/>
      <c r="G123" s="4" t="n">
        <v>37.44</v>
      </c>
      <c r="H123" s="4" t="n">
        <v>25.2332</v>
      </c>
      <c r="I123" s="4" t="n">
        <v>18.823</v>
      </c>
      <c r="J123" s="4" t="n">
        <f aca="false">H123*G123</f>
        <v>944.731008</v>
      </c>
      <c r="K123" s="4"/>
    </row>
    <row r="124" customFormat="false" ht="12.75" hidden="false" customHeight="false" outlineLevel="0" collapsed="false">
      <c r="A124" s="2" t="n">
        <v>1136</v>
      </c>
      <c r="B124" s="3" t="n">
        <v>35400</v>
      </c>
      <c r="C124" s="0" t="s">
        <v>10</v>
      </c>
      <c r="D124" s="2" t="s">
        <v>70</v>
      </c>
      <c r="E124" s="2" t="s">
        <v>33</v>
      </c>
      <c r="F124" s="2"/>
      <c r="G124" s="4" t="n">
        <v>25.65</v>
      </c>
      <c r="H124" s="4" t="n">
        <v>1.7895</v>
      </c>
      <c r="I124" s="4" t="n">
        <v>6.084</v>
      </c>
      <c r="J124" s="4" t="n">
        <f aca="false">H124*G124</f>
        <v>45.900675</v>
      </c>
      <c r="K124" s="4"/>
    </row>
    <row r="125" customFormat="false" ht="12.75" hidden="false" customHeight="false" outlineLevel="0" collapsed="false">
      <c r="A125" s="2" t="n">
        <v>1137</v>
      </c>
      <c r="B125" s="3" t="n">
        <v>35400</v>
      </c>
      <c r="C125" s="0" t="s">
        <v>10</v>
      </c>
      <c r="D125" s="2" t="s">
        <v>71</v>
      </c>
      <c r="E125" s="2" t="s">
        <v>30</v>
      </c>
      <c r="F125" s="2"/>
      <c r="G125" s="4" t="n">
        <v>21.6</v>
      </c>
      <c r="H125" s="4" t="n">
        <v>27.0667</v>
      </c>
      <c r="I125" s="4" t="n">
        <v>16.8737</v>
      </c>
      <c r="J125" s="4" t="n">
        <f aca="false">H125*G125</f>
        <v>584.64072</v>
      </c>
      <c r="K125" s="4"/>
    </row>
    <row r="126" customFormat="false" ht="12.75" hidden="false" customHeight="false" outlineLevel="0" collapsed="false">
      <c r="A126" s="2" t="n">
        <v>1138</v>
      </c>
      <c r="B126" s="3" t="n">
        <v>35400</v>
      </c>
      <c r="C126" s="0" t="s">
        <v>10</v>
      </c>
      <c r="D126" s="2" t="s">
        <v>72</v>
      </c>
      <c r="E126" s="2" t="s">
        <v>33</v>
      </c>
      <c r="F126" s="2"/>
      <c r="G126" s="4" t="n">
        <v>27.81</v>
      </c>
      <c r="H126" s="4" t="n">
        <v>1.4078</v>
      </c>
      <c r="I126" s="4" t="n">
        <v>5.3137</v>
      </c>
      <c r="J126" s="4" t="n">
        <f aca="false">H126*G126</f>
        <v>39.150918</v>
      </c>
      <c r="K126" s="4"/>
    </row>
    <row r="127" customFormat="false" ht="12.75" hidden="false" customHeight="false" outlineLevel="0" collapsed="false">
      <c r="A127" s="2" t="n">
        <v>1139</v>
      </c>
      <c r="B127" s="3" t="n">
        <v>35400</v>
      </c>
      <c r="C127" s="0" t="s">
        <v>10</v>
      </c>
      <c r="D127" s="2" t="s">
        <v>73</v>
      </c>
      <c r="E127" s="2" t="s">
        <v>30</v>
      </c>
      <c r="F127" s="2"/>
      <c r="G127" s="4" t="n">
        <v>23.4</v>
      </c>
      <c r="H127" s="4" t="n">
        <v>30.9923</v>
      </c>
      <c r="I127" s="4" t="n">
        <v>18.3026</v>
      </c>
      <c r="J127" s="4" t="n">
        <f aca="false">H127*G127</f>
        <v>725.21982</v>
      </c>
      <c r="K127" s="4"/>
    </row>
    <row r="128" customFormat="false" ht="12.75" hidden="false" customHeight="false" outlineLevel="0" collapsed="false">
      <c r="A128" s="2" t="n">
        <v>1141</v>
      </c>
      <c r="B128" s="3" t="n">
        <v>35400</v>
      </c>
      <c r="C128" s="0" t="s">
        <v>10</v>
      </c>
      <c r="D128" s="2" t="s">
        <v>74</v>
      </c>
      <c r="E128" s="2" t="s">
        <v>30</v>
      </c>
      <c r="F128" s="2"/>
      <c r="G128" s="4" t="n">
        <v>4.41</v>
      </c>
      <c r="H128" s="4" t="n">
        <v>41.3878</v>
      </c>
      <c r="I128" s="4" t="n">
        <v>20.1533</v>
      </c>
      <c r="J128" s="4" t="n">
        <f aca="false">H128*G128</f>
        <v>182.520198</v>
      </c>
      <c r="K128" s="4"/>
    </row>
    <row r="129" customFormat="false" ht="12.75" hidden="false" customHeight="false" outlineLevel="0" collapsed="false">
      <c r="A129" s="2" t="n">
        <v>1142</v>
      </c>
      <c r="B129" s="3" t="n">
        <v>35400</v>
      </c>
      <c r="C129" s="0" t="s">
        <v>10</v>
      </c>
      <c r="D129" s="2" t="s">
        <v>75</v>
      </c>
      <c r="E129" s="2" t="s">
        <v>30</v>
      </c>
      <c r="F129" s="2"/>
      <c r="G129" s="4" t="n">
        <v>33.84</v>
      </c>
      <c r="H129" s="4" t="n">
        <v>49.6862</v>
      </c>
      <c r="I129" s="4" t="n">
        <v>18.3927</v>
      </c>
      <c r="J129" s="4" t="n">
        <f aca="false">H129*G129</f>
        <v>1681.381008</v>
      </c>
      <c r="K129" s="4"/>
    </row>
    <row r="130" customFormat="false" ht="12.75" hidden="false" customHeight="false" outlineLevel="0" collapsed="false">
      <c r="A130" s="2" t="n">
        <v>1143</v>
      </c>
      <c r="B130" s="3" t="n">
        <v>35400</v>
      </c>
      <c r="C130" s="0" t="s">
        <v>10</v>
      </c>
      <c r="D130" s="2" t="s">
        <v>76</v>
      </c>
      <c r="E130" s="2" t="s">
        <v>12</v>
      </c>
      <c r="F130" s="2" t="s">
        <v>46</v>
      </c>
      <c r="G130" s="4" t="n">
        <v>121.14</v>
      </c>
      <c r="H130" s="4" t="n">
        <v>41.1872</v>
      </c>
      <c r="I130" s="4" t="n">
        <v>22.2548</v>
      </c>
      <c r="J130" s="4" t="n">
        <f aca="false">H130*G130</f>
        <v>4989.417408</v>
      </c>
      <c r="K130" s="4"/>
    </row>
    <row r="131" customFormat="false" ht="12.75" hidden="false" customHeight="false" outlineLevel="0" collapsed="false">
      <c r="A131" s="2" t="n">
        <v>1145</v>
      </c>
      <c r="B131" s="3" t="n">
        <v>35400</v>
      </c>
      <c r="C131" s="0" t="s">
        <v>10</v>
      </c>
      <c r="D131" s="2" t="s">
        <v>77</v>
      </c>
      <c r="E131" s="2" t="s">
        <v>30</v>
      </c>
      <c r="F131" s="2"/>
      <c r="G131" s="4" t="n">
        <v>30.42</v>
      </c>
      <c r="H131" s="4" t="n">
        <v>42.0414</v>
      </c>
      <c r="I131" s="4" t="n">
        <v>19.4788</v>
      </c>
      <c r="J131" s="4" t="n">
        <f aca="false">H131*G131</f>
        <v>1278.899388</v>
      </c>
      <c r="K131" s="4"/>
    </row>
    <row r="132" customFormat="false" ht="12.75" hidden="false" customHeight="false" outlineLevel="0" collapsed="false">
      <c r="A132" s="2" t="n">
        <v>1147</v>
      </c>
      <c r="B132" s="3" t="n">
        <v>35400</v>
      </c>
      <c r="C132" s="0" t="s">
        <v>10</v>
      </c>
      <c r="D132" s="2" t="s">
        <v>78</v>
      </c>
      <c r="E132" s="2" t="s">
        <v>12</v>
      </c>
      <c r="F132" s="2" t="s">
        <v>19</v>
      </c>
      <c r="G132" s="4" t="n">
        <v>71.46</v>
      </c>
      <c r="H132" s="4" t="n">
        <v>34.3967</v>
      </c>
      <c r="I132" s="4" t="n">
        <v>22.3744</v>
      </c>
      <c r="J132" s="4" t="n">
        <f aca="false">H132*G132</f>
        <v>2457.988182</v>
      </c>
      <c r="K132" s="4"/>
    </row>
    <row r="133" customFormat="false" ht="12.75" hidden="false" customHeight="false" outlineLevel="0" collapsed="false">
      <c r="A133" s="2" t="n">
        <v>1148</v>
      </c>
      <c r="B133" s="3" t="n">
        <v>35400</v>
      </c>
      <c r="C133" s="0" t="s">
        <v>10</v>
      </c>
      <c r="D133" s="2" t="s">
        <v>79</v>
      </c>
      <c r="E133" s="2" t="s">
        <v>12</v>
      </c>
      <c r="F133" s="2" t="s">
        <v>80</v>
      </c>
      <c r="G133" s="4" t="n">
        <v>1.62</v>
      </c>
      <c r="H133" s="4" t="n">
        <v>52.1111</v>
      </c>
      <c r="I133" s="4" t="n">
        <v>14.6055</v>
      </c>
      <c r="J133" s="4" t="n">
        <f aca="false">H133*G133</f>
        <v>84.419982</v>
      </c>
      <c r="K133" s="4"/>
    </row>
    <row r="134" customFormat="false" ht="12.75" hidden="false" customHeight="false" outlineLevel="0" collapsed="false">
      <c r="A134" s="2" t="n">
        <v>1149</v>
      </c>
      <c r="B134" s="3" t="n">
        <v>35400</v>
      </c>
      <c r="C134" s="0" t="s">
        <v>10</v>
      </c>
      <c r="D134" s="2" t="s">
        <v>81</v>
      </c>
      <c r="E134" s="2" t="s">
        <v>12</v>
      </c>
      <c r="F134" s="2" t="s">
        <v>15</v>
      </c>
      <c r="G134" s="4" t="n">
        <v>98.55</v>
      </c>
      <c r="H134" s="4" t="n">
        <v>49.4329</v>
      </c>
      <c r="I134" s="4" t="n">
        <v>11.7719</v>
      </c>
      <c r="J134" s="4" t="n">
        <f aca="false">H134*G134</f>
        <v>4871.612295</v>
      </c>
      <c r="K134" s="4"/>
    </row>
    <row r="135" customFormat="false" ht="12.75" hidden="false" customHeight="false" outlineLevel="0" collapsed="false">
      <c r="A135" s="2" t="n">
        <v>1150</v>
      </c>
      <c r="B135" s="3" t="n">
        <v>35400</v>
      </c>
      <c r="C135" s="0" t="s">
        <v>10</v>
      </c>
      <c r="D135" s="2" t="s">
        <v>82</v>
      </c>
      <c r="E135" s="2" t="s">
        <v>30</v>
      </c>
      <c r="F135" s="2"/>
      <c r="G135" s="4" t="n">
        <v>24.3</v>
      </c>
      <c r="H135" s="4" t="n">
        <v>47.1</v>
      </c>
      <c r="I135" s="4" t="n">
        <v>13.4294</v>
      </c>
      <c r="J135" s="4" t="n">
        <f aca="false">H135*G135</f>
        <v>1144.53</v>
      </c>
      <c r="K135" s="4"/>
    </row>
    <row r="136" customFormat="false" ht="12.75" hidden="false" customHeight="false" outlineLevel="0" collapsed="false">
      <c r="A136" s="2" t="n">
        <v>1151</v>
      </c>
      <c r="B136" s="3" t="n">
        <v>35400</v>
      </c>
      <c r="C136" s="0" t="s">
        <v>10</v>
      </c>
      <c r="D136" s="2" t="s">
        <v>83</v>
      </c>
      <c r="E136" s="2" t="s">
        <v>30</v>
      </c>
      <c r="F136" s="2"/>
      <c r="G136" s="4" t="n">
        <v>37.26</v>
      </c>
      <c r="H136" s="4" t="n">
        <v>16.3913</v>
      </c>
      <c r="I136" s="4" t="n">
        <v>11.7919</v>
      </c>
      <c r="J136" s="4" t="n">
        <f aca="false">H136*G136</f>
        <v>610.739838</v>
      </c>
      <c r="K136" s="4"/>
    </row>
    <row r="137" customFormat="false" ht="12.75" hidden="false" customHeight="false" outlineLevel="0" collapsed="false">
      <c r="A137" s="2" t="n">
        <v>1152</v>
      </c>
      <c r="B137" s="3" t="n">
        <v>35400</v>
      </c>
      <c r="C137" s="0" t="s">
        <v>10</v>
      </c>
      <c r="D137" s="2" t="s">
        <v>84</v>
      </c>
      <c r="E137" s="2" t="s">
        <v>12</v>
      </c>
      <c r="F137" s="2" t="s">
        <v>80</v>
      </c>
      <c r="G137" s="4" t="n">
        <v>66.15</v>
      </c>
      <c r="H137" s="4" t="n">
        <v>48.2095</v>
      </c>
      <c r="I137" s="4" t="n">
        <v>15.6576</v>
      </c>
      <c r="J137" s="4" t="n">
        <f aca="false">H137*G137</f>
        <v>3189.058425</v>
      </c>
      <c r="K137" s="4"/>
    </row>
    <row r="138" customFormat="false" ht="12.75" hidden="false" customHeight="false" outlineLevel="0" collapsed="false">
      <c r="A138" s="2" t="n">
        <v>1153</v>
      </c>
      <c r="B138" s="3" t="n">
        <v>35400</v>
      </c>
      <c r="C138" s="0" t="s">
        <v>10</v>
      </c>
      <c r="D138" s="2" t="s">
        <v>85</v>
      </c>
      <c r="E138" s="2" t="s">
        <v>30</v>
      </c>
      <c r="F138" s="2"/>
      <c r="G138" s="4" t="n">
        <v>30.69</v>
      </c>
      <c r="H138" s="4" t="n">
        <v>28.0029</v>
      </c>
      <c r="I138" s="4" t="n">
        <v>21.09</v>
      </c>
      <c r="J138" s="4" t="n">
        <f aca="false">H138*G138</f>
        <v>859.409001</v>
      </c>
      <c r="K138" s="4"/>
    </row>
    <row r="139" customFormat="false" ht="12.75" hidden="false" customHeight="false" outlineLevel="0" collapsed="false">
      <c r="A139" s="2" t="n">
        <v>1154</v>
      </c>
      <c r="B139" s="3" t="n">
        <v>35400</v>
      </c>
      <c r="C139" s="0" t="s">
        <v>10</v>
      </c>
      <c r="D139" s="2" t="s">
        <v>86</v>
      </c>
      <c r="E139" s="2" t="s">
        <v>12</v>
      </c>
      <c r="F139" s="2" t="s">
        <v>16</v>
      </c>
      <c r="G139" s="4" t="n">
        <v>42.93</v>
      </c>
      <c r="H139" s="4" t="n">
        <v>37.696</v>
      </c>
      <c r="I139" s="4" t="n">
        <v>9.4517</v>
      </c>
      <c r="J139" s="4" t="n">
        <f aca="false">H139*G139</f>
        <v>1618.28928</v>
      </c>
      <c r="K139" s="4"/>
    </row>
    <row r="140" customFormat="false" ht="12.75" hidden="false" customHeight="false" outlineLevel="0" collapsed="false">
      <c r="A140" s="2" t="n">
        <v>1155</v>
      </c>
      <c r="B140" s="3" t="n">
        <v>35400</v>
      </c>
      <c r="C140" s="0" t="s">
        <v>10</v>
      </c>
      <c r="D140" s="2" t="s">
        <v>87</v>
      </c>
      <c r="E140" s="2" t="s">
        <v>30</v>
      </c>
      <c r="F140" s="2"/>
      <c r="G140" s="4" t="n">
        <v>42.39</v>
      </c>
      <c r="H140" s="4" t="n">
        <v>29.7856</v>
      </c>
      <c r="I140" s="4" t="n">
        <v>13.7372</v>
      </c>
      <c r="J140" s="4" t="n">
        <f aca="false">H140*G140</f>
        <v>1262.611584</v>
      </c>
      <c r="K140" s="4"/>
    </row>
    <row r="141" customFormat="false" ht="12.75" hidden="false" customHeight="false" outlineLevel="0" collapsed="false">
      <c r="A141" s="2" t="n">
        <v>1156</v>
      </c>
      <c r="B141" s="3" t="n">
        <v>35400</v>
      </c>
      <c r="C141" s="0" t="s">
        <v>10</v>
      </c>
      <c r="D141" s="2" t="s">
        <v>88</v>
      </c>
      <c r="E141" s="2" t="s">
        <v>30</v>
      </c>
      <c r="F141" s="2"/>
      <c r="G141" s="4" t="n">
        <v>28.53</v>
      </c>
      <c r="H141" s="4" t="n">
        <v>20.6688</v>
      </c>
      <c r="I141" s="4" t="n">
        <v>20.8974</v>
      </c>
      <c r="J141" s="4" t="n">
        <f aca="false">H141*G141</f>
        <v>589.680864</v>
      </c>
      <c r="K141" s="4"/>
    </row>
    <row r="142" customFormat="false" ht="12.75" hidden="false" customHeight="false" outlineLevel="0" collapsed="false">
      <c r="A142" s="2" t="n">
        <v>1157</v>
      </c>
      <c r="B142" s="3" t="n">
        <v>35400</v>
      </c>
      <c r="C142" s="0" t="s">
        <v>10</v>
      </c>
      <c r="D142" s="2" t="s">
        <v>89</v>
      </c>
      <c r="E142" s="2" t="s">
        <v>12</v>
      </c>
      <c r="F142" s="2" t="s">
        <v>21</v>
      </c>
      <c r="G142" s="4" t="n">
        <v>63.72</v>
      </c>
      <c r="H142" s="4" t="n">
        <v>24.2288</v>
      </c>
      <c r="I142" s="4" t="n">
        <v>20.0738</v>
      </c>
      <c r="J142" s="4" t="n">
        <f aca="false">H142*G142</f>
        <v>1543.859136</v>
      </c>
      <c r="K142" s="4"/>
    </row>
    <row r="143" customFormat="false" ht="12.75" hidden="false" customHeight="false" outlineLevel="0" collapsed="false">
      <c r="A143" s="2" t="n">
        <v>1158</v>
      </c>
      <c r="B143" s="3" t="n">
        <v>35400</v>
      </c>
      <c r="C143" s="0" t="s">
        <v>10</v>
      </c>
      <c r="D143" s="2" t="s">
        <v>90</v>
      </c>
      <c r="E143" s="2" t="s">
        <v>12</v>
      </c>
      <c r="F143" s="2" t="s">
        <v>19</v>
      </c>
      <c r="G143" s="4" t="n">
        <v>127.98</v>
      </c>
      <c r="H143" s="4" t="n">
        <v>53.5598</v>
      </c>
      <c r="I143" s="4" t="n">
        <v>35.459</v>
      </c>
      <c r="J143" s="4" t="n">
        <f aca="false">H143*G143</f>
        <v>6854.583204</v>
      </c>
      <c r="K143" s="4"/>
    </row>
    <row r="144" customFormat="false" ht="12.75" hidden="false" customHeight="false" outlineLevel="0" collapsed="false">
      <c r="A144" s="2" t="n">
        <v>1161</v>
      </c>
      <c r="B144" s="3" t="n">
        <v>35400</v>
      </c>
      <c r="C144" s="0" t="s">
        <v>10</v>
      </c>
      <c r="D144" s="2" t="s">
        <v>91</v>
      </c>
      <c r="E144" s="2" t="s">
        <v>30</v>
      </c>
      <c r="F144" s="2"/>
      <c r="G144" s="4" t="n">
        <v>3.96</v>
      </c>
      <c r="H144" s="4" t="n">
        <v>40</v>
      </c>
      <c r="I144" s="4" t="n">
        <v>17.4199</v>
      </c>
      <c r="J144" s="4" t="n">
        <f aca="false">H144*G144</f>
        <v>158.4</v>
      </c>
      <c r="K144" s="4"/>
    </row>
    <row r="145" customFormat="false" ht="12.75" hidden="false" customHeight="false" outlineLevel="0" collapsed="false">
      <c r="A145" s="2" t="n">
        <v>1163</v>
      </c>
      <c r="B145" s="3" t="n">
        <v>35400</v>
      </c>
      <c r="C145" s="0" t="s">
        <v>10</v>
      </c>
      <c r="D145" s="2" t="s">
        <v>92</v>
      </c>
      <c r="E145" s="2" t="s">
        <v>30</v>
      </c>
      <c r="F145" s="2"/>
      <c r="G145" s="4" t="n">
        <v>25.2</v>
      </c>
      <c r="H145" s="4" t="n">
        <v>40.6821</v>
      </c>
      <c r="I145" s="4" t="n">
        <v>16.0333</v>
      </c>
      <c r="J145" s="4" t="n">
        <f aca="false">H145*G145</f>
        <v>1025.18892</v>
      </c>
      <c r="K145" s="4"/>
    </row>
    <row r="146" customFormat="false" ht="12.75" hidden="false" customHeight="false" outlineLevel="0" collapsed="false">
      <c r="A146" s="2" t="n">
        <v>1164</v>
      </c>
      <c r="B146" s="3" t="n">
        <v>35400</v>
      </c>
      <c r="C146" s="0" t="s">
        <v>10</v>
      </c>
      <c r="D146" s="2" t="s">
        <v>93</v>
      </c>
      <c r="E146" s="2" t="s">
        <v>12</v>
      </c>
      <c r="F146" s="2" t="s">
        <v>17</v>
      </c>
      <c r="G146" s="4" t="n">
        <v>51.93</v>
      </c>
      <c r="H146" s="4" t="n">
        <v>43.2981</v>
      </c>
      <c r="I146" s="4" t="n">
        <v>11.6686</v>
      </c>
      <c r="J146" s="4" t="n">
        <f aca="false">H146*G146</f>
        <v>2248.470333</v>
      </c>
      <c r="K146" s="4"/>
    </row>
    <row r="147" customFormat="false" ht="12.75" hidden="false" customHeight="false" outlineLevel="0" collapsed="false">
      <c r="A147" s="2" t="n">
        <v>1165</v>
      </c>
      <c r="B147" s="3" t="n">
        <v>35400</v>
      </c>
      <c r="C147" s="0" t="s">
        <v>10</v>
      </c>
      <c r="D147" s="2" t="s">
        <v>94</v>
      </c>
      <c r="E147" s="2" t="s">
        <v>12</v>
      </c>
      <c r="F147" s="2" t="s">
        <v>21</v>
      </c>
      <c r="G147" s="4" t="n">
        <v>109.98</v>
      </c>
      <c r="H147" s="4" t="n">
        <v>25.6506</v>
      </c>
      <c r="I147" s="4" t="n">
        <v>11.6585</v>
      </c>
      <c r="J147" s="4" t="n">
        <f aca="false">H147*G147</f>
        <v>2821.052988</v>
      </c>
      <c r="K147" s="4"/>
    </row>
    <row r="148" customFormat="false" ht="12.75" hidden="false" customHeight="false" outlineLevel="0" collapsed="false">
      <c r="A148" s="2" t="n">
        <v>1166</v>
      </c>
      <c r="B148" s="3" t="n">
        <v>35400</v>
      </c>
      <c r="C148" s="0" t="s">
        <v>10</v>
      </c>
      <c r="D148" s="2" t="s">
        <v>95</v>
      </c>
      <c r="E148" s="2" t="s">
        <v>30</v>
      </c>
      <c r="F148" s="2"/>
      <c r="G148" s="4" t="n">
        <v>21.33</v>
      </c>
      <c r="H148" s="4" t="n">
        <v>24.4177</v>
      </c>
      <c r="I148" s="4" t="n">
        <v>12.9069</v>
      </c>
      <c r="J148" s="4" t="n">
        <f aca="false">H148*G148</f>
        <v>520.829541</v>
      </c>
      <c r="K148" s="4"/>
    </row>
    <row r="149" customFormat="false" ht="12.75" hidden="false" customHeight="false" outlineLevel="0" collapsed="false">
      <c r="A149" s="2" t="n">
        <v>1169</v>
      </c>
      <c r="B149" s="3" t="n">
        <v>35400</v>
      </c>
      <c r="C149" s="0" t="s">
        <v>10</v>
      </c>
      <c r="D149" s="2" t="s">
        <v>96</v>
      </c>
      <c r="E149" s="2" t="s">
        <v>30</v>
      </c>
      <c r="F149" s="2"/>
      <c r="G149" s="4" t="n">
        <v>15.12</v>
      </c>
      <c r="H149" s="4" t="n">
        <v>41.131</v>
      </c>
      <c r="I149" s="4" t="n">
        <v>18.026</v>
      </c>
      <c r="J149" s="4" t="n">
        <f aca="false">H149*G149</f>
        <v>621.90072</v>
      </c>
      <c r="K149" s="4"/>
    </row>
    <row r="150" customFormat="false" ht="12.75" hidden="false" customHeight="false" outlineLevel="0" collapsed="false">
      <c r="A150" s="2" t="n">
        <v>1043</v>
      </c>
      <c r="B150" s="3" t="n">
        <v>35462</v>
      </c>
      <c r="C150" s="0" t="s">
        <v>10</v>
      </c>
      <c r="D150" s="2" t="s">
        <v>11</v>
      </c>
      <c r="E150" s="2" t="s">
        <v>12</v>
      </c>
      <c r="F150" s="2" t="s">
        <v>13</v>
      </c>
      <c r="G150" s="4" t="n">
        <v>115.92</v>
      </c>
      <c r="H150" s="4" t="n">
        <v>41.6677</v>
      </c>
      <c r="I150" s="4" t="n">
        <v>13.3575</v>
      </c>
      <c r="J150" s="4" t="n">
        <f aca="false">H150*G150</f>
        <v>4830.119784</v>
      </c>
      <c r="K150" s="4"/>
    </row>
    <row r="151" customFormat="false" ht="12.75" hidden="false" customHeight="false" outlineLevel="0" collapsed="false">
      <c r="A151" s="2" t="n">
        <v>1044</v>
      </c>
      <c r="B151" s="3" t="n">
        <v>35462</v>
      </c>
      <c r="C151" s="0" t="s">
        <v>10</v>
      </c>
      <c r="D151" s="2" t="s">
        <v>14</v>
      </c>
      <c r="E151" s="2" t="s">
        <v>12</v>
      </c>
      <c r="F151" s="2" t="s">
        <v>15</v>
      </c>
      <c r="G151" s="4" t="n">
        <v>116.46</v>
      </c>
      <c r="H151" s="4" t="n">
        <v>55.976</v>
      </c>
      <c r="I151" s="4" t="n">
        <v>17.981</v>
      </c>
      <c r="J151" s="4" t="n">
        <f aca="false">H151*G151</f>
        <v>6518.96496</v>
      </c>
      <c r="K151" s="4"/>
    </row>
    <row r="152" customFormat="false" ht="12.75" hidden="false" customHeight="false" outlineLevel="0" collapsed="false">
      <c r="A152" s="2" t="n">
        <v>1045</v>
      </c>
      <c r="B152" s="3" t="n">
        <v>35462</v>
      </c>
      <c r="C152" s="0" t="s">
        <v>10</v>
      </c>
      <c r="D152" s="2" t="s">
        <v>16</v>
      </c>
      <c r="E152" s="2" t="s">
        <v>12</v>
      </c>
      <c r="F152" s="2" t="s">
        <v>17</v>
      </c>
      <c r="G152" s="4" t="n">
        <v>60.12</v>
      </c>
      <c r="H152" s="4" t="n">
        <v>52.1602</v>
      </c>
      <c r="I152" s="4" t="n">
        <v>25.7203</v>
      </c>
      <c r="J152" s="4" t="n">
        <f aca="false">H152*G152</f>
        <v>3135.871224</v>
      </c>
      <c r="K152" s="4"/>
    </row>
    <row r="153" customFormat="false" ht="12.75" hidden="false" customHeight="false" outlineLevel="0" collapsed="false">
      <c r="A153" s="2" t="n">
        <v>1046</v>
      </c>
      <c r="B153" s="3" t="n">
        <v>35462</v>
      </c>
      <c r="C153" s="0" t="s">
        <v>10</v>
      </c>
      <c r="D153" s="2" t="s">
        <v>18</v>
      </c>
      <c r="E153" s="2" t="s">
        <v>12</v>
      </c>
      <c r="F153" s="2" t="s">
        <v>19</v>
      </c>
      <c r="G153" s="4" t="n">
        <v>74.43</v>
      </c>
      <c r="H153" s="4" t="n">
        <v>39.4474</v>
      </c>
      <c r="I153" s="4" t="n">
        <v>11.9316</v>
      </c>
      <c r="J153" s="4" t="n">
        <f aca="false">H153*G153</f>
        <v>2936.069982</v>
      </c>
      <c r="K153" s="4"/>
    </row>
    <row r="154" customFormat="false" ht="12.75" hidden="false" customHeight="false" outlineLevel="0" collapsed="false">
      <c r="A154" s="2" t="n">
        <v>1049</v>
      </c>
      <c r="B154" s="3" t="n">
        <v>35462</v>
      </c>
      <c r="C154" s="0" t="s">
        <v>10</v>
      </c>
      <c r="D154" s="2" t="s">
        <v>20</v>
      </c>
      <c r="E154" s="2" t="s">
        <v>12</v>
      </c>
      <c r="F154" s="2" t="s">
        <v>21</v>
      </c>
      <c r="G154" s="4" t="n">
        <v>66.78</v>
      </c>
      <c r="H154" s="4" t="n">
        <v>54.597</v>
      </c>
      <c r="I154" s="4" t="n">
        <v>20.8795</v>
      </c>
      <c r="J154" s="4" t="n">
        <f aca="false">H154*G154</f>
        <v>3645.98766</v>
      </c>
      <c r="K154" s="4"/>
    </row>
    <row r="155" customFormat="false" ht="12.75" hidden="false" customHeight="false" outlineLevel="0" collapsed="false">
      <c r="A155" s="2" t="n">
        <v>1050</v>
      </c>
      <c r="B155" s="3" t="n">
        <v>35462</v>
      </c>
      <c r="C155" s="0" t="s">
        <v>10</v>
      </c>
      <c r="D155" s="2" t="s">
        <v>22</v>
      </c>
      <c r="E155" s="2" t="s">
        <v>12</v>
      </c>
      <c r="F155" s="2" t="s">
        <v>15</v>
      </c>
      <c r="G155" s="4" t="n">
        <v>101.25</v>
      </c>
      <c r="H155" s="4" t="n">
        <v>70.0018</v>
      </c>
      <c r="I155" s="4" t="n">
        <v>14.7187</v>
      </c>
      <c r="J155" s="4" t="n">
        <f aca="false">H155*G155</f>
        <v>7087.68225</v>
      </c>
      <c r="K155" s="4"/>
    </row>
    <row r="156" customFormat="false" ht="12.75" hidden="false" customHeight="false" outlineLevel="0" collapsed="false">
      <c r="A156" s="2" t="n">
        <v>1051</v>
      </c>
      <c r="B156" s="3" t="n">
        <v>35462</v>
      </c>
      <c r="C156" s="0" t="s">
        <v>10</v>
      </c>
      <c r="D156" s="2" t="s">
        <v>23</v>
      </c>
      <c r="E156" s="2" t="s">
        <v>12</v>
      </c>
      <c r="F156" s="2" t="s">
        <v>21</v>
      </c>
      <c r="G156" s="4" t="n">
        <v>77.4</v>
      </c>
      <c r="H156" s="4" t="n">
        <v>39.6884</v>
      </c>
      <c r="I156" s="4" t="n">
        <v>11.0654</v>
      </c>
      <c r="J156" s="4" t="n">
        <f aca="false">H156*G156</f>
        <v>3071.88216</v>
      </c>
      <c r="K156" s="4"/>
    </row>
    <row r="157" customFormat="false" ht="12.75" hidden="false" customHeight="false" outlineLevel="0" collapsed="false">
      <c r="A157" s="2" t="n">
        <v>1054</v>
      </c>
      <c r="B157" s="3" t="n">
        <v>35462</v>
      </c>
      <c r="C157" s="0" t="s">
        <v>10</v>
      </c>
      <c r="D157" s="2" t="s">
        <v>24</v>
      </c>
      <c r="E157" s="2" t="s">
        <v>12</v>
      </c>
      <c r="F157" s="2" t="s">
        <v>15</v>
      </c>
      <c r="G157" s="4" t="n">
        <v>98.91</v>
      </c>
      <c r="H157" s="4" t="n">
        <v>53.3731</v>
      </c>
      <c r="I157" s="4" t="n">
        <v>24.5324</v>
      </c>
      <c r="J157" s="4" t="n">
        <f aca="false">H157*G157</f>
        <v>5279.133321</v>
      </c>
      <c r="K157" s="4"/>
    </row>
    <row r="158" customFormat="false" ht="12.75" hidden="false" customHeight="false" outlineLevel="0" collapsed="false">
      <c r="A158" s="2" t="n">
        <v>1057</v>
      </c>
      <c r="B158" s="3" t="n">
        <v>35462</v>
      </c>
      <c r="C158" s="0" t="s">
        <v>10</v>
      </c>
      <c r="D158" s="2" t="s">
        <v>25</v>
      </c>
      <c r="E158" s="2" t="s">
        <v>12</v>
      </c>
      <c r="F158" s="2" t="s">
        <v>19</v>
      </c>
      <c r="G158" s="4" t="n">
        <v>53.28</v>
      </c>
      <c r="H158" s="4" t="n">
        <v>65.3699</v>
      </c>
      <c r="I158" s="4" t="n">
        <v>17.0414</v>
      </c>
      <c r="J158" s="4" t="n">
        <f aca="false">H158*G158</f>
        <v>3482.908272</v>
      </c>
      <c r="K158" s="4"/>
    </row>
    <row r="159" customFormat="false" ht="12.75" hidden="false" customHeight="false" outlineLevel="0" collapsed="false">
      <c r="A159" s="2" t="n">
        <v>1058</v>
      </c>
      <c r="B159" s="3" t="n">
        <v>35462</v>
      </c>
      <c r="C159" s="0" t="s">
        <v>10</v>
      </c>
      <c r="D159" s="2" t="s">
        <v>26</v>
      </c>
      <c r="E159" s="2" t="s">
        <v>12</v>
      </c>
      <c r="F159" s="2" t="s">
        <v>21</v>
      </c>
      <c r="G159" s="4" t="n">
        <v>55.98</v>
      </c>
      <c r="H159" s="4" t="n">
        <v>40.8071</v>
      </c>
      <c r="I159" s="4" t="n">
        <v>23.7863</v>
      </c>
      <c r="J159" s="4" t="n">
        <f aca="false">H159*G159</f>
        <v>2284.381458</v>
      </c>
      <c r="K159" s="4"/>
    </row>
    <row r="160" customFormat="false" ht="12.75" hidden="false" customHeight="false" outlineLevel="0" collapsed="false">
      <c r="A160" s="2" t="n">
        <v>1066</v>
      </c>
      <c r="B160" s="3" t="n">
        <v>35462</v>
      </c>
      <c r="C160" s="0" t="s">
        <v>10</v>
      </c>
      <c r="D160" s="2" t="s">
        <v>27</v>
      </c>
      <c r="E160" s="2" t="s">
        <v>12</v>
      </c>
      <c r="F160" s="2" t="s">
        <v>28</v>
      </c>
      <c r="G160" s="4" t="n">
        <v>18.18</v>
      </c>
      <c r="H160" s="4" t="n">
        <v>39.6238</v>
      </c>
      <c r="I160" s="4" t="n">
        <v>7.5582</v>
      </c>
      <c r="J160" s="4" t="n">
        <f aca="false">H160*G160</f>
        <v>720.360684</v>
      </c>
      <c r="K160" s="4"/>
    </row>
    <row r="161" customFormat="false" ht="12.75" hidden="false" customHeight="false" outlineLevel="0" collapsed="false">
      <c r="A161" s="2" t="n">
        <v>1068</v>
      </c>
      <c r="B161" s="3" t="n">
        <v>35462</v>
      </c>
      <c r="C161" s="0" t="s">
        <v>10</v>
      </c>
      <c r="D161" s="2" t="s">
        <v>29</v>
      </c>
      <c r="E161" s="2" t="s">
        <v>30</v>
      </c>
      <c r="F161" s="2"/>
      <c r="G161" s="4" t="n">
        <v>48.96</v>
      </c>
      <c r="H161" s="4" t="n">
        <v>48.307</v>
      </c>
      <c r="I161" s="4" t="n">
        <v>16.5875</v>
      </c>
      <c r="J161" s="4" t="n">
        <f aca="false">H161*G161</f>
        <v>2365.11072</v>
      </c>
      <c r="K161" s="4"/>
    </row>
    <row r="162" customFormat="false" ht="12.75" hidden="false" customHeight="false" outlineLevel="0" collapsed="false">
      <c r="A162" s="2" t="n">
        <v>1070</v>
      </c>
      <c r="B162" s="3" t="n">
        <v>35462</v>
      </c>
      <c r="C162" s="0" t="s">
        <v>10</v>
      </c>
      <c r="D162" s="2" t="s">
        <v>31</v>
      </c>
      <c r="E162" s="2" t="s">
        <v>30</v>
      </c>
      <c r="F162" s="2"/>
      <c r="G162" s="4" t="n">
        <v>46.53</v>
      </c>
      <c r="H162" s="4" t="n">
        <v>48.1412</v>
      </c>
      <c r="I162" s="4" t="n">
        <v>16.3742</v>
      </c>
      <c r="J162" s="4" t="n">
        <f aca="false">H162*G162</f>
        <v>2240.010036</v>
      </c>
      <c r="K162" s="4"/>
    </row>
    <row r="163" customFormat="false" ht="12.75" hidden="false" customHeight="false" outlineLevel="0" collapsed="false">
      <c r="A163" s="2" t="n">
        <v>1071</v>
      </c>
      <c r="B163" s="3" t="n">
        <v>35462</v>
      </c>
      <c r="C163" s="0" t="s">
        <v>10</v>
      </c>
      <c r="D163" s="2" t="s">
        <v>32</v>
      </c>
      <c r="E163" s="2" t="s">
        <v>33</v>
      </c>
      <c r="F163" s="2"/>
      <c r="G163" s="4" t="n">
        <v>80.91</v>
      </c>
      <c r="H163" s="4" t="n">
        <v>48.0178</v>
      </c>
      <c r="I163" s="4" t="n">
        <v>10.7065</v>
      </c>
      <c r="J163" s="4" t="n">
        <f aca="false">H163*G163</f>
        <v>3885.120198</v>
      </c>
      <c r="K163" s="4"/>
    </row>
    <row r="164" customFormat="false" ht="12.75" hidden="false" customHeight="false" outlineLevel="0" collapsed="false">
      <c r="A164" s="2" t="n">
        <v>1072</v>
      </c>
      <c r="B164" s="3" t="n">
        <v>35462</v>
      </c>
      <c r="C164" s="0" t="s">
        <v>10</v>
      </c>
      <c r="D164" s="2" t="s">
        <v>34</v>
      </c>
      <c r="E164" s="2" t="s">
        <v>30</v>
      </c>
      <c r="F164" s="2"/>
      <c r="G164" s="4" t="n">
        <v>48.51</v>
      </c>
      <c r="H164" s="4" t="n">
        <v>47.9035</v>
      </c>
      <c r="I164" s="4" t="n">
        <v>13.9488</v>
      </c>
      <c r="J164" s="4" t="n">
        <f aca="false">H164*G164</f>
        <v>2323.798785</v>
      </c>
      <c r="K164" s="4"/>
    </row>
    <row r="165" customFormat="false" ht="12.75" hidden="false" customHeight="false" outlineLevel="0" collapsed="false">
      <c r="A165" s="2" t="n">
        <v>1073</v>
      </c>
      <c r="B165" s="3" t="n">
        <v>35462</v>
      </c>
      <c r="C165" s="0" t="s">
        <v>10</v>
      </c>
      <c r="D165" s="2" t="s">
        <v>35</v>
      </c>
      <c r="E165" s="2" t="s">
        <v>12</v>
      </c>
      <c r="F165" s="2" t="s">
        <v>15</v>
      </c>
      <c r="G165" s="4" t="n">
        <v>63.9</v>
      </c>
      <c r="H165" s="4" t="n">
        <v>58.4113</v>
      </c>
      <c r="I165" s="4" t="n">
        <v>15.7002</v>
      </c>
      <c r="J165" s="4" t="n">
        <f aca="false">H165*G165</f>
        <v>3732.48207</v>
      </c>
    </row>
    <row r="166" customFormat="false" ht="12.75" hidden="false" customHeight="false" outlineLevel="0" collapsed="false">
      <c r="A166" s="2" t="n">
        <v>1074</v>
      </c>
      <c r="B166" s="3" t="n">
        <v>35462</v>
      </c>
      <c r="C166" s="0" t="s">
        <v>10</v>
      </c>
      <c r="D166" s="2" t="s">
        <v>36</v>
      </c>
      <c r="E166" s="2" t="s">
        <v>30</v>
      </c>
      <c r="F166" s="2"/>
      <c r="G166" s="4" t="n">
        <v>44.46</v>
      </c>
      <c r="H166" s="4" t="n">
        <v>38.3745</v>
      </c>
      <c r="I166" s="4" t="n">
        <v>16.4319</v>
      </c>
      <c r="J166" s="4" t="n">
        <f aca="false">H166*G166</f>
        <v>1706.13027</v>
      </c>
    </row>
    <row r="167" customFormat="false" ht="12.75" hidden="false" customHeight="false" outlineLevel="0" collapsed="false">
      <c r="A167" s="2" t="n">
        <v>1075</v>
      </c>
      <c r="B167" s="3" t="n">
        <v>35462</v>
      </c>
      <c r="C167" s="0" t="s">
        <v>10</v>
      </c>
      <c r="D167" s="2" t="s">
        <v>37</v>
      </c>
      <c r="E167" s="2" t="s">
        <v>30</v>
      </c>
      <c r="F167" s="2"/>
      <c r="G167" s="4" t="n">
        <v>63.36</v>
      </c>
      <c r="H167" s="4" t="n">
        <v>45.0696</v>
      </c>
      <c r="I167" s="4" t="n">
        <v>15.8892</v>
      </c>
      <c r="J167" s="4" t="n">
        <f aca="false">H167*G167</f>
        <v>2855.609856</v>
      </c>
    </row>
    <row r="168" customFormat="false" ht="12.75" hidden="false" customHeight="false" outlineLevel="0" collapsed="false">
      <c r="A168" s="2" t="n">
        <v>1077</v>
      </c>
      <c r="B168" s="3" t="n">
        <v>35462</v>
      </c>
      <c r="C168" s="0" t="s">
        <v>10</v>
      </c>
      <c r="D168" s="2" t="s">
        <v>38</v>
      </c>
      <c r="E168" s="2" t="s">
        <v>30</v>
      </c>
      <c r="F168" s="2"/>
      <c r="G168" s="4" t="n">
        <v>9.36</v>
      </c>
      <c r="H168" s="4" t="n">
        <v>23.4615</v>
      </c>
      <c r="I168" s="4" t="n">
        <v>16.1566</v>
      </c>
      <c r="J168" s="4" t="n">
        <f aca="false">H168*G168</f>
        <v>219.59964</v>
      </c>
    </row>
    <row r="169" customFormat="false" ht="12.75" hidden="false" customHeight="false" outlineLevel="0" collapsed="false">
      <c r="A169" s="2" t="n">
        <v>1079</v>
      </c>
      <c r="B169" s="3" t="n">
        <v>35462</v>
      </c>
      <c r="C169" s="0" t="s">
        <v>10</v>
      </c>
      <c r="D169" s="2" t="s">
        <v>39</v>
      </c>
      <c r="E169" s="2" t="s">
        <v>30</v>
      </c>
      <c r="F169" s="2"/>
      <c r="G169" s="4" t="n">
        <v>42.93</v>
      </c>
      <c r="H169" s="4" t="n">
        <v>45.8721</v>
      </c>
      <c r="I169" s="4" t="n">
        <v>13.8946</v>
      </c>
      <c r="J169" s="4" t="n">
        <f aca="false">H169*G169</f>
        <v>1969.289253</v>
      </c>
    </row>
    <row r="170" customFormat="false" ht="12.75" hidden="false" customHeight="false" outlineLevel="0" collapsed="false">
      <c r="A170" s="2" t="n">
        <v>1080</v>
      </c>
      <c r="B170" s="3" t="n">
        <v>35462</v>
      </c>
      <c r="C170" s="0" t="s">
        <v>10</v>
      </c>
      <c r="D170" s="2" t="s">
        <v>40</v>
      </c>
      <c r="E170" s="2" t="s">
        <v>12</v>
      </c>
      <c r="F170" s="2" t="s">
        <v>19</v>
      </c>
      <c r="G170" s="4" t="n">
        <v>63.63</v>
      </c>
      <c r="H170" s="4" t="n">
        <v>61.5078</v>
      </c>
      <c r="I170" s="4" t="n">
        <v>28.9531</v>
      </c>
      <c r="J170" s="4" t="n">
        <f aca="false">H170*G170</f>
        <v>3913.741314</v>
      </c>
    </row>
    <row r="171" customFormat="false" ht="12.75" hidden="false" customHeight="false" outlineLevel="0" collapsed="false">
      <c r="A171" s="2" t="n">
        <v>1081</v>
      </c>
      <c r="B171" s="3" t="n">
        <v>35462</v>
      </c>
      <c r="C171" s="0" t="s">
        <v>10</v>
      </c>
      <c r="D171" s="2" t="s">
        <v>41</v>
      </c>
      <c r="E171" s="2" t="s">
        <v>30</v>
      </c>
      <c r="F171" s="2"/>
      <c r="G171" s="4" t="n">
        <v>37.35</v>
      </c>
      <c r="H171" s="4" t="n">
        <v>43.0024</v>
      </c>
      <c r="I171" s="4" t="n">
        <v>19.3025</v>
      </c>
      <c r="J171" s="4" t="n">
        <f aca="false">H171*G171</f>
        <v>1606.13964</v>
      </c>
    </row>
    <row r="172" customFormat="false" ht="12.75" hidden="false" customHeight="false" outlineLevel="0" collapsed="false">
      <c r="A172" s="2" t="n">
        <v>1082</v>
      </c>
      <c r="B172" s="3" t="n">
        <v>35462</v>
      </c>
      <c r="C172" s="0" t="s">
        <v>10</v>
      </c>
      <c r="D172" s="2" t="s">
        <v>42</v>
      </c>
      <c r="E172" s="2" t="s">
        <v>30</v>
      </c>
      <c r="F172" s="2"/>
      <c r="G172" s="4" t="n">
        <v>11.7</v>
      </c>
      <c r="H172" s="4" t="n">
        <v>42.6538</v>
      </c>
      <c r="I172" s="4" t="n">
        <v>23.8788</v>
      </c>
      <c r="J172" s="4" t="n">
        <f aca="false">H172*G172</f>
        <v>499.04946</v>
      </c>
    </row>
    <row r="173" customFormat="false" ht="12.75" hidden="false" customHeight="false" outlineLevel="0" collapsed="false">
      <c r="A173" s="2" t="n">
        <v>1085</v>
      </c>
      <c r="B173" s="3" t="n">
        <v>35462</v>
      </c>
      <c r="C173" s="0" t="s">
        <v>10</v>
      </c>
      <c r="D173" s="2" t="s">
        <v>43</v>
      </c>
      <c r="E173" s="2" t="s">
        <v>30</v>
      </c>
      <c r="F173" s="2"/>
      <c r="G173" s="4" t="n">
        <v>22.5</v>
      </c>
      <c r="H173" s="4" t="n">
        <v>26.784</v>
      </c>
      <c r="I173" s="4" t="n">
        <v>20.6683</v>
      </c>
      <c r="J173" s="4" t="n">
        <f aca="false">H173*G173</f>
        <v>602.64</v>
      </c>
    </row>
    <row r="174" customFormat="false" ht="12.75" hidden="false" customHeight="false" outlineLevel="0" collapsed="false">
      <c r="A174" s="2" t="n">
        <v>1087</v>
      </c>
      <c r="B174" s="3" t="n">
        <v>35462</v>
      </c>
      <c r="C174" s="0" t="s">
        <v>10</v>
      </c>
      <c r="D174" s="2" t="s">
        <v>44</v>
      </c>
      <c r="E174" s="2" t="s">
        <v>30</v>
      </c>
      <c r="F174" s="2"/>
      <c r="G174" s="4" t="n">
        <v>34.38</v>
      </c>
      <c r="H174" s="4" t="n">
        <v>49.4817</v>
      </c>
      <c r="I174" s="4" t="n">
        <v>12.8176</v>
      </c>
      <c r="J174" s="4" t="n">
        <f aca="false">H174*G174</f>
        <v>1701.180846</v>
      </c>
    </row>
    <row r="175" customFormat="false" ht="12.75" hidden="false" customHeight="false" outlineLevel="0" collapsed="false">
      <c r="A175" s="2" t="n">
        <v>1088</v>
      </c>
      <c r="B175" s="3" t="n">
        <v>35462</v>
      </c>
      <c r="C175" s="0" t="s">
        <v>10</v>
      </c>
      <c r="D175" s="2" t="s">
        <v>45</v>
      </c>
      <c r="E175" s="2" t="s">
        <v>12</v>
      </c>
      <c r="F175" s="2" t="s">
        <v>46</v>
      </c>
      <c r="G175" s="4" t="n">
        <v>57.96</v>
      </c>
      <c r="H175" s="4" t="n">
        <v>61.5761</v>
      </c>
      <c r="I175" s="4" t="n">
        <v>14.0982</v>
      </c>
      <c r="J175" s="4" t="n">
        <f aca="false">H175*G175</f>
        <v>3568.950756</v>
      </c>
    </row>
    <row r="176" customFormat="false" ht="12.75" hidden="false" customHeight="false" outlineLevel="0" collapsed="false">
      <c r="A176" s="2" t="n">
        <v>1090</v>
      </c>
      <c r="B176" s="3" t="n">
        <v>35462</v>
      </c>
      <c r="C176" s="0" t="s">
        <v>10</v>
      </c>
      <c r="D176" s="2" t="s">
        <v>47</v>
      </c>
      <c r="E176" s="2" t="s">
        <v>30</v>
      </c>
      <c r="F176" s="2"/>
      <c r="G176" s="4" t="n">
        <v>28.8</v>
      </c>
      <c r="H176" s="4" t="n">
        <v>45.9031</v>
      </c>
      <c r="I176" s="4" t="n">
        <v>11.9891</v>
      </c>
      <c r="J176" s="4" t="n">
        <f aca="false">H176*G176</f>
        <v>1322.00928</v>
      </c>
    </row>
    <row r="177" customFormat="false" ht="12.75" hidden="false" customHeight="false" outlineLevel="0" collapsed="false">
      <c r="A177" s="2" t="n">
        <v>1093</v>
      </c>
      <c r="B177" s="3" t="n">
        <v>35462</v>
      </c>
      <c r="C177" s="0" t="s">
        <v>10</v>
      </c>
      <c r="D177" s="2" t="s">
        <v>48</v>
      </c>
      <c r="E177" s="2" t="s">
        <v>30</v>
      </c>
      <c r="F177" s="2"/>
      <c r="G177" s="4" t="n">
        <v>36.81</v>
      </c>
      <c r="H177" s="4" t="n">
        <v>31.3839</v>
      </c>
      <c r="I177" s="4" t="n">
        <v>19.9013</v>
      </c>
      <c r="J177" s="4" t="n">
        <f aca="false">H177*G177</f>
        <v>1155.241359</v>
      </c>
    </row>
    <row r="178" customFormat="false" ht="12.75" hidden="false" customHeight="false" outlineLevel="0" collapsed="false">
      <c r="A178" s="2" t="n">
        <v>1095</v>
      </c>
      <c r="B178" s="3" t="n">
        <v>35462</v>
      </c>
      <c r="C178" s="0" t="s">
        <v>10</v>
      </c>
      <c r="D178" s="2" t="s">
        <v>49</v>
      </c>
      <c r="E178" s="2" t="s">
        <v>30</v>
      </c>
      <c r="F178" s="2"/>
      <c r="G178" s="4" t="n">
        <v>6.03</v>
      </c>
      <c r="H178" s="4" t="n">
        <v>25.3582</v>
      </c>
      <c r="I178" s="4" t="n">
        <v>15.7269</v>
      </c>
      <c r="J178" s="4" t="n">
        <f aca="false">H178*G178</f>
        <v>152.909946</v>
      </c>
    </row>
    <row r="179" customFormat="false" ht="12.75" hidden="false" customHeight="false" outlineLevel="0" collapsed="false">
      <c r="A179" s="2" t="n">
        <v>1096</v>
      </c>
      <c r="B179" s="3" t="n">
        <v>35462</v>
      </c>
      <c r="C179" s="0" t="s">
        <v>10</v>
      </c>
      <c r="D179" s="2" t="s">
        <v>50</v>
      </c>
      <c r="E179" s="2" t="s">
        <v>30</v>
      </c>
      <c r="F179" s="2"/>
      <c r="G179" s="4" t="n">
        <v>4.86</v>
      </c>
      <c r="H179" s="4" t="n">
        <v>39.3333</v>
      </c>
      <c r="I179" s="4" t="n">
        <v>11.439</v>
      </c>
      <c r="J179" s="4" t="n">
        <f aca="false">H179*G179</f>
        <v>191.159838</v>
      </c>
    </row>
    <row r="180" customFormat="false" ht="12.75" hidden="false" customHeight="false" outlineLevel="0" collapsed="false">
      <c r="A180" s="2" t="n">
        <v>1098</v>
      </c>
      <c r="B180" s="3" t="n">
        <v>35462</v>
      </c>
      <c r="C180" s="0" t="s">
        <v>10</v>
      </c>
      <c r="D180" s="2" t="s">
        <v>51</v>
      </c>
      <c r="E180" s="2" t="s">
        <v>30</v>
      </c>
      <c r="F180" s="2"/>
      <c r="G180" s="4" t="n">
        <v>10.89</v>
      </c>
      <c r="H180" s="4" t="n">
        <v>35.6694</v>
      </c>
      <c r="I180" s="4" t="n">
        <v>12.2794</v>
      </c>
      <c r="J180" s="4" t="n">
        <f aca="false">H180*G180</f>
        <v>388.439766</v>
      </c>
    </row>
    <row r="181" customFormat="false" ht="12.75" hidden="false" customHeight="false" outlineLevel="0" collapsed="false">
      <c r="A181" s="2" t="n">
        <v>1099</v>
      </c>
      <c r="B181" s="3" t="n">
        <v>35462</v>
      </c>
      <c r="C181" s="0" t="s">
        <v>10</v>
      </c>
      <c r="D181" s="2" t="s">
        <v>52</v>
      </c>
      <c r="E181" s="2" t="s">
        <v>30</v>
      </c>
      <c r="F181" s="2"/>
      <c r="G181" s="4" t="n">
        <v>9.18</v>
      </c>
      <c r="H181" s="4" t="n">
        <v>42</v>
      </c>
      <c r="I181" s="4" t="n">
        <v>10.8221</v>
      </c>
      <c r="J181" s="4" t="n">
        <f aca="false">H181*G181</f>
        <v>385.56</v>
      </c>
    </row>
    <row r="182" customFormat="false" ht="12.75" hidden="false" customHeight="false" outlineLevel="0" collapsed="false">
      <c r="A182" s="2" t="n">
        <v>1100</v>
      </c>
      <c r="B182" s="3" t="n">
        <v>35462</v>
      </c>
      <c r="C182" s="0" t="s">
        <v>10</v>
      </c>
      <c r="D182" s="2" t="s">
        <v>53</v>
      </c>
      <c r="E182" s="2" t="s">
        <v>30</v>
      </c>
      <c r="F182" s="2"/>
      <c r="G182" s="4" t="n">
        <v>2.52</v>
      </c>
      <c r="H182" s="4" t="n">
        <v>33.4286</v>
      </c>
      <c r="I182" s="4" t="n">
        <v>9.0057</v>
      </c>
      <c r="J182" s="4" t="n">
        <f aca="false">H182*G182</f>
        <v>84.240072</v>
      </c>
    </row>
    <row r="183" customFormat="false" ht="12.75" hidden="false" customHeight="false" outlineLevel="0" collapsed="false">
      <c r="A183" s="2" t="n">
        <v>1101</v>
      </c>
      <c r="B183" s="3" t="n">
        <v>35462</v>
      </c>
      <c r="C183" s="0" t="s">
        <v>10</v>
      </c>
      <c r="D183" s="2" t="s">
        <v>54</v>
      </c>
      <c r="E183" s="2" t="s">
        <v>12</v>
      </c>
      <c r="F183" s="2" t="s">
        <v>55</v>
      </c>
      <c r="G183" s="4" t="n">
        <v>36.54</v>
      </c>
      <c r="H183" s="4" t="n">
        <v>33.9138</v>
      </c>
      <c r="I183" s="4" t="n">
        <v>14.7707</v>
      </c>
      <c r="J183" s="4" t="n">
        <f aca="false">H183*G183</f>
        <v>1239.210252</v>
      </c>
    </row>
    <row r="184" customFormat="false" ht="12.75" hidden="false" customHeight="false" outlineLevel="0" collapsed="false">
      <c r="A184" s="2" t="n">
        <v>1102</v>
      </c>
      <c r="B184" s="3" t="n">
        <v>35462</v>
      </c>
      <c r="C184" s="0" t="s">
        <v>10</v>
      </c>
      <c r="D184" s="2" t="s">
        <v>56</v>
      </c>
      <c r="E184" s="2" t="s">
        <v>12</v>
      </c>
      <c r="F184" s="2" t="s">
        <v>18</v>
      </c>
      <c r="G184" s="4" t="n">
        <v>21.96</v>
      </c>
      <c r="H184" s="4" t="n">
        <v>43.209</v>
      </c>
      <c r="I184" s="4" t="n">
        <v>10.6979</v>
      </c>
      <c r="J184" s="4" t="n">
        <f aca="false">H184*G184</f>
        <v>948.86964</v>
      </c>
    </row>
    <row r="185" customFormat="false" ht="12.75" hidden="false" customHeight="false" outlineLevel="0" collapsed="false">
      <c r="A185" s="2" t="n">
        <v>1105</v>
      </c>
      <c r="B185" s="3" t="n">
        <v>35462</v>
      </c>
      <c r="C185" s="0" t="s">
        <v>10</v>
      </c>
      <c r="D185" s="2" t="s">
        <v>57</v>
      </c>
      <c r="E185" s="2" t="s">
        <v>30</v>
      </c>
      <c r="F185" s="2"/>
      <c r="G185" s="4" t="n">
        <v>15.84</v>
      </c>
      <c r="H185" s="4" t="n">
        <v>77.2898</v>
      </c>
      <c r="I185" s="4" t="n">
        <v>12.9251</v>
      </c>
      <c r="J185" s="4" t="n">
        <f aca="false">H185*G185</f>
        <v>1224.270432</v>
      </c>
    </row>
    <row r="186" customFormat="false" ht="12.75" hidden="false" customHeight="false" outlineLevel="0" collapsed="false">
      <c r="A186" s="2" t="n">
        <v>1106</v>
      </c>
      <c r="B186" s="3" t="n">
        <v>35462</v>
      </c>
      <c r="C186" s="0" t="s">
        <v>10</v>
      </c>
      <c r="D186" s="2" t="s">
        <v>58</v>
      </c>
      <c r="E186" s="2" t="s">
        <v>30</v>
      </c>
      <c r="F186" s="2"/>
      <c r="G186" s="4" t="n">
        <v>8.73</v>
      </c>
      <c r="H186" s="4" t="n">
        <v>25.4639</v>
      </c>
      <c r="I186" s="4" t="n">
        <v>11.4829</v>
      </c>
      <c r="J186" s="4" t="n">
        <f aca="false">H186*G186</f>
        <v>222.299847</v>
      </c>
    </row>
    <row r="187" customFormat="false" ht="12.75" hidden="false" customHeight="false" outlineLevel="0" collapsed="false">
      <c r="A187" s="2" t="n">
        <v>1110</v>
      </c>
      <c r="B187" s="3" t="n">
        <v>35462</v>
      </c>
      <c r="C187" s="0" t="s">
        <v>10</v>
      </c>
      <c r="D187" s="2" t="s">
        <v>59</v>
      </c>
      <c r="E187" s="2" t="s">
        <v>30</v>
      </c>
      <c r="F187" s="2"/>
      <c r="G187" s="4" t="n">
        <v>17.46</v>
      </c>
      <c r="H187" s="4" t="n">
        <v>23.6237</v>
      </c>
      <c r="I187" s="4" t="n">
        <v>10.4348</v>
      </c>
      <c r="J187" s="4" t="n">
        <f aca="false">H187*G187</f>
        <v>412.469802</v>
      </c>
    </row>
    <row r="188" customFormat="false" ht="12.75" hidden="false" customHeight="false" outlineLevel="0" collapsed="false">
      <c r="A188" s="2" t="n">
        <v>1112</v>
      </c>
      <c r="B188" s="3" t="n">
        <v>35462</v>
      </c>
      <c r="C188" s="0" t="s">
        <v>10</v>
      </c>
      <c r="D188" s="2" t="s">
        <v>60</v>
      </c>
      <c r="E188" s="2" t="s">
        <v>30</v>
      </c>
      <c r="F188" s="2"/>
      <c r="G188" s="4" t="n">
        <v>23.31</v>
      </c>
      <c r="H188" s="4" t="n">
        <v>42.722</v>
      </c>
      <c r="I188" s="4" t="n">
        <v>11.113</v>
      </c>
      <c r="J188" s="4" t="n">
        <f aca="false">H188*G188</f>
        <v>995.84982</v>
      </c>
    </row>
    <row r="189" customFormat="false" ht="12.75" hidden="false" customHeight="false" outlineLevel="0" collapsed="false">
      <c r="A189" s="2" t="n">
        <v>1114</v>
      </c>
      <c r="B189" s="3" t="n">
        <v>35462</v>
      </c>
      <c r="C189" s="0" t="s">
        <v>10</v>
      </c>
      <c r="D189" s="2" t="s">
        <v>61</v>
      </c>
      <c r="E189" s="2" t="s">
        <v>30</v>
      </c>
      <c r="F189" s="2"/>
      <c r="G189" s="4" t="n">
        <v>4.05</v>
      </c>
      <c r="H189" s="4" t="n">
        <v>35.0667</v>
      </c>
      <c r="I189" s="4" t="n">
        <v>15.3267</v>
      </c>
      <c r="J189" s="4" t="n">
        <f aca="false">H189*G189</f>
        <v>142.020135</v>
      </c>
    </row>
    <row r="190" customFormat="false" ht="12.75" hidden="false" customHeight="false" outlineLevel="0" collapsed="false">
      <c r="A190" s="2" t="n">
        <v>1116</v>
      </c>
      <c r="B190" s="3" t="n">
        <v>35462</v>
      </c>
      <c r="C190" s="0" t="s">
        <v>10</v>
      </c>
      <c r="D190" s="2" t="s">
        <v>62</v>
      </c>
      <c r="E190" s="2" t="s">
        <v>30</v>
      </c>
      <c r="F190" s="2"/>
      <c r="G190" s="4" t="n">
        <v>2.79</v>
      </c>
      <c r="H190" s="4" t="n">
        <v>17.6129</v>
      </c>
      <c r="I190" s="4" t="n">
        <v>5.4988</v>
      </c>
      <c r="J190" s="4" t="n">
        <f aca="false">H190*G190</f>
        <v>49.139991</v>
      </c>
    </row>
    <row r="191" customFormat="false" ht="12.75" hidden="false" customHeight="false" outlineLevel="0" collapsed="false">
      <c r="A191" s="2" t="n">
        <v>1117</v>
      </c>
      <c r="B191" s="3" t="n">
        <v>35462</v>
      </c>
      <c r="C191" s="0" t="s">
        <v>10</v>
      </c>
      <c r="D191" s="2" t="s">
        <v>63</v>
      </c>
      <c r="E191" s="2" t="s">
        <v>12</v>
      </c>
      <c r="F191" s="2" t="s">
        <v>17</v>
      </c>
      <c r="G191" s="4" t="n">
        <v>42.21</v>
      </c>
      <c r="H191" s="4" t="n">
        <v>59.6055</v>
      </c>
      <c r="I191" s="4" t="n">
        <v>12.3186</v>
      </c>
      <c r="J191" s="4" t="n">
        <f aca="false">H191*G191</f>
        <v>2515.948155</v>
      </c>
    </row>
    <row r="192" customFormat="false" ht="12.75" hidden="false" customHeight="false" outlineLevel="0" collapsed="false">
      <c r="A192" s="2" t="n">
        <v>1119</v>
      </c>
      <c r="B192" s="3" t="n">
        <v>35462</v>
      </c>
      <c r="C192" s="0" t="s">
        <v>10</v>
      </c>
      <c r="D192" s="2" t="s">
        <v>64</v>
      </c>
      <c r="E192" s="2" t="s">
        <v>30</v>
      </c>
      <c r="F192" s="2"/>
      <c r="G192" s="4" t="n">
        <v>5.94</v>
      </c>
      <c r="H192" s="4" t="n">
        <v>30.5152</v>
      </c>
      <c r="I192" s="4" t="n">
        <v>9.0206</v>
      </c>
      <c r="J192" s="4" t="n">
        <f aca="false">H192*G192</f>
        <v>181.260288</v>
      </c>
    </row>
    <row r="193" customFormat="false" ht="12.75" hidden="false" customHeight="false" outlineLevel="0" collapsed="false">
      <c r="A193" s="2" t="n">
        <v>1121</v>
      </c>
      <c r="B193" s="3" t="n">
        <v>35462</v>
      </c>
      <c r="C193" s="0" t="s">
        <v>10</v>
      </c>
      <c r="D193" s="2" t="s">
        <v>65</v>
      </c>
      <c r="E193" s="2" t="s">
        <v>30</v>
      </c>
      <c r="F193" s="2"/>
      <c r="G193" s="4" t="n">
        <v>6.48</v>
      </c>
      <c r="H193" s="4" t="n">
        <v>24.3056</v>
      </c>
      <c r="I193" s="4" t="n">
        <v>11.4839</v>
      </c>
      <c r="J193" s="4" t="n">
        <f aca="false">H193*G193</f>
        <v>157.500288</v>
      </c>
    </row>
    <row r="194" customFormat="false" ht="12.75" hidden="false" customHeight="false" outlineLevel="0" collapsed="false">
      <c r="A194" s="2" t="n">
        <v>1127</v>
      </c>
      <c r="B194" s="3" t="n">
        <v>35462</v>
      </c>
      <c r="C194" s="0" t="s">
        <v>10</v>
      </c>
      <c r="D194" s="2" t="s">
        <v>66</v>
      </c>
      <c r="E194" s="2" t="s">
        <v>30</v>
      </c>
      <c r="F194" s="2"/>
      <c r="G194" s="4" t="n">
        <v>5.94</v>
      </c>
      <c r="H194" s="4" t="n">
        <v>32.8939</v>
      </c>
      <c r="I194" s="4" t="n">
        <v>14.1112</v>
      </c>
      <c r="J194" s="4" t="n">
        <f aca="false">H194*G194</f>
        <v>195.389766</v>
      </c>
    </row>
    <row r="195" customFormat="false" ht="12.75" hidden="false" customHeight="false" outlineLevel="0" collapsed="false">
      <c r="A195" s="2" t="n">
        <v>1130</v>
      </c>
      <c r="B195" s="3" t="n">
        <v>35462</v>
      </c>
      <c r="C195" s="0" t="s">
        <v>10</v>
      </c>
      <c r="D195" s="2" t="s">
        <v>67</v>
      </c>
      <c r="E195" s="2" t="s">
        <v>30</v>
      </c>
      <c r="F195" s="2"/>
      <c r="G195" s="4" t="n">
        <v>9.99</v>
      </c>
      <c r="H195" s="4" t="n">
        <v>24.2432</v>
      </c>
      <c r="I195" s="4" t="n">
        <v>15.3648</v>
      </c>
      <c r="J195" s="4" t="n">
        <f aca="false">H195*G195</f>
        <v>242.189568</v>
      </c>
    </row>
    <row r="196" customFormat="false" ht="12.75" hidden="false" customHeight="false" outlineLevel="0" collapsed="false">
      <c r="A196" s="2" t="n">
        <v>1132</v>
      </c>
      <c r="B196" s="3" t="n">
        <v>35462</v>
      </c>
      <c r="C196" s="0" t="s">
        <v>10</v>
      </c>
      <c r="D196" s="2" t="s">
        <v>68</v>
      </c>
      <c r="E196" s="2" t="s">
        <v>30</v>
      </c>
      <c r="F196" s="2"/>
      <c r="G196" s="4" t="n">
        <v>34.2</v>
      </c>
      <c r="H196" s="4" t="n">
        <v>37.5868</v>
      </c>
      <c r="I196" s="4" t="n">
        <v>20.4165</v>
      </c>
      <c r="J196" s="4" t="n">
        <f aca="false">H196*G196</f>
        <v>1285.46856</v>
      </c>
    </row>
    <row r="197" customFormat="false" ht="12.75" hidden="false" customHeight="false" outlineLevel="0" collapsed="false">
      <c r="A197" s="2" t="n">
        <v>1135</v>
      </c>
      <c r="B197" s="3" t="n">
        <v>35462</v>
      </c>
      <c r="C197" s="0" t="s">
        <v>10</v>
      </c>
      <c r="D197" s="2" t="s">
        <v>69</v>
      </c>
      <c r="E197" s="2" t="s">
        <v>30</v>
      </c>
      <c r="F197" s="2"/>
      <c r="G197" s="4" t="n">
        <v>37.44</v>
      </c>
      <c r="H197" s="4" t="n">
        <v>51.8966</v>
      </c>
      <c r="I197" s="4" t="n">
        <v>15.1563</v>
      </c>
      <c r="J197" s="4" t="n">
        <f aca="false">H197*G197</f>
        <v>1943.008704</v>
      </c>
    </row>
    <row r="198" customFormat="false" ht="12.75" hidden="false" customHeight="false" outlineLevel="0" collapsed="false">
      <c r="A198" s="2" t="n">
        <v>1136</v>
      </c>
      <c r="B198" s="3" t="n">
        <v>35462</v>
      </c>
      <c r="C198" s="0" t="s">
        <v>10</v>
      </c>
      <c r="D198" s="2" t="s">
        <v>70</v>
      </c>
      <c r="E198" s="2" t="s">
        <v>33</v>
      </c>
      <c r="F198" s="2"/>
      <c r="G198" s="4" t="n">
        <v>25.65</v>
      </c>
      <c r="H198" s="4" t="n">
        <v>28.386</v>
      </c>
      <c r="I198" s="4" t="n">
        <v>10.2819</v>
      </c>
      <c r="J198" s="4" t="n">
        <f aca="false">H198*G198</f>
        <v>728.1009</v>
      </c>
    </row>
    <row r="199" customFormat="false" ht="12.75" hidden="false" customHeight="false" outlineLevel="0" collapsed="false">
      <c r="A199" s="2" t="n">
        <v>1137</v>
      </c>
      <c r="B199" s="3" t="n">
        <v>35462</v>
      </c>
      <c r="C199" s="0" t="s">
        <v>10</v>
      </c>
      <c r="D199" s="2" t="s">
        <v>71</v>
      </c>
      <c r="E199" s="2" t="s">
        <v>30</v>
      </c>
      <c r="F199" s="2"/>
      <c r="G199" s="4" t="n">
        <v>21.6</v>
      </c>
      <c r="H199" s="4" t="n">
        <v>50.5542</v>
      </c>
      <c r="I199" s="4" t="n">
        <v>13.1709</v>
      </c>
      <c r="J199" s="4" t="n">
        <f aca="false">H199*G199</f>
        <v>1091.97072</v>
      </c>
    </row>
    <row r="200" customFormat="false" ht="12.75" hidden="false" customHeight="false" outlineLevel="0" collapsed="false">
      <c r="A200" s="2" t="n">
        <v>1138</v>
      </c>
      <c r="B200" s="3" t="n">
        <v>35462</v>
      </c>
      <c r="C200" s="0" t="s">
        <v>10</v>
      </c>
      <c r="D200" s="2" t="s">
        <v>72</v>
      </c>
      <c r="E200" s="2" t="s">
        <v>33</v>
      </c>
      <c r="F200" s="2"/>
      <c r="G200" s="4" t="n">
        <v>27.81</v>
      </c>
      <c r="H200" s="4" t="n">
        <v>42.5275</v>
      </c>
      <c r="I200" s="4" t="n">
        <v>14.4057</v>
      </c>
      <c r="J200" s="4" t="n">
        <f aca="false">H200*G200</f>
        <v>1182.689775</v>
      </c>
    </row>
    <row r="201" customFormat="false" ht="12.75" hidden="false" customHeight="false" outlineLevel="0" collapsed="false">
      <c r="A201" s="2" t="n">
        <v>1139</v>
      </c>
      <c r="B201" s="3" t="n">
        <v>35462</v>
      </c>
      <c r="C201" s="0" t="s">
        <v>10</v>
      </c>
      <c r="D201" s="2" t="s">
        <v>73</v>
      </c>
      <c r="E201" s="2" t="s">
        <v>30</v>
      </c>
      <c r="F201" s="2"/>
      <c r="G201" s="4" t="n">
        <v>23.4</v>
      </c>
      <c r="H201" s="4" t="n">
        <v>50.7731</v>
      </c>
      <c r="I201" s="4" t="n">
        <v>11.5954</v>
      </c>
      <c r="J201" s="4" t="n">
        <f aca="false">H201*G201</f>
        <v>1188.09054</v>
      </c>
    </row>
    <row r="202" customFormat="false" ht="12.75" hidden="false" customHeight="false" outlineLevel="0" collapsed="false">
      <c r="A202" s="2" t="n">
        <v>1141</v>
      </c>
      <c r="B202" s="3" t="n">
        <v>35462</v>
      </c>
      <c r="C202" s="0" t="s">
        <v>10</v>
      </c>
      <c r="D202" s="2" t="s">
        <v>74</v>
      </c>
      <c r="E202" s="2" t="s">
        <v>30</v>
      </c>
      <c r="F202" s="2"/>
      <c r="G202" s="4" t="n">
        <v>4.41</v>
      </c>
      <c r="H202" s="4" t="n">
        <v>35.4898</v>
      </c>
      <c r="I202" s="4" t="n">
        <v>18.3182</v>
      </c>
      <c r="J202" s="4" t="n">
        <f aca="false">H202*G202</f>
        <v>156.510018</v>
      </c>
    </row>
    <row r="203" customFormat="false" ht="12.75" hidden="false" customHeight="false" outlineLevel="0" collapsed="false">
      <c r="A203" s="2" t="n">
        <v>1142</v>
      </c>
      <c r="B203" s="3" t="n">
        <v>35462</v>
      </c>
      <c r="C203" s="0" t="s">
        <v>10</v>
      </c>
      <c r="D203" s="2" t="s">
        <v>75</v>
      </c>
      <c r="E203" s="2" t="s">
        <v>30</v>
      </c>
      <c r="F203" s="2"/>
      <c r="G203" s="4" t="n">
        <v>33.84</v>
      </c>
      <c r="H203" s="4" t="n">
        <v>50.7447</v>
      </c>
      <c r="I203" s="4" t="n">
        <v>15.5312</v>
      </c>
      <c r="J203" s="4" t="n">
        <f aca="false">H203*G203</f>
        <v>1717.200648</v>
      </c>
    </row>
    <row r="204" customFormat="false" ht="12.75" hidden="false" customHeight="false" outlineLevel="0" collapsed="false">
      <c r="A204" s="2" t="n">
        <v>1143</v>
      </c>
      <c r="B204" s="3" t="n">
        <v>35462</v>
      </c>
      <c r="C204" s="0" t="s">
        <v>10</v>
      </c>
      <c r="D204" s="2" t="s">
        <v>76</v>
      </c>
      <c r="E204" s="2" t="s">
        <v>12</v>
      </c>
      <c r="F204" s="2" t="s">
        <v>46</v>
      </c>
      <c r="G204" s="4" t="n">
        <v>121.14</v>
      </c>
      <c r="H204" s="4" t="n">
        <v>49.9346</v>
      </c>
      <c r="I204" s="4" t="n">
        <v>14.7987</v>
      </c>
      <c r="J204" s="4" t="n">
        <f aca="false">H204*G204</f>
        <v>6049.077444</v>
      </c>
    </row>
    <row r="205" customFormat="false" ht="12.75" hidden="false" customHeight="false" outlineLevel="0" collapsed="false">
      <c r="A205" s="2" t="n">
        <v>1145</v>
      </c>
      <c r="B205" s="3" t="n">
        <v>35462</v>
      </c>
      <c r="C205" s="0" t="s">
        <v>10</v>
      </c>
      <c r="D205" s="2" t="s">
        <v>77</v>
      </c>
      <c r="E205" s="2" t="s">
        <v>30</v>
      </c>
      <c r="F205" s="2"/>
      <c r="G205" s="4" t="n">
        <v>30.42</v>
      </c>
      <c r="H205" s="4" t="n">
        <v>55.6006</v>
      </c>
      <c r="I205" s="4" t="n">
        <v>16.038</v>
      </c>
      <c r="J205" s="4" t="n">
        <f aca="false">H205*G205</f>
        <v>1691.370252</v>
      </c>
    </row>
    <row r="206" customFormat="false" ht="12.75" hidden="false" customHeight="false" outlineLevel="0" collapsed="false">
      <c r="A206" s="2" t="n">
        <v>1147</v>
      </c>
      <c r="B206" s="3" t="n">
        <v>35462</v>
      </c>
      <c r="C206" s="0" t="s">
        <v>10</v>
      </c>
      <c r="D206" s="2" t="s">
        <v>78</v>
      </c>
      <c r="E206" s="2" t="s">
        <v>12</v>
      </c>
      <c r="F206" s="2" t="s">
        <v>19</v>
      </c>
      <c r="G206" s="4" t="n">
        <v>71.46</v>
      </c>
      <c r="H206" s="4" t="n">
        <v>63.5365</v>
      </c>
      <c r="I206" s="4" t="n">
        <v>10.6733</v>
      </c>
      <c r="J206" s="4" t="n">
        <f aca="false">H206*G206</f>
        <v>4540.31829</v>
      </c>
    </row>
    <row r="207" customFormat="false" ht="12.75" hidden="false" customHeight="false" outlineLevel="0" collapsed="false">
      <c r="A207" s="2" t="n">
        <v>1148</v>
      </c>
      <c r="B207" s="3" t="n">
        <v>35462</v>
      </c>
      <c r="C207" s="0" t="s">
        <v>10</v>
      </c>
      <c r="D207" s="2" t="s">
        <v>79</v>
      </c>
      <c r="E207" s="2" t="s">
        <v>12</v>
      </c>
      <c r="F207" s="2" t="s">
        <v>80</v>
      </c>
      <c r="G207" s="4" t="n">
        <v>1.62</v>
      </c>
      <c r="H207" s="4" t="n">
        <v>24.3333</v>
      </c>
      <c r="I207" s="4" t="n">
        <v>13.2035</v>
      </c>
      <c r="J207" s="4" t="n">
        <f aca="false">H207*G207</f>
        <v>39.419946</v>
      </c>
    </row>
    <row r="208" customFormat="false" ht="12.75" hidden="false" customHeight="false" outlineLevel="0" collapsed="false">
      <c r="A208" s="2" t="n">
        <v>1149</v>
      </c>
      <c r="B208" s="3" t="n">
        <v>35462</v>
      </c>
      <c r="C208" s="0" t="s">
        <v>10</v>
      </c>
      <c r="D208" s="2" t="s">
        <v>81</v>
      </c>
      <c r="E208" s="2" t="s">
        <v>12</v>
      </c>
      <c r="F208" s="2" t="s">
        <v>15</v>
      </c>
      <c r="G208" s="4" t="n">
        <v>98.55</v>
      </c>
      <c r="H208" s="4" t="n">
        <v>40.2082</v>
      </c>
      <c r="I208" s="4" t="n">
        <v>17.6576</v>
      </c>
      <c r="J208" s="4" t="n">
        <f aca="false">H208*G208</f>
        <v>3962.51811</v>
      </c>
    </row>
    <row r="209" customFormat="false" ht="12.75" hidden="false" customHeight="false" outlineLevel="0" collapsed="false">
      <c r="A209" s="2" t="n">
        <v>1150</v>
      </c>
      <c r="B209" s="3" t="n">
        <v>35462</v>
      </c>
      <c r="C209" s="0" t="s">
        <v>10</v>
      </c>
      <c r="D209" s="2" t="s">
        <v>82</v>
      </c>
      <c r="E209" s="2" t="s">
        <v>30</v>
      </c>
      <c r="F209" s="2"/>
      <c r="G209" s="4" t="n">
        <v>24.3</v>
      </c>
      <c r="H209" s="4" t="n">
        <v>38.5852</v>
      </c>
      <c r="I209" s="4" t="n">
        <v>17.8219</v>
      </c>
      <c r="J209" s="4" t="n">
        <f aca="false">H209*G209</f>
        <v>937.62036</v>
      </c>
    </row>
    <row r="210" customFormat="false" ht="12.75" hidden="false" customHeight="false" outlineLevel="0" collapsed="false">
      <c r="A210" s="2" t="n">
        <v>1151</v>
      </c>
      <c r="B210" s="3" t="n">
        <v>35462</v>
      </c>
      <c r="C210" s="0" t="s">
        <v>10</v>
      </c>
      <c r="D210" s="2" t="s">
        <v>83</v>
      </c>
      <c r="E210" s="2" t="s">
        <v>30</v>
      </c>
      <c r="F210" s="2"/>
      <c r="G210" s="4" t="n">
        <v>37.26</v>
      </c>
      <c r="H210" s="4" t="n">
        <v>60.913</v>
      </c>
      <c r="I210" s="4" t="n">
        <v>17.2436</v>
      </c>
      <c r="J210" s="4" t="n">
        <f aca="false">H210*G210</f>
        <v>2269.61838</v>
      </c>
    </row>
    <row r="211" customFormat="false" ht="12.75" hidden="false" customHeight="false" outlineLevel="0" collapsed="false">
      <c r="A211" s="2" t="n">
        <v>1152</v>
      </c>
      <c r="B211" s="3" t="n">
        <v>35462</v>
      </c>
      <c r="C211" s="0" t="s">
        <v>10</v>
      </c>
      <c r="D211" s="2" t="s">
        <v>84</v>
      </c>
      <c r="E211" s="2" t="s">
        <v>12</v>
      </c>
      <c r="F211" s="2" t="s">
        <v>80</v>
      </c>
      <c r="G211" s="4" t="n">
        <v>66.15</v>
      </c>
      <c r="H211" s="4" t="n">
        <v>39.3143</v>
      </c>
      <c r="I211" s="4" t="n">
        <v>13.2633</v>
      </c>
      <c r="J211" s="4" t="n">
        <f aca="false">H211*G211</f>
        <v>2600.640945</v>
      </c>
    </row>
    <row r="212" customFormat="false" ht="12.75" hidden="false" customHeight="false" outlineLevel="0" collapsed="false">
      <c r="A212" s="2" t="n">
        <v>1153</v>
      </c>
      <c r="B212" s="3" t="n">
        <v>35462</v>
      </c>
      <c r="C212" s="0" t="s">
        <v>10</v>
      </c>
      <c r="D212" s="2" t="s">
        <v>85</v>
      </c>
      <c r="E212" s="2" t="s">
        <v>30</v>
      </c>
      <c r="F212" s="2"/>
      <c r="G212" s="4" t="n">
        <v>30.69</v>
      </c>
      <c r="H212" s="4" t="n">
        <v>24.8592</v>
      </c>
      <c r="I212" s="4" t="n">
        <v>17.2146</v>
      </c>
      <c r="J212" s="4" t="n">
        <f aca="false">H212*G212</f>
        <v>762.928848</v>
      </c>
    </row>
    <row r="213" customFormat="false" ht="12.75" hidden="false" customHeight="false" outlineLevel="0" collapsed="false">
      <c r="A213" s="2" t="n">
        <v>1154</v>
      </c>
      <c r="B213" s="3" t="n">
        <v>35462</v>
      </c>
      <c r="C213" s="0" t="s">
        <v>10</v>
      </c>
      <c r="D213" s="2" t="s">
        <v>86</v>
      </c>
      <c r="E213" s="2" t="s">
        <v>12</v>
      </c>
      <c r="F213" s="2" t="s">
        <v>16</v>
      </c>
      <c r="G213" s="4" t="n">
        <v>42.93</v>
      </c>
      <c r="H213" s="4" t="n">
        <v>61.8637</v>
      </c>
      <c r="I213" s="4" t="n">
        <v>11.044</v>
      </c>
      <c r="J213" s="4" t="n">
        <f aca="false">H213*G213</f>
        <v>2655.808641</v>
      </c>
    </row>
    <row r="214" customFormat="false" ht="12.75" hidden="false" customHeight="false" outlineLevel="0" collapsed="false">
      <c r="A214" s="2" t="n">
        <v>1155</v>
      </c>
      <c r="B214" s="3" t="n">
        <v>35462</v>
      </c>
      <c r="C214" s="0" t="s">
        <v>10</v>
      </c>
      <c r="D214" s="2" t="s">
        <v>87</v>
      </c>
      <c r="E214" s="2" t="s">
        <v>30</v>
      </c>
      <c r="F214" s="2"/>
      <c r="G214" s="4" t="n">
        <v>42.39</v>
      </c>
      <c r="H214" s="4" t="n">
        <v>55.2293</v>
      </c>
      <c r="I214" s="4" t="n">
        <v>15.4968</v>
      </c>
      <c r="J214" s="4" t="n">
        <f aca="false">H214*G214</f>
        <v>2341.170027</v>
      </c>
    </row>
    <row r="215" customFormat="false" ht="12.75" hidden="false" customHeight="false" outlineLevel="0" collapsed="false">
      <c r="A215" s="2" t="n">
        <v>1156</v>
      </c>
      <c r="B215" s="3" t="n">
        <v>35462</v>
      </c>
      <c r="C215" s="0" t="s">
        <v>10</v>
      </c>
      <c r="D215" s="2" t="s">
        <v>88</v>
      </c>
      <c r="E215" s="2" t="s">
        <v>30</v>
      </c>
      <c r="F215" s="2"/>
      <c r="G215" s="4" t="n">
        <v>28.53</v>
      </c>
      <c r="H215" s="4" t="n">
        <v>58.0852</v>
      </c>
      <c r="I215" s="4" t="n">
        <v>15.2724</v>
      </c>
      <c r="J215" s="4" t="n">
        <f aca="false">H215*G215</f>
        <v>1657.170756</v>
      </c>
    </row>
    <row r="216" customFormat="false" ht="12.75" hidden="false" customHeight="false" outlineLevel="0" collapsed="false">
      <c r="A216" s="2" t="n">
        <v>1157</v>
      </c>
      <c r="B216" s="3" t="n">
        <v>35462</v>
      </c>
      <c r="C216" s="0" t="s">
        <v>10</v>
      </c>
      <c r="D216" s="2" t="s">
        <v>89</v>
      </c>
      <c r="E216" s="2" t="s">
        <v>12</v>
      </c>
      <c r="F216" s="2" t="s">
        <v>21</v>
      </c>
      <c r="G216" s="4" t="n">
        <v>63.72</v>
      </c>
      <c r="H216" s="4" t="n">
        <v>62.6893</v>
      </c>
      <c r="I216" s="4" t="n">
        <v>9.6331</v>
      </c>
      <c r="J216" s="4" t="n">
        <f aca="false">H216*G216</f>
        <v>3994.562196</v>
      </c>
    </row>
    <row r="217" customFormat="false" ht="12.75" hidden="false" customHeight="false" outlineLevel="0" collapsed="false">
      <c r="A217" s="2" t="n">
        <v>1158</v>
      </c>
      <c r="B217" s="3" t="n">
        <v>35462</v>
      </c>
      <c r="C217" s="0" t="s">
        <v>10</v>
      </c>
      <c r="D217" s="2" t="s">
        <v>90</v>
      </c>
      <c r="E217" s="2" t="s">
        <v>12</v>
      </c>
      <c r="F217" s="2" t="s">
        <v>19</v>
      </c>
      <c r="G217" s="4" t="n">
        <v>127.98</v>
      </c>
      <c r="H217" s="4" t="n">
        <v>66.2925</v>
      </c>
      <c r="I217" s="4" t="n">
        <v>30.7683</v>
      </c>
      <c r="J217" s="4" t="n">
        <f aca="false">H217*G217</f>
        <v>8484.11415</v>
      </c>
    </row>
    <row r="218" customFormat="false" ht="12.75" hidden="false" customHeight="false" outlineLevel="0" collapsed="false">
      <c r="A218" s="2" t="n">
        <v>1161</v>
      </c>
      <c r="B218" s="3" t="n">
        <v>35462</v>
      </c>
      <c r="C218" s="0" t="s">
        <v>10</v>
      </c>
      <c r="D218" s="2" t="s">
        <v>91</v>
      </c>
      <c r="E218" s="2" t="s">
        <v>30</v>
      </c>
      <c r="F218" s="2"/>
      <c r="G218" s="4" t="n">
        <v>3.96</v>
      </c>
      <c r="H218" s="4" t="n">
        <v>28</v>
      </c>
      <c r="I218" s="4" t="n">
        <v>12.4864</v>
      </c>
      <c r="J218" s="4" t="n">
        <f aca="false">H218*G218</f>
        <v>110.88</v>
      </c>
    </row>
    <row r="219" customFormat="false" ht="12.75" hidden="false" customHeight="false" outlineLevel="0" collapsed="false">
      <c r="A219" s="2" t="n">
        <v>1163</v>
      </c>
      <c r="B219" s="3" t="n">
        <v>35462</v>
      </c>
      <c r="C219" s="0" t="s">
        <v>10</v>
      </c>
      <c r="D219" s="2" t="s">
        <v>92</v>
      </c>
      <c r="E219" s="2" t="s">
        <v>30</v>
      </c>
      <c r="F219" s="2"/>
      <c r="G219" s="4" t="n">
        <v>25.2</v>
      </c>
      <c r="H219" s="4" t="n">
        <v>52.4286</v>
      </c>
      <c r="I219" s="4" t="n">
        <v>14.4104</v>
      </c>
      <c r="J219" s="4" t="n">
        <f aca="false">H219*G219</f>
        <v>1321.20072</v>
      </c>
    </row>
    <row r="220" customFormat="false" ht="12.75" hidden="false" customHeight="false" outlineLevel="0" collapsed="false">
      <c r="A220" s="2" t="n">
        <v>1164</v>
      </c>
      <c r="B220" s="3" t="n">
        <v>35462</v>
      </c>
      <c r="C220" s="0" t="s">
        <v>10</v>
      </c>
      <c r="D220" s="2" t="s">
        <v>93</v>
      </c>
      <c r="E220" s="2" t="s">
        <v>12</v>
      </c>
      <c r="F220" s="2" t="s">
        <v>17</v>
      </c>
      <c r="G220" s="4" t="n">
        <v>51.93</v>
      </c>
      <c r="H220" s="4" t="n">
        <v>63.0919</v>
      </c>
      <c r="I220" s="4" t="n">
        <v>9.0965</v>
      </c>
      <c r="J220" s="4" t="n">
        <f aca="false">H220*G220</f>
        <v>3276.362367</v>
      </c>
    </row>
    <row r="221" customFormat="false" ht="12.75" hidden="false" customHeight="false" outlineLevel="0" collapsed="false">
      <c r="A221" s="2" t="n">
        <v>1165</v>
      </c>
      <c r="B221" s="3" t="n">
        <v>35462</v>
      </c>
      <c r="C221" s="0" t="s">
        <v>10</v>
      </c>
      <c r="D221" s="2" t="s">
        <v>94</v>
      </c>
      <c r="E221" s="2" t="s">
        <v>12</v>
      </c>
      <c r="F221" s="2" t="s">
        <v>21</v>
      </c>
      <c r="G221" s="4" t="n">
        <v>109.98</v>
      </c>
      <c r="H221" s="4" t="n">
        <v>54.1399</v>
      </c>
      <c r="I221" s="4" t="n">
        <v>9.577</v>
      </c>
      <c r="J221" s="4" t="n">
        <f aca="false">H221*G221</f>
        <v>5954.306202</v>
      </c>
    </row>
    <row r="222" customFormat="false" ht="12.75" hidden="false" customHeight="false" outlineLevel="0" collapsed="false">
      <c r="A222" s="2" t="n">
        <v>1166</v>
      </c>
      <c r="B222" s="3" t="n">
        <v>35462</v>
      </c>
      <c r="C222" s="0" t="s">
        <v>10</v>
      </c>
      <c r="D222" s="2" t="s">
        <v>95</v>
      </c>
      <c r="E222" s="2" t="s">
        <v>30</v>
      </c>
      <c r="F222" s="2"/>
      <c r="G222" s="4" t="n">
        <v>21.33</v>
      </c>
      <c r="H222" s="4" t="n">
        <v>49.308</v>
      </c>
      <c r="I222" s="4" t="n">
        <v>12.9889</v>
      </c>
      <c r="J222" s="4" t="n">
        <f aca="false">H222*G222</f>
        <v>1051.73964</v>
      </c>
    </row>
    <row r="223" customFormat="false" ht="12.75" hidden="false" customHeight="false" outlineLevel="0" collapsed="false">
      <c r="A223" s="2" t="n">
        <v>1169</v>
      </c>
      <c r="B223" s="3" t="n">
        <v>35462</v>
      </c>
      <c r="C223" s="0" t="s">
        <v>10</v>
      </c>
      <c r="D223" s="2" t="s">
        <v>96</v>
      </c>
      <c r="E223" s="2" t="s">
        <v>30</v>
      </c>
      <c r="F223" s="2"/>
      <c r="G223" s="4" t="n">
        <v>15.12</v>
      </c>
      <c r="H223" s="4" t="n">
        <v>52.0476</v>
      </c>
      <c r="I223" s="4" t="n">
        <v>8.9448</v>
      </c>
      <c r="J223" s="4" t="n">
        <f aca="false">H223*G223</f>
        <v>786.959712</v>
      </c>
    </row>
    <row r="224" customFormat="false" ht="12.75" hidden="false" customHeight="false" outlineLevel="0" collapsed="false">
      <c r="A224" s="2" t="n">
        <v>1043</v>
      </c>
      <c r="B224" s="3" t="n">
        <v>35490</v>
      </c>
      <c r="C224" s="0" t="s">
        <v>10</v>
      </c>
      <c r="D224" s="2" t="s">
        <v>11</v>
      </c>
      <c r="E224" s="2" t="s">
        <v>12</v>
      </c>
      <c r="F224" s="2" t="s">
        <v>13</v>
      </c>
      <c r="G224" s="4" t="n">
        <v>115.92</v>
      </c>
      <c r="H224" s="4" t="n">
        <v>54.67</v>
      </c>
      <c r="I224" s="4" t="n">
        <v>11.0107</v>
      </c>
      <c r="J224" s="4" t="n">
        <f aca="false">H224*G224</f>
        <v>6337.3464</v>
      </c>
    </row>
    <row r="225" customFormat="false" ht="12.75" hidden="false" customHeight="false" outlineLevel="0" collapsed="false">
      <c r="A225" s="2" t="n">
        <v>1044</v>
      </c>
      <c r="B225" s="3" t="n">
        <v>35490</v>
      </c>
      <c r="C225" s="0" t="s">
        <v>10</v>
      </c>
      <c r="D225" s="2" t="s">
        <v>14</v>
      </c>
      <c r="E225" s="2" t="s">
        <v>12</v>
      </c>
      <c r="F225" s="2" t="s">
        <v>15</v>
      </c>
      <c r="G225" s="4" t="n">
        <v>116.46</v>
      </c>
      <c r="H225" s="4" t="n">
        <v>54.0363</v>
      </c>
      <c r="I225" s="4" t="n">
        <v>16.2515</v>
      </c>
      <c r="J225" s="4" t="n">
        <f aca="false">H225*G225</f>
        <v>6293.067498</v>
      </c>
    </row>
    <row r="226" customFormat="false" ht="12.75" hidden="false" customHeight="false" outlineLevel="0" collapsed="false">
      <c r="A226" s="2" t="n">
        <v>1045</v>
      </c>
      <c r="B226" s="3" t="n">
        <v>35490</v>
      </c>
      <c r="C226" s="0" t="s">
        <v>10</v>
      </c>
      <c r="D226" s="2" t="s">
        <v>16</v>
      </c>
      <c r="E226" s="2" t="s">
        <v>12</v>
      </c>
      <c r="F226" s="2" t="s">
        <v>17</v>
      </c>
      <c r="G226" s="4" t="n">
        <v>60.12</v>
      </c>
      <c r="H226" s="4" t="n">
        <v>56.5778</v>
      </c>
      <c r="I226" s="4" t="n">
        <v>20.5703</v>
      </c>
      <c r="J226" s="4" t="n">
        <f aca="false">H226*G226</f>
        <v>3401.457336</v>
      </c>
    </row>
    <row r="227" customFormat="false" ht="12.75" hidden="false" customHeight="false" outlineLevel="0" collapsed="false">
      <c r="A227" s="2" t="n">
        <v>1046</v>
      </c>
      <c r="B227" s="3" t="n">
        <v>35490</v>
      </c>
      <c r="C227" s="0" t="s">
        <v>10</v>
      </c>
      <c r="D227" s="2" t="s">
        <v>18</v>
      </c>
      <c r="E227" s="2" t="s">
        <v>12</v>
      </c>
      <c r="F227" s="2" t="s">
        <v>19</v>
      </c>
      <c r="G227" s="4" t="n">
        <v>74.43</v>
      </c>
      <c r="H227" s="4" t="n">
        <v>55.3785</v>
      </c>
      <c r="I227" s="4" t="n">
        <v>11.0375</v>
      </c>
      <c r="J227" s="4" t="n">
        <f aca="false">H227*G227</f>
        <v>4121.821755</v>
      </c>
    </row>
    <row r="228" customFormat="false" ht="12.75" hidden="false" customHeight="false" outlineLevel="0" collapsed="false">
      <c r="A228" s="2" t="n">
        <v>1049</v>
      </c>
      <c r="B228" s="3" t="n">
        <v>35490</v>
      </c>
      <c r="C228" s="0" t="s">
        <v>10</v>
      </c>
      <c r="D228" s="2" t="s">
        <v>20</v>
      </c>
      <c r="E228" s="2" t="s">
        <v>12</v>
      </c>
      <c r="F228" s="2" t="s">
        <v>21</v>
      </c>
      <c r="G228" s="4" t="n">
        <v>66.78</v>
      </c>
      <c r="H228" s="4" t="n">
        <v>63.2938</v>
      </c>
      <c r="I228" s="4" t="n">
        <v>15.2714</v>
      </c>
      <c r="J228" s="4" t="n">
        <f aca="false">H228*G228</f>
        <v>4226.759964</v>
      </c>
    </row>
    <row r="229" customFormat="false" ht="12.75" hidden="false" customHeight="false" outlineLevel="0" collapsed="false">
      <c r="A229" s="2" t="n">
        <v>1050</v>
      </c>
      <c r="B229" s="3" t="n">
        <v>35490</v>
      </c>
      <c r="C229" s="0" t="s">
        <v>10</v>
      </c>
      <c r="D229" s="2" t="s">
        <v>22</v>
      </c>
      <c r="E229" s="2" t="s">
        <v>12</v>
      </c>
      <c r="F229" s="2" t="s">
        <v>15</v>
      </c>
      <c r="G229" s="4" t="n">
        <v>101.25</v>
      </c>
      <c r="H229" s="4" t="n">
        <v>64.7173</v>
      </c>
      <c r="I229" s="4" t="n">
        <v>30.0848</v>
      </c>
      <c r="J229" s="4" t="n">
        <f aca="false">H229*G229</f>
        <v>6552.626625</v>
      </c>
    </row>
    <row r="230" customFormat="false" ht="12.75" hidden="false" customHeight="false" outlineLevel="0" collapsed="false">
      <c r="A230" s="2" t="n">
        <v>1051</v>
      </c>
      <c r="B230" s="3" t="n">
        <v>35490</v>
      </c>
      <c r="C230" s="0" t="s">
        <v>10</v>
      </c>
      <c r="D230" s="2" t="s">
        <v>23</v>
      </c>
      <c r="E230" s="2" t="s">
        <v>12</v>
      </c>
      <c r="F230" s="2" t="s">
        <v>21</v>
      </c>
      <c r="G230" s="4" t="n">
        <v>77.4</v>
      </c>
      <c r="H230" s="4" t="n">
        <v>57.45</v>
      </c>
      <c r="I230" s="4" t="n">
        <v>13.7483</v>
      </c>
      <c r="J230" s="4" t="n">
        <f aca="false">H230*G230</f>
        <v>4446.63</v>
      </c>
    </row>
    <row r="231" customFormat="false" ht="12.75" hidden="false" customHeight="false" outlineLevel="0" collapsed="false">
      <c r="A231" s="2" t="n">
        <v>1054</v>
      </c>
      <c r="B231" s="3" t="n">
        <v>35490</v>
      </c>
      <c r="C231" s="0" t="s">
        <v>10</v>
      </c>
      <c r="D231" s="2" t="s">
        <v>24</v>
      </c>
      <c r="E231" s="2" t="s">
        <v>12</v>
      </c>
      <c r="F231" s="2" t="s">
        <v>15</v>
      </c>
      <c r="G231" s="4" t="n">
        <v>98.91</v>
      </c>
      <c r="H231" s="4" t="n">
        <v>65.4722</v>
      </c>
      <c r="I231" s="4" t="n">
        <v>16.3546</v>
      </c>
      <c r="J231" s="4" t="n">
        <f aca="false">H231*G231</f>
        <v>6475.855302</v>
      </c>
    </row>
    <row r="232" customFormat="false" ht="12.75" hidden="false" customHeight="false" outlineLevel="0" collapsed="false">
      <c r="A232" s="2" t="n">
        <v>1057</v>
      </c>
      <c r="B232" s="3" t="n">
        <v>35490</v>
      </c>
      <c r="C232" s="0" t="s">
        <v>10</v>
      </c>
      <c r="D232" s="2" t="s">
        <v>25</v>
      </c>
      <c r="E232" s="2" t="s">
        <v>12</v>
      </c>
      <c r="F232" s="2" t="s">
        <v>19</v>
      </c>
      <c r="G232" s="4" t="n">
        <v>53.28</v>
      </c>
      <c r="H232" s="4" t="n">
        <v>75.2551</v>
      </c>
      <c r="I232" s="4" t="n">
        <v>13.9379</v>
      </c>
      <c r="J232" s="4" t="n">
        <f aca="false">H232*G232</f>
        <v>4009.591728</v>
      </c>
    </row>
    <row r="233" customFormat="false" ht="12.75" hidden="false" customHeight="false" outlineLevel="0" collapsed="false">
      <c r="A233" s="2" t="n">
        <v>1058</v>
      </c>
      <c r="B233" s="3" t="n">
        <v>35490</v>
      </c>
      <c r="C233" s="0" t="s">
        <v>10</v>
      </c>
      <c r="D233" s="2" t="s">
        <v>26</v>
      </c>
      <c r="E233" s="2" t="s">
        <v>12</v>
      </c>
      <c r="F233" s="2" t="s">
        <v>21</v>
      </c>
      <c r="G233" s="4" t="n">
        <v>55.98</v>
      </c>
      <c r="H233" s="4" t="n">
        <v>79.1254</v>
      </c>
      <c r="I233" s="4" t="n">
        <v>13.3432</v>
      </c>
      <c r="J233" s="4" t="n">
        <f aca="false">H233*G233</f>
        <v>4429.439892</v>
      </c>
    </row>
    <row r="234" customFormat="false" ht="12.75" hidden="false" customHeight="false" outlineLevel="0" collapsed="false">
      <c r="A234" s="2" t="n">
        <v>1066</v>
      </c>
      <c r="B234" s="3" t="n">
        <v>35490</v>
      </c>
      <c r="C234" s="0" t="s">
        <v>10</v>
      </c>
      <c r="D234" s="2" t="s">
        <v>27</v>
      </c>
      <c r="E234" s="2" t="s">
        <v>12</v>
      </c>
      <c r="F234" s="2" t="s">
        <v>28</v>
      </c>
      <c r="G234" s="4" t="n">
        <v>18.18</v>
      </c>
      <c r="H234" s="4" t="n">
        <v>41.099</v>
      </c>
      <c r="I234" s="4" t="n">
        <v>9.7868</v>
      </c>
      <c r="J234" s="4" t="n">
        <f aca="false">H234*G234</f>
        <v>747.17982</v>
      </c>
    </row>
    <row r="235" customFormat="false" ht="12.75" hidden="false" customHeight="false" outlineLevel="0" collapsed="false">
      <c r="A235" s="2" t="n">
        <v>1068</v>
      </c>
      <c r="B235" s="3" t="n">
        <v>35490</v>
      </c>
      <c r="C235" s="0" t="s">
        <v>10</v>
      </c>
      <c r="D235" s="2" t="s">
        <v>29</v>
      </c>
      <c r="E235" s="2" t="s">
        <v>30</v>
      </c>
      <c r="F235" s="2"/>
      <c r="G235" s="4" t="n">
        <v>48.96</v>
      </c>
      <c r="H235" s="4" t="n">
        <v>47.9614</v>
      </c>
      <c r="I235" s="4" t="n">
        <v>15.5305</v>
      </c>
      <c r="J235" s="4" t="n">
        <f aca="false">H235*G235</f>
        <v>2348.190144</v>
      </c>
    </row>
    <row r="236" customFormat="false" ht="12.75" hidden="false" customHeight="false" outlineLevel="0" collapsed="false">
      <c r="A236" s="2" t="n">
        <v>1070</v>
      </c>
      <c r="B236" s="3" t="n">
        <v>35490</v>
      </c>
      <c r="C236" s="0" t="s">
        <v>10</v>
      </c>
      <c r="D236" s="2" t="s">
        <v>31</v>
      </c>
      <c r="E236" s="2" t="s">
        <v>30</v>
      </c>
      <c r="F236" s="2"/>
      <c r="G236" s="4" t="n">
        <v>46.53</v>
      </c>
      <c r="H236" s="4" t="n">
        <v>53.3385</v>
      </c>
      <c r="I236" s="4" t="n">
        <v>14.0869</v>
      </c>
      <c r="J236" s="4" t="n">
        <f aca="false">H236*G236</f>
        <v>2481.840405</v>
      </c>
    </row>
    <row r="237" customFormat="false" ht="12.75" hidden="false" customHeight="false" outlineLevel="0" collapsed="false">
      <c r="A237" s="2" t="n">
        <v>1071</v>
      </c>
      <c r="B237" s="3" t="n">
        <v>35490</v>
      </c>
      <c r="C237" s="0" t="s">
        <v>10</v>
      </c>
      <c r="D237" s="2" t="s">
        <v>32</v>
      </c>
      <c r="E237" s="2" t="s">
        <v>33</v>
      </c>
      <c r="F237" s="2"/>
      <c r="G237" s="4" t="n">
        <v>80.91</v>
      </c>
      <c r="H237" s="4" t="n">
        <v>2.8187</v>
      </c>
      <c r="I237" s="4" t="n">
        <v>10.0859</v>
      </c>
      <c r="J237" s="4" t="n">
        <f aca="false">H237*G237</f>
        <v>228.061017</v>
      </c>
    </row>
    <row r="238" customFormat="false" ht="12.75" hidden="false" customHeight="false" outlineLevel="0" collapsed="false">
      <c r="A238" s="2" t="n">
        <v>1072</v>
      </c>
      <c r="B238" s="3" t="n">
        <v>35490</v>
      </c>
      <c r="C238" s="0" t="s">
        <v>10</v>
      </c>
      <c r="D238" s="2" t="s">
        <v>34</v>
      </c>
      <c r="E238" s="2" t="s">
        <v>30</v>
      </c>
      <c r="F238" s="2"/>
      <c r="G238" s="4" t="n">
        <v>48.51</v>
      </c>
      <c r="H238" s="4" t="n">
        <v>41.5788</v>
      </c>
      <c r="I238" s="4" t="n">
        <v>19.2446</v>
      </c>
      <c r="J238" s="4" t="n">
        <f aca="false">H238*G238</f>
        <v>2016.987588</v>
      </c>
    </row>
    <row r="239" customFormat="false" ht="12.75" hidden="false" customHeight="false" outlineLevel="0" collapsed="false">
      <c r="A239" s="2" t="n">
        <v>1073</v>
      </c>
      <c r="B239" s="3" t="n">
        <v>35490</v>
      </c>
      <c r="C239" s="0" t="s">
        <v>10</v>
      </c>
      <c r="D239" s="2" t="s">
        <v>35</v>
      </c>
      <c r="E239" s="2" t="s">
        <v>12</v>
      </c>
      <c r="F239" s="2" t="s">
        <v>15</v>
      </c>
      <c r="G239" s="4" t="n">
        <v>63.9</v>
      </c>
      <c r="H239" s="4" t="n">
        <v>56.331</v>
      </c>
      <c r="I239" s="4" t="n">
        <v>9.294</v>
      </c>
      <c r="J239" s="4" t="n">
        <f aca="false">H239*G239</f>
        <v>3599.5509</v>
      </c>
    </row>
    <row r="240" customFormat="false" ht="12.75" hidden="false" customHeight="false" outlineLevel="0" collapsed="false">
      <c r="A240" s="2" t="n">
        <v>1074</v>
      </c>
      <c r="B240" s="3" t="n">
        <v>35490</v>
      </c>
      <c r="C240" s="0" t="s">
        <v>10</v>
      </c>
      <c r="D240" s="2" t="s">
        <v>36</v>
      </c>
      <c r="E240" s="2" t="s">
        <v>30</v>
      </c>
      <c r="F240" s="2"/>
      <c r="G240" s="4" t="n">
        <v>44.46</v>
      </c>
      <c r="H240" s="4" t="n">
        <v>47.8907</v>
      </c>
      <c r="I240" s="4" t="n">
        <v>13.3297</v>
      </c>
      <c r="J240" s="4" t="n">
        <f aca="false">H240*G240</f>
        <v>2129.220522</v>
      </c>
    </row>
    <row r="241" customFormat="false" ht="12.75" hidden="false" customHeight="false" outlineLevel="0" collapsed="false">
      <c r="A241" s="2" t="n">
        <v>1075</v>
      </c>
      <c r="B241" s="3" t="n">
        <v>35490</v>
      </c>
      <c r="C241" s="0" t="s">
        <v>10</v>
      </c>
      <c r="D241" s="2" t="s">
        <v>37</v>
      </c>
      <c r="E241" s="2" t="s">
        <v>30</v>
      </c>
      <c r="F241" s="2"/>
      <c r="G241" s="4" t="n">
        <v>63.36</v>
      </c>
      <c r="H241" s="4" t="n">
        <v>38.4176</v>
      </c>
      <c r="I241" s="4" t="n">
        <v>18.7307</v>
      </c>
      <c r="J241" s="4" t="n">
        <f aca="false">H241*G241</f>
        <v>2434.139136</v>
      </c>
    </row>
    <row r="242" customFormat="false" ht="12.75" hidden="false" customHeight="false" outlineLevel="0" collapsed="false">
      <c r="A242" s="2" t="n">
        <v>1077</v>
      </c>
      <c r="B242" s="3" t="n">
        <v>35490</v>
      </c>
      <c r="C242" s="0" t="s">
        <v>10</v>
      </c>
      <c r="D242" s="2" t="s">
        <v>38</v>
      </c>
      <c r="E242" s="2" t="s">
        <v>30</v>
      </c>
      <c r="F242" s="2"/>
      <c r="G242" s="4" t="n">
        <v>9.36</v>
      </c>
      <c r="H242" s="4" t="n">
        <v>63.0769</v>
      </c>
      <c r="I242" s="4" t="n">
        <v>8.4258</v>
      </c>
      <c r="J242" s="4" t="n">
        <f aca="false">H242*G242</f>
        <v>590.399784</v>
      </c>
    </row>
    <row r="243" customFormat="false" ht="12.75" hidden="false" customHeight="false" outlineLevel="0" collapsed="false">
      <c r="A243" s="2" t="n">
        <v>1079</v>
      </c>
      <c r="B243" s="3" t="n">
        <v>35490</v>
      </c>
      <c r="C243" s="0" t="s">
        <v>10</v>
      </c>
      <c r="D243" s="2" t="s">
        <v>39</v>
      </c>
      <c r="E243" s="2" t="s">
        <v>30</v>
      </c>
      <c r="F243" s="2"/>
      <c r="G243" s="4" t="n">
        <v>42.93</v>
      </c>
      <c r="H243" s="4" t="n">
        <v>48.0356</v>
      </c>
      <c r="I243" s="4" t="n">
        <v>14.6312</v>
      </c>
      <c r="J243" s="4" t="n">
        <f aca="false">H243*G243</f>
        <v>2062.168308</v>
      </c>
    </row>
    <row r="244" customFormat="false" ht="12.75" hidden="false" customHeight="false" outlineLevel="0" collapsed="false">
      <c r="A244" s="2" t="n">
        <v>1080</v>
      </c>
      <c r="B244" s="3" t="n">
        <v>35490</v>
      </c>
      <c r="C244" s="0" t="s">
        <v>10</v>
      </c>
      <c r="D244" s="2" t="s">
        <v>40</v>
      </c>
      <c r="E244" s="2" t="s">
        <v>12</v>
      </c>
      <c r="F244" s="2" t="s">
        <v>19</v>
      </c>
      <c r="G244" s="4" t="n">
        <v>63.63</v>
      </c>
      <c r="H244" s="4" t="n">
        <v>73.8062</v>
      </c>
      <c r="I244" s="4" t="n">
        <v>21.7034</v>
      </c>
      <c r="J244" s="4" t="n">
        <f aca="false">H244*G244</f>
        <v>4696.288506</v>
      </c>
    </row>
    <row r="245" customFormat="false" ht="12.75" hidden="false" customHeight="false" outlineLevel="0" collapsed="false">
      <c r="A245" s="2" t="n">
        <v>1081</v>
      </c>
      <c r="B245" s="3" t="n">
        <v>35490</v>
      </c>
      <c r="C245" s="0" t="s">
        <v>10</v>
      </c>
      <c r="D245" s="2" t="s">
        <v>41</v>
      </c>
      <c r="E245" s="2" t="s">
        <v>30</v>
      </c>
      <c r="F245" s="2"/>
      <c r="G245" s="4" t="n">
        <v>37.35</v>
      </c>
      <c r="H245" s="4" t="n">
        <v>43.2145</v>
      </c>
      <c r="I245" s="4" t="n">
        <v>11.7293</v>
      </c>
      <c r="J245" s="4" t="n">
        <f aca="false">H245*G245</f>
        <v>1614.061575</v>
      </c>
    </row>
    <row r="246" customFormat="false" ht="12.75" hidden="false" customHeight="false" outlineLevel="0" collapsed="false">
      <c r="A246" s="2" t="n">
        <v>1082</v>
      </c>
      <c r="B246" s="3" t="n">
        <v>35490</v>
      </c>
      <c r="C246" s="0" t="s">
        <v>10</v>
      </c>
      <c r="D246" s="2" t="s">
        <v>42</v>
      </c>
      <c r="E246" s="2" t="s">
        <v>30</v>
      </c>
      <c r="F246" s="2"/>
      <c r="G246" s="4" t="n">
        <v>11.7</v>
      </c>
      <c r="H246" s="4" t="n">
        <v>41.9462</v>
      </c>
      <c r="I246" s="4" t="n">
        <v>9.0556</v>
      </c>
      <c r="J246" s="4" t="n">
        <f aca="false">H246*G246</f>
        <v>490.77054</v>
      </c>
    </row>
    <row r="247" customFormat="false" ht="12.75" hidden="false" customHeight="false" outlineLevel="0" collapsed="false">
      <c r="A247" s="2" t="n">
        <v>1085</v>
      </c>
      <c r="B247" s="3" t="n">
        <v>35490</v>
      </c>
      <c r="C247" s="0" t="s">
        <v>10</v>
      </c>
      <c r="D247" s="2" t="s">
        <v>43</v>
      </c>
      <c r="E247" s="2" t="s">
        <v>30</v>
      </c>
      <c r="F247" s="2"/>
      <c r="G247" s="4" t="n">
        <v>22.5</v>
      </c>
      <c r="H247" s="4" t="n">
        <v>33.092</v>
      </c>
      <c r="I247" s="4" t="n">
        <v>12.905</v>
      </c>
      <c r="J247" s="4" t="n">
        <f aca="false">H247*G247</f>
        <v>744.57</v>
      </c>
    </row>
    <row r="248" customFormat="false" ht="12.75" hidden="false" customHeight="false" outlineLevel="0" collapsed="false">
      <c r="A248" s="2" t="n">
        <v>1087</v>
      </c>
      <c r="B248" s="3" t="n">
        <v>35490</v>
      </c>
      <c r="C248" s="0" t="s">
        <v>10</v>
      </c>
      <c r="D248" s="2" t="s">
        <v>44</v>
      </c>
      <c r="E248" s="2" t="s">
        <v>30</v>
      </c>
      <c r="F248" s="2"/>
      <c r="G248" s="4" t="n">
        <v>34.38</v>
      </c>
      <c r="H248" s="4" t="n">
        <v>46.1335</v>
      </c>
      <c r="I248" s="4" t="n">
        <v>11.8094</v>
      </c>
      <c r="J248" s="4" t="n">
        <f aca="false">H248*G248</f>
        <v>1586.06973</v>
      </c>
    </row>
    <row r="249" customFormat="false" ht="12.75" hidden="false" customHeight="false" outlineLevel="0" collapsed="false">
      <c r="A249" s="2" t="n">
        <v>1088</v>
      </c>
      <c r="B249" s="3" t="n">
        <v>35490</v>
      </c>
      <c r="C249" s="0" t="s">
        <v>10</v>
      </c>
      <c r="D249" s="2" t="s">
        <v>45</v>
      </c>
      <c r="E249" s="2" t="s">
        <v>12</v>
      </c>
      <c r="F249" s="2" t="s">
        <v>46</v>
      </c>
      <c r="G249" s="4" t="n">
        <v>57.96</v>
      </c>
      <c r="H249" s="4" t="n">
        <v>52.2096</v>
      </c>
      <c r="I249" s="4" t="n">
        <v>9.9783</v>
      </c>
      <c r="J249" s="4" t="n">
        <f aca="false">H249*G249</f>
        <v>3026.068416</v>
      </c>
    </row>
    <row r="250" customFormat="false" ht="12.75" hidden="false" customHeight="false" outlineLevel="0" collapsed="false">
      <c r="A250" s="2" t="n">
        <v>1090</v>
      </c>
      <c r="B250" s="3" t="n">
        <v>35490</v>
      </c>
      <c r="C250" s="0" t="s">
        <v>10</v>
      </c>
      <c r="D250" s="2" t="s">
        <v>47</v>
      </c>
      <c r="E250" s="2" t="s">
        <v>30</v>
      </c>
      <c r="F250" s="2"/>
      <c r="G250" s="4" t="n">
        <v>28.8</v>
      </c>
      <c r="H250" s="4" t="n">
        <v>37.6875</v>
      </c>
      <c r="I250" s="4" t="n">
        <v>12.458</v>
      </c>
      <c r="J250" s="4" t="n">
        <f aca="false">H250*G250</f>
        <v>1085.4</v>
      </c>
    </row>
    <row r="251" customFormat="false" ht="12.75" hidden="false" customHeight="false" outlineLevel="0" collapsed="false">
      <c r="A251" s="2" t="n">
        <v>1093</v>
      </c>
      <c r="B251" s="3" t="n">
        <v>35490</v>
      </c>
      <c r="C251" s="0" t="s">
        <v>10</v>
      </c>
      <c r="D251" s="2" t="s">
        <v>48</v>
      </c>
      <c r="E251" s="2" t="s">
        <v>30</v>
      </c>
      <c r="F251" s="2"/>
      <c r="G251" s="4" t="n">
        <v>36.81</v>
      </c>
      <c r="H251" s="4" t="n">
        <v>25.978</v>
      </c>
      <c r="I251" s="4" t="n">
        <v>13.8462</v>
      </c>
      <c r="J251" s="4" t="n">
        <f aca="false">H251*G251</f>
        <v>956.25018</v>
      </c>
    </row>
    <row r="252" customFormat="false" ht="12.75" hidden="false" customHeight="false" outlineLevel="0" collapsed="false">
      <c r="A252" s="2" t="n">
        <v>1095</v>
      </c>
      <c r="B252" s="3" t="n">
        <v>35490</v>
      </c>
      <c r="C252" s="0" t="s">
        <v>10</v>
      </c>
      <c r="D252" s="2" t="s">
        <v>49</v>
      </c>
      <c r="E252" s="2" t="s">
        <v>30</v>
      </c>
      <c r="F252" s="2"/>
      <c r="G252" s="4" t="n">
        <v>6.03</v>
      </c>
      <c r="H252" s="4" t="n">
        <v>42.9403</v>
      </c>
      <c r="I252" s="4" t="n">
        <v>9.9609</v>
      </c>
      <c r="J252" s="4" t="n">
        <f aca="false">H252*G252</f>
        <v>258.930009</v>
      </c>
    </row>
    <row r="253" customFormat="false" ht="12.75" hidden="false" customHeight="false" outlineLevel="0" collapsed="false">
      <c r="A253" s="2" t="n">
        <v>1096</v>
      </c>
      <c r="B253" s="3" t="n">
        <v>35490</v>
      </c>
      <c r="C253" s="0" t="s">
        <v>10</v>
      </c>
      <c r="D253" s="2" t="s">
        <v>50</v>
      </c>
      <c r="E253" s="2" t="s">
        <v>30</v>
      </c>
      <c r="F253" s="2"/>
      <c r="G253" s="4" t="n">
        <v>4.86</v>
      </c>
      <c r="H253" s="4" t="n">
        <v>30.3889</v>
      </c>
      <c r="I253" s="4" t="n">
        <v>12.9906</v>
      </c>
      <c r="J253" s="4" t="n">
        <f aca="false">H253*G253</f>
        <v>147.690054</v>
      </c>
    </row>
    <row r="254" customFormat="false" ht="12.75" hidden="false" customHeight="false" outlineLevel="0" collapsed="false">
      <c r="A254" s="2" t="n">
        <v>1098</v>
      </c>
      <c r="B254" s="3" t="n">
        <v>35490</v>
      </c>
      <c r="C254" s="0" t="s">
        <v>10</v>
      </c>
      <c r="D254" s="2" t="s">
        <v>51</v>
      </c>
      <c r="E254" s="2" t="s">
        <v>30</v>
      </c>
      <c r="F254" s="2"/>
      <c r="G254" s="4" t="n">
        <v>10.89</v>
      </c>
      <c r="H254" s="4" t="n">
        <v>30.0826</v>
      </c>
      <c r="I254" s="4" t="n">
        <v>11.9064</v>
      </c>
      <c r="J254" s="4" t="n">
        <f aca="false">H254*G254</f>
        <v>327.599514</v>
      </c>
    </row>
    <row r="255" customFormat="false" ht="12.75" hidden="false" customHeight="false" outlineLevel="0" collapsed="false">
      <c r="A255" s="2" t="n">
        <v>1099</v>
      </c>
      <c r="B255" s="3" t="n">
        <v>35490</v>
      </c>
      <c r="C255" s="0" t="s">
        <v>10</v>
      </c>
      <c r="D255" s="2" t="s">
        <v>52</v>
      </c>
      <c r="E255" s="2" t="s">
        <v>30</v>
      </c>
      <c r="F255" s="2"/>
      <c r="G255" s="4" t="n">
        <v>9.18</v>
      </c>
      <c r="H255" s="4" t="n">
        <v>27.4902</v>
      </c>
      <c r="I255" s="4" t="n">
        <v>13.6121</v>
      </c>
      <c r="J255" s="4" t="n">
        <f aca="false">H255*G255</f>
        <v>252.360036</v>
      </c>
    </row>
    <row r="256" customFormat="false" ht="12.75" hidden="false" customHeight="false" outlineLevel="0" collapsed="false">
      <c r="A256" s="2" t="n">
        <v>1100</v>
      </c>
      <c r="B256" s="3" t="n">
        <v>35490</v>
      </c>
      <c r="C256" s="0" t="s">
        <v>10</v>
      </c>
      <c r="D256" s="2" t="s">
        <v>53</v>
      </c>
      <c r="E256" s="2" t="s">
        <v>30</v>
      </c>
      <c r="F256" s="2"/>
      <c r="G256" s="4" t="n">
        <v>2.52</v>
      </c>
      <c r="H256" s="4" t="n">
        <v>38.8571</v>
      </c>
      <c r="I256" s="4" t="n">
        <v>8.8508</v>
      </c>
      <c r="J256" s="4" t="n">
        <f aca="false">H256*G256</f>
        <v>97.919892</v>
      </c>
    </row>
    <row r="257" customFormat="false" ht="12.75" hidden="false" customHeight="false" outlineLevel="0" collapsed="false">
      <c r="A257" s="2" t="n">
        <v>1101</v>
      </c>
      <c r="B257" s="3" t="n">
        <v>35490</v>
      </c>
      <c r="C257" s="0" t="s">
        <v>10</v>
      </c>
      <c r="D257" s="2" t="s">
        <v>54</v>
      </c>
      <c r="E257" s="2" t="s">
        <v>12</v>
      </c>
      <c r="F257" s="2" t="s">
        <v>55</v>
      </c>
      <c r="G257" s="4" t="n">
        <v>36.54</v>
      </c>
      <c r="H257" s="4" t="n">
        <v>40.9286</v>
      </c>
      <c r="I257" s="4" t="n">
        <v>10.2269</v>
      </c>
      <c r="J257" s="4" t="n">
        <f aca="false">H257*G257</f>
        <v>1495.531044</v>
      </c>
    </row>
    <row r="258" customFormat="false" ht="12.75" hidden="false" customHeight="false" outlineLevel="0" collapsed="false">
      <c r="A258" s="2" t="n">
        <v>1102</v>
      </c>
      <c r="B258" s="3" t="n">
        <v>35490</v>
      </c>
      <c r="C258" s="0" t="s">
        <v>10</v>
      </c>
      <c r="D258" s="2" t="s">
        <v>56</v>
      </c>
      <c r="E258" s="2" t="s">
        <v>12</v>
      </c>
      <c r="F258" s="2" t="s">
        <v>18</v>
      </c>
      <c r="G258" s="4" t="n">
        <v>21.96</v>
      </c>
      <c r="H258" s="4" t="n">
        <v>37.0697</v>
      </c>
      <c r="I258" s="4" t="n">
        <v>9.5295</v>
      </c>
      <c r="J258" s="4" t="n">
        <f aca="false">H258*G258</f>
        <v>814.050612</v>
      </c>
    </row>
    <row r="259" customFormat="false" ht="12.75" hidden="false" customHeight="false" outlineLevel="0" collapsed="false">
      <c r="A259" s="2" t="n">
        <v>1105</v>
      </c>
      <c r="B259" s="3" t="n">
        <v>35490</v>
      </c>
      <c r="C259" s="0" t="s">
        <v>10</v>
      </c>
      <c r="D259" s="2" t="s">
        <v>57</v>
      </c>
      <c r="E259" s="2" t="s">
        <v>30</v>
      </c>
      <c r="F259" s="2"/>
      <c r="G259" s="4" t="n">
        <v>15.84</v>
      </c>
      <c r="H259" s="4" t="n">
        <v>27.125</v>
      </c>
      <c r="I259" s="4" t="n">
        <v>21.5115</v>
      </c>
      <c r="J259" s="4" t="n">
        <f aca="false">H259*G259</f>
        <v>429.66</v>
      </c>
    </row>
    <row r="260" customFormat="false" ht="12.75" hidden="false" customHeight="false" outlineLevel="0" collapsed="false">
      <c r="A260" s="2" t="n">
        <v>1106</v>
      </c>
      <c r="B260" s="3" t="n">
        <v>35490</v>
      </c>
      <c r="C260" s="0" t="s">
        <v>10</v>
      </c>
      <c r="D260" s="2" t="s">
        <v>58</v>
      </c>
      <c r="E260" s="2" t="s">
        <v>30</v>
      </c>
      <c r="F260" s="2"/>
      <c r="G260" s="4" t="n">
        <v>8.73</v>
      </c>
      <c r="H260" s="4" t="n">
        <v>50.2062</v>
      </c>
      <c r="I260" s="4" t="n">
        <v>10.2252</v>
      </c>
      <c r="J260" s="4" t="n">
        <f aca="false">H260*G260</f>
        <v>438.300126</v>
      </c>
    </row>
    <row r="261" customFormat="false" ht="12.75" hidden="false" customHeight="false" outlineLevel="0" collapsed="false">
      <c r="A261" s="2" t="n">
        <v>1110</v>
      </c>
      <c r="B261" s="3" t="n">
        <v>35490</v>
      </c>
      <c r="C261" s="0" t="s">
        <v>10</v>
      </c>
      <c r="D261" s="2" t="s">
        <v>59</v>
      </c>
      <c r="E261" s="2" t="s">
        <v>30</v>
      </c>
      <c r="F261" s="2"/>
      <c r="G261" s="4" t="n">
        <v>17.46</v>
      </c>
      <c r="H261" s="4" t="n">
        <v>47.2216</v>
      </c>
      <c r="I261" s="4" t="n">
        <v>18.6657</v>
      </c>
      <c r="J261" s="4" t="n">
        <f aca="false">H261*G261</f>
        <v>824.489136</v>
      </c>
    </row>
    <row r="262" customFormat="false" ht="12.75" hidden="false" customHeight="false" outlineLevel="0" collapsed="false">
      <c r="A262" s="2" t="n">
        <v>1112</v>
      </c>
      <c r="B262" s="3" t="n">
        <v>35490</v>
      </c>
      <c r="C262" s="0" t="s">
        <v>10</v>
      </c>
      <c r="D262" s="2" t="s">
        <v>60</v>
      </c>
      <c r="E262" s="2" t="s">
        <v>30</v>
      </c>
      <c r="F262" s="2"/>
      <c r="G262" s="4" t="n">
        <v>23.31</v>
      </c>
      <c r="H262" s="4" t="n">
        <v>45.5367</v>
      </c>
      <c r="I262" s="4" t="n">
        <v>8.6172</v>
      </c>
      <c r="J262" s="4" t="n">
        <f aca="false">H262*G262</f>
        <v>1061.460477</v>
      </c>
    </row>
    <row r="263" customFormat="false" ht="12.75" hidden="false" customHeight="false" outlineLevel="0" collapsed="false">
      <c r="A263" s="2" t="n">
        <v>1114</v>
      </c>
      <c r="B263" s="3" t="n">
        <v>35490</v>
      </c>
      <c r="C263" s="0" t="s">
        <v>10</v>
      </c>
      <c r="D263" s="2" t="s">
        <v>61</v>
      </c>
      <c r="E263" s="2" t="s">
        <v>30</v>
      </c>
      <c r="F263" s="2"/>
      <c r="G263" s="4" t="n">
        <v>4.05</v>
      </c>
      <c r="H263" s="4" t="n">
        <v>27.5111</v>
      </c>
      <c r="I263" s="4" t="n">
        <v>23.932</v>
      </c>
      <c r="J263" s="4" t="n">
        <f aca="false">H263*G263</f>
        <v>111.419955</v>
      </c>
    </row>
    <row r="264" customFormat="false" ht="12.75" hidden="false" customHeight="false" outlineLevel="0" collapsed="false">
      <c r="A264" s="2" t="n">
        <v>1116</v>
      </c>
      <c r="B264" s="3" t="n">
        <v>35490</v>
      </c>
      <c r="C264" s="0" t="s">
        <v>10</v>
      </c>
      <c r="D264" s="2" t="s">
        <v>62</v>
      </c>
      <c r="E264" s="2" t="s">
        <v>30</v>
      </c>
      <c r="F264" s="2"/>
      <c r="G264" s="4" t="n">
        <v>2.79</v>
      </c>
      <c r="H264" s="4" t="n">
        <v>22.8387</v>
      </c>
      <c r="I264" s="4" t="n">
        <v>13.8263</v>
      </c>
      <c r="J264" s="4" t="n">
        <f aca="false">H264*G264</f>
        <v>63.719973</v>
      </c>
    </row>
    <row r="265" customFormat="false" ht="12.75" hidden="false" customHeight="false" outlineLevel="0" collapsed="false">
      <c r="A265" s="2" t="n">
        <v>1117</v>
      </c>
      <c r="B265" s="3" t="n">
        <v>35490</v>
      </c>
      <c r="C265" s="0" t="s">
        <v>10</v>
      </c>
      <c r="D265" s="2" t="s">
        <v>63</v>
      </c>
      <c r="E265" s="2" t="s">
        <v>12</v>
      </c>
      <c r="F265" s="2" t="s">
        <v>17</v>
      </c>
      <c r="G265" s="4" t="n">
        <v>42.21</v>
      </c>
      <c r="H265" s="4" t="n">
        <v>58.7292</v>
      </c>
      <c r="I265" s="4" t="n">
        <v>10.5378</v>
      </c>
      <c r="J265" s="4" t="n">
        <f aca="false">H265*G265</f>
        <v>2478.959532</v>
      </c>
    </row>
    <row r="266" customFormat="false" ht="12.75" hidden="false" customHeight="false" outlineLevel="0" collapsed="false">
      <c r="A266" s="2" t="n">
        <v>1119</v>
      </c>
      <c r="B266" s="3" t="n">
        <v>35490</v>
      </c>
      <c r="C266" s="0" t="s">
        <v>10</v>
      </c>
      <c r="D266" s="2" t="s">
        <v>64</v>
      </c>
      <c r="E266" s="2" t="s">
        <v>30</v>
      </c>
      <c r="F266" s="2"/>
      <c r="G266" s="4" t="n">
        <v>5.94</v>
      </c>
      <c r="H266" s="4" t="n">
        <v>29.2576</v>
      </c>
      <c r="I266" s="4" t="n">
        <v>21.3636</v>
      </c>
      <c r="J266" s="4" t="n">
        <f aca="false">H266*G266</f>
        <v>173.790144</v>
      </c>
    </row>
    <row r="267" customFormat="false" ht="12.75" hidden="false" customHeight="false" outlineLevel="0" collapsed="false">
      <c r="A267" s="2" t="n">
        <v>1121</v>
      </c>
      <c r="B267" s="3" t="n">
        <v>35490</v>
      </c>
      <c r="C267" s="0" t="s">
        <v>10</v>
      </c>
      <c r="D267" s="2" t="s">
        <v>65</v>
      </c>
      <c r="E267" s="2" t="s">
        <v>30</v>
      </c>
      <c r="F267" s="2"/>
      <c r="G267" s="4" t="n">
        <v>6.48</v>
      </c>
      <c r="H267" s="4" t="n">
        <v>46.9306</v>
      </c>
      <c r="I267" s="4" t="n">
        <v>17.9516</v>
      </c>
      <c r="J267" s="4" t="n">
        <f aca="false">H267*G267</f>
        <v>304.110288</v>
      </c>
    </row>
    <row r="268" customFormat="false" ht="12.75" hidden="false" customHeight="false" outlineLevel="0" collapsed="false">
      <c r="A268" s="2" t="n">
        <v>1127</v>
      </c>
      <c r="B268" s="3" t="n">
        <v>35490</v>
      </c>
      <c r="C268" s="0" t="s">
        <v>10</v>
      </c>
      <c r="D268" s="2" t="s">
        <v>66</v>
      </c>
      <c r="E268" s="2" t="s">
        <v>30</v>
      </c>
      <c r="F268" s="2"/>
      <c r="G268" s="4" t="n">
        <v>5.94</v>
      </c>
      <c r="H268" s="4" t="n">
        <v>64.9697</v>
      </c>
      <c r="I268" s="4" t="n">
        <v>11.0137</v>
      </c>
      <c r="J268" s="4" t="n">
        <f aca="false">H268*G268</f>
        <v>385.920018</v>
      </c>
    </row>
    <row r="269" customFormat="false" ht="12.75" hidden="false" customHeight="false" outlineLevel="0" collapsed="false">
      <c r="A269" s="2" t="n">
        <v>1130</v>
      </c>
      <c r="B269" s="3" t="n">
        <v>35490</v>
      </c>
      <c r="C269" s="0" t="s">
        <v>10</v>
      </c>
      <c r="D269" s="2" t="s">
        <v>67</v>
      </c>
      <c r="E269" s="2" t="s">
        <v>30</v>
      </c>
      <c r="F269" s="2"/>
      <c r="G269" s="4" t="n">
        <v>9.99</v>
      </c>
      <c r="H269" s="4" t="n">
        <v>40.964</v>
      </c>
      <c r="I269" s="4" t="n">
        <v>16.6213</v>
      </c>
      <c r="J269" s="4" t="n">
        <f aca="false">H269*G269</f>
        <v>409.23036</v>
      </c>
    </row>
    <row r="270" customFormat="false" ht="12.75" hidden="false" customHeight="false" outlineLevel="0" collapsed="false">
      <c r="A270" s="2" t="n">
        <v>1132</v>
      </c>
      <c r="B270" s="3" t="n">
        <v>35490</v>
      </c>
      <c r="C270" s="0" t="s">
        <v>10</v>
      </c>
      <c r="D270" s="2" t="s">
        <v>68</v>
      </c>
      <c r="E270" s="2" t="s">
        <v>30</v>
      </c>
      <c r="F270" s="2"/>
      <c r="G270" s="4" t="n">
        <v>34.2</v>
      </c>
      <c r="H270" s="4" t="n">
        <v>53.8</v>
      </c>
      <c r="I270" s="4" t="n">
        <v>15.0053</v>
      </c>
      <c r="J270" s="4" t="n">
        <f aca="false">H270*G270</f>
        <v>1839.96</v>
      </c>
    </row>
    <row r="271" customFormat="false" ht="12.75" hidden="false" customHeight="false" outlineLevel="0" collapsed="false">
      <c r="A271" s="2" t="n">
        <v>1135</v>
      </c>
      <c r="B271" s="3" t="n">
        <v>35490</v>
      </c>
      <c r="C271" s="0" t="s">
        <v>10</v>
      </c>
      <c r="D271" s="2" t="s">
        <v>69</v>
      </c>
      <c r="E271" s="2" t="s">
        <v>30</v>
      </c>
      <c r="F271" s="2"/>
      <c r="G271" s="4" t="n">
        <v>37.44</v>
      </c>
      <c r="H271" s="4" t="n">
        <v>43.5913</v>
      </c>
      <c r="I271" s="4" t="n">
        <v>11.4437</v>
      </c>
      <c r="J271" s="4" t="n">
        <f aca="false">H271*G271</f>
        <v>1632.058272</v>
      </c>
    </row>
    <row r="272" customFormat="false" ht="12.75" hidden="false" customHeight="false" outlineLevel="0" collapsed="false">
      <c r="A272" s="2" t="n">
        <v>1136</v>
      </c>
      <c r="B272" s="3" t="n">
        <v>35490</v>
      </c>
      <c r="C272" s="0" t="s">
        <v>10</v>
      </c>
      <c r="D272" s="2" t="s">
        <v>70</v>
      </c>
      <c r="E272" s="2" t="s">
        <v>33</v>
      </c>
      <c r="F272" s="2"/>
      <c r="G272" s="4" t="n">
        <v>25.65</v>
      </c>
      <c r="H272" s="4" t="n">
        <v>4.7789</v>
      </c>
      <c r="I272" s="4" t="n">
        <v>12.0262</v>
      </c>
      <c r="J272" s="4" t="n">
        <f aca="false">H272*G272</f>
        <v>122.578785</v>
      </c>
    </row>
    <row r="273" customFormat="false" ht="12.75" hidden="false" customHeight="false" outlineLevel="0" collapsed="false">
      <c r="A273" s="2" t="n">
        <v>1137</v>
      </c>
      <c r="B273" s="3" t="n">
        <v>35490</v>
      </c>
      <c r="C273" s="0" t="s">
        <v>10</v>
      </c>
      <c r="D273" s="2" t="s">
        <v>71</v>
      </c>
      <c r="E273" s="2" t="s">
        <v>30</v>
      </c>
      <c r="F273" s="2"/>
      <c r="G273" s="4" t="n">
        <v>21.6</v>
      </c>
      <c r="H273" s="4" t="n">
        <v>44.8042</v>
      </c>
      <c r="I273" s="4" t="n">
        <v>15.9789</v>
      </c>
      <c r="J273" s="4" t="n">
        <f aca="false">H273*G273</f>
        <v>967.77072</v>
      </c>
    </row>
    <row r="274" customFormat="false" ht="12.75" hidden="false" customHeight="false" outlineLevel="0" collapsed="false">
      <c r="A274" s="2" t="n">
        <v>1138</v>
      </c>
      <c r="B274" s="3" t="n">
        <v>35490</v>
      </c>
      <c r="C274" s="0" t="s">
        <v>10</v>
      </c>
      <c r="D274" s="2" t="s">
        <v>72</v>
      </c>
      <c r="E274" s="2" t="s">
        <v>33</v>
      </c>
      <c r="F274" s="2"/>
      <c r="G274" s="4" t="n">
        <v>27.81</v>
      </c>
      <c r="H274" s="4" t="n">
        <v>8.9385</v>
      </c>
      <c r="I274" s="4" t="n">
        <v>15.838</v>
      </c>
      <c r="J274" s="4" t="n">
        <f aca="false">H274*G274</f>
        <v>248.579685</v>
      </c>
    </row>
    <row r="275" customFormat="false" ht="12.75" hidden="false" customHeight="false" outlineLevel="0" collapsed="false">
      <c r="A275" s="2" t="n">
        <v>1139</v>
      </c>
      <c r="B275" s="3" t="n">
        <v>35490</v>
      </c>
      <c r="C275" s="0" t="s">
        <v>10</v>
      </c>
      <c r="D275" s="2" t="s">
        <v>73</v>
      </c>
      <c r="E275" s="2" t="s">
        <v>30</v>
      </c>
      <c r="F275" s="2"/>
      <c r="G275" s="4" t="n">
        <v>23.4</v>
      </c>
      <c r="H275" s="4" t="n">
        <v>49.4231</v>
      </c>
      <c r="I275" s="4" t="n">
        <v>17.3429</v>
      </c>
      <c r="J275" s="4" t="n">
        <f aca="false">H275*G275</f>
        <v>1156.50054</v>
      </c>
    </row>
    <row r="276" customFormat="false" ht="12.75" hidden="false" customHeight="false" outlineLevel="0" collapsed="false">
      <c r="A276" s="2" t="n">
        <v>1141</v>
      </c>
      <c r="B276" s="3" t="n">
        <v>35490</v>
      </c>
      <c r="C276" s="0" t="s">
        <v>10</v>
      </c>
      <c r="D276" s="2" t="s">
        <v>74</v>
      </c>
      <c r="E276" s="2" t="s">
        <v>30</v>
      </c>
      <c r="F276" s="2"/>
      <c r="G276" s="4" t="n">
        <v>4.41</v>
      </c>
      <c r="H276" s="4" t="n">
        <v>46.4286</v>
      </c>
      <c r="I276" s="4" t="n">
        <v>19.1471</v>
      </c>
      <c r="J276" s="4" t="n">
        <f aca="false">H276*G276</f>
        <v>204.750126</v>
      </c>
    </row>
    <row r="277" customFormat="false" ht="12.75" hidden="false" customHeight="false" outlineLevel="0" collapsed="false">
      <c r="A277" s="2" t="n">
        <v>1142</v>
      </c>
      <c r="B277" s="3" t="n">
        <v>35490</v>
      </c>
      <c r="C277" s="0" t="s">
        <v>10</v>
      </c>
      <c r="D277" s="2" t="s">
        <v>75</v>
      </c>
      <c r="E277" s="2" t="s">
        <v>30</v>
      </c>
      <c r="F277" s="2"/>
      <c r="G277" s="4" t="n">
        <v>33.84</v>
      </c>
      <c r="H277" s="4" t="n">
        <v>65.7686</v>
      </c>
      <c r="I277" s="4" t="n">
        <v>11.5352</v>
      </c>
      <c r="J277" s="4" t="n">
        <f aca="false">H277*G277</f>
        <v>2225.609424</v>
      </c>
    </row>
    <row r="278" customFormat="false" ht="12.75" hidden="false" customHeight="false" outlineLevel="0" collapsed="false">
      <c r="A278" s="2" t="n">
        <v>1143</v>
      </c>
      <c r="B278" s="3" t="n">
        <v>35490</v>
      </c>
      <c r="C278" s="0" t="s">
        <v>10</v>
      </c>
      <c r="D278" s="2" t="s">
        <v>76</v>
      </c>
      <c r="E278" s="2" t="s">
        <v>12</v>
      </c>
      <c r="F278" s="2" t="s">
        <v>46</v>
      </c>
      <c r="G278" s="4" t="n">
        <v>121.14</v>
      </c>
      <c r="H278" s="4" t="n">
        <v>63.3536</v>
      </c>
      <c r="I278" s="4" t="n">
        <v>14.556</v>
      </c>
      <c r="J278" s="4" t="n">
        <f aca="false">H278*G278</f>
        <v>7674.655104</v>
      </c>
    </row>
    <row r="279" customFormat="false" ht="12.75" hidden="false" customHeight="false" outlineLevel="0" collapsed="false">
      <c r="A279" s="2" t="n">
        <v>1145</v>
      </c>
      <c r="B279" s="3" t="n">
        <v>35490</v>
      </c>
      <c r="C279" s="0" t="s">
        <v>10</v>
      </c>
      <c r="D279" s="2" t="s">
        <v>77</v>
      </c>
      <c r="E279" s="2" t="s">
        <v>30</v>
      </c>
      <c r="F279" s="2"/>
      <c r="G279" s="4" t="n">
        <v>30.42</v>
      </c>
      <c r="H279" s="4" t="n">
        <v>47.9615</v>
      </c>
      <c r="I279" s="4" t="n">
        <v>16.3899</v>
      </c>
      <c r="J279" s="4" t="n">
        <f aca="false">H279*G279</f>
        <v>1458.98883</v>
      </c>
    </row>
    <row r="280" customFormat="false" ht="12.75" hidden="false" customHeight="false" outlineLevel="0" collapsed="false">
      <c r="A280" s="2" t="n">
        <v>1147</v>
      </c>
      <c r="B280" s="3" t="n">
        <v>35490</v>
      </c>
      <c r="C280" s="0" t="s">
        <v>10</v>
      </c>
      <c r="D280" s="2" t="s">
        <v>78</v>
      </c>
      <c r="E280" s="2" t="s">
        <v>12</v>
      </c>
      <c r="F280" s="2" t="s">
        <v>19</v>
      </c>
      <c r="G280" s="4" t="n">
        <v>71.46</v>
      </c>
      <c r="H280" s="4" t="n">
        <v>68.8463</v>
      </c>
      <c r="I280" s="4" t="n">
        <v>15.9134</v>
      </c>
      <c r="J280" s="4" t="n">
        <f aca="false">H280*G280</f>
        <v>4919.756598</v>
      </c>
    </row>
    <row r="281" customFormat="false" ht="12.75" hidden="false" customHeight="false" outlineLevel="0" collapsed="false">
      <c r="A281" s="2" t="n">
        <v>1148</v>
      </c>
      <c r="B281" s="3" t="n">
        <v>35490</v>
      </c>
      <c r="C281" s="0" t="s">
        <v>10</v>
      </c>
      <c r="D281" s="2" t="s">
        <v>79</v>
      </c>
      <c r="E281" s="2" t="s">
        <v>12</v>
      </c>
      <c r="F281" s="2" t="s">
        <v>80</v>
      </c>
      <c r="G281" s="4" t="n">
        <v>1.62</v>
      </c>
      <c r="H281" s="4" t="n">
        <v>53.5</v>
      </c>
      <c r="I281" s="4" t="n">
        <v>11.8568</v>
      </c>
      <c r="J281" s="4" t="n">
        <f aca="false">H281*G281</f>
        <v>86.67</v>
      </c>
    </row>
    <row r="282" customFormat="false" ht="12.75" hidden="false" customHeight="false" outlineLevel="0" collapsed="false">
      <c r="A282" s="2" t="n">
        <v>1149</v>
      </c>
      <c r="B282" s="3" t="n">
        <v>35490</v>
      </c>
      <c r="C282" s="0" t="s">
        <v>10</v>
      </c>
      <c r="D282" s="2" t="s">
        <v>81</v>
      </c>
      <c r="E282" s="2" t="s">
        <v>12</v>
      </c>
      <c r="F282" s="2" t="s">
        <v>15</v>
      </c>
      <c r="G282" s="4" t="n">
        <v>98.55</v>
      </c>
      <c r="H282" s="4" t="n">
        <v>61.6438</v>
      </c>
      <c r="I282" s="4" t="n">
        <v>16.7858</v>
      </c>
      <c r="J282" s="4" t="n">
        <f aca="false">H282*G282</f>
        <v>6074.99649</v>
      </c>
    </row>
    <row r="283" customFormat="false" ht="12.75" hidden="false" customHeight="false" outlineLevel="0" collapsed="false">
      <c r="A283" s="2" t="n">
        <v>1150</v>
      </c>
      <c r="B283" s="3" t="n">
        <v>35490</v>
      </c>
      <c r="C283" s="0" t="s">
        <v>10</v>
      </c>
      <c r="D283" s="2" t="s">
        <v>82</v>
      </c>
      <c r="E283" s="2" t="s">
        <v>30</v>
      </c>
      <c r="F283" s="2"/>
      <c r="G283" s="4" t="n">
        <v>24.3</v>
      </c>
      <c r="H283" s="4" t="n">
        <v>65.4148</v>
      </c>
      <c r="I283" s="4" t="n">
        <v>10.0719</v>
      </c>
      <c r="J283" s="4" t="n">
        <f aca="false">H283*G283</f>
        <v>1589.57964</v>
      </c>
    </row>
    <row r="284" customFormat="false" ht="12.75" hidden="false" customHeight="false" outlineLevel="0" collapsed="false">
      <c r="A284" s="2" t="n">
        <v>1151</v>
      </c>
      <c r="B284" s="3" t="n">
        <v>35490</v>
      </c>
      <c r="C284" s="0" t="s">
        <v>10</v>
      </c>
      <c r="D284" s="2" t="s">
        <v>83</v>
      </c>
      <c r="E284" s="2" t="s">
        <v>30</v>
      </c>
      <c r="F284" s="2"/>
      <c r="G284" s="4" t="n">
        <v>37.26</v>
      </c>
      <c r="H284" s="4" t="n">
        <v>61.9565</v>
      </c>
      <c r="I284" s="4" t="n">
        <v>14.4618</v>
      </c>
      <c r="J284" s="4" t="n">
        <f aca="false">H284*G284</f>
        <v>2308.49919</v>
      </c>
    </row>
    <row r="285" customFormat="false" ht="12.75" hidden="false" customHeight="false" outlineLevel="0" collapsed="false">
      <c r="A285" s="2" t="n">
        <v>1152</v>
      </c>
      <c r="B285" s="3" t="n">
        <v>35490</v>
      </c>
      <c r="C285" s="0" t="s">
        <v>10</v>
      </c>
      <c r="D285" s="2" t="s">
        <v>84</v>
      </c>
      <c r="E285" s="2" t="s">
        <v>12</v>
      </c>
      <c r="F285" s="2" t="s">
        <v>80</v>
      </c>
      <c r="G285" s="4" t="n">
        <v>66.15</v>
      </c>
      <c r="H285" s="4" t="n">
        <v>58.5782</v>
      </c>
      <c r="I285" s="4" t="n">
        <v>10.5322</v>
      </c>
      <c r="J285" s="4" t="n">
        <f aca="false">H285*G285</f>
        <v>3874.94793</v>
      </c>
    </row>
    <row r="286" customFormat="false" ht="12.75" hidden="false" customHeight="false" outlineLevel="0" collapsed="false">
      <c r="A286" s="2" t="n">
        <v>1153</v>
      </c>
      <c r="B286" s="3" t="n">
        <v>35490</v>
      </c>
      <c r="C286" s="0" t="s">
        <v>10</v>
      </c>
      <c r="D286" s="2" t="s">
        <v>85</v>
      </c>
      <c r="E286" s="2" t="s">
        <v>30</v>
      </c>
      <c r="F286" s="2"/>
      <c r="G286" s="4" t="n">
        <v>30.69</v>
      </c>
      <c r="H286" s="4" t="n">
        <v>49.7889</v>
      </c>
      <c r="I286" s="4" t="n">
        <v>13.6677</v>
      </c>
      <c r="J286" s="4" t="n">
        <f aca="false">H286*G286</f>
        <v>1528.021341</v>
      </c>
    </row>
    <row r="287" customFormat="false" ht="12.75" hidden="false" customHeight="false" outlineLevel="0" collapsed="false">
      <c r="A287" s="2" t="n">
        <v>1154</v>
      </c>
      <c r="B287" s="3" t="n">
        <v>35490</v>
      </c>
      <c r="C287" s="0" t="s">
        <v>10</v>
      </c>
      <c r="D287" s="2" t="s">
        <v>86</v>
      </c>
      <c r="E287" s="2" t="s">
        <v>12</v>
      </c>
      <c r="F287" s="2" t="s">
        <v>16</v>
      </c>
      <c r="G287" s="4" t="n">
        <v>42.93</v>
      </c>
      <c r="H287" s="4" t="n">
        <v>59.2117</v>
      </c>
      <c r="I287" s="4" t="n">
        <v>10.4986</v>
      </c>
      <c r="J287" s="4" t="n">
        <f aca="false">H287*G287</f>
        <v>2541.958281</v>
      </c>
    </row>
    <row r="288" customFormat="false" ht="12.75" hidden="false" customHeight="false" outlineLevel="0" collapsed="false">
      <c r="A288" s="2" t="n">
        <v>1155</v>
      </c>
      <c r="B288" s="3" t="n">
        <v>35490</v>
      </c>
      <c r="C288" s="0" t="s">
        <v>10</v>
      </c>
      <c r="D288" s="2" t="s">
        <v>87</v>
      </c>
      <c r="E288" s="2" t="s">
        <v>30</v>
      </c>
      <c r="F288" s="2"/>
      <c r="G288" s="4" t="n">
        <v>42.39</v>
      </c>
      <c r="H288" s="4" t="n">
        <v>57.7389</v>
      </c>
      <c r="I288" s="4" t="n">
        <v>12.7613</v>
      </c>
      <c r="J288" s="4" t="n">
        <f aca="false">H288*G288</f>
        <v>2447.551971</v>
      </c>
    </row>
    <row r="289" customFormat="false" ht="12.75" hidden="false" customHeight="false" outlineLevel="0" collapsed="false">
      <c r="A289" s="2" t="n">
        <v>1156</v>
      </c>
      <c r="B289" s="3" t="n">
        <v>35490</v>
      </c>
      <c r="C289" s="0" t="s">
        <v>10</v>
      </c>
      <c r="D289" s="2" t="s">
        <v>88</v>
      </c>
      <c r="E289" s="2" t="s">
        <v>30</v>
      </c>
      <c r="F289" s="2"/>
      <c r="G289" s="4" t="n">
        <v>28.53</v>
      </c>
      <c r="H289" s="4" t="n">
        <v>53.0852</v>
      </c>
      <c r="I289" s="4" t="n">
        <v>12.4886</v>
      </c>
      <c r="J289" s="4" t="n">
        <f aca="false">H289*G289</f>
        <v>1514.520756</v>
      </c>
    </row>
    <row r="290" customFormat="false" ht="12.75" hidden="false" customHeight="false" outlineLevel="0" collapsed="false">
      <c r="A290" s="2" t="n">
        <v>1157</v>
      </c>
      <c r="B290" s="3" t="n">
        <v>35490</v>
      </c>
      <c r="C290" s="0" t="s">
        <v>10</v>
      </c>
      <c r="D290" s="2" t="s">
        <v>89</v>
      </c>
      <c r="E290" s="2" t="s">
        <v>12</v>
      </c>
      <c r="F290" s="2" t="s">
        <v>21</v>
      </c>
      <c r="G290" s="4" t="n">
        <v>63.72</v>
      </c>
      <c r="H290" s="4" t="n">
        <v>49.0311</v>
      </c>
      <c r="I290" s="4" t="n">
        <v>11.8059</v>
      </c>
      <c r="J290" s="4" t="n">
        <f aca="false">H290*G290</f>
        <v>3124.261692</v>
      </c>
    </row>
    <row r="291" customFormat="false" ht="12.75" hidden="false" customHeight="false" outlineLevel="0" collapsed="false">
      <c r="A291" s="2" t="n">
        <v>1158</v>
      </c>
      <c r="B291" s="3" t="n">
        <v>35490</v>
      </c>
      <c r="C291" s="0" t="s">
        <v>10</v>
      </c>
      <c r="D291" s="2" t="s">
        <v>90</v>
      </c>
      <c r="E291" s="2" t="s">
        <v>12</v>
      </c>
      <c r="F291" s="2" t="s">
        <v>19</v>
      </c>
      <c r="G291" s="4" t="n">
        <v>127.98</v>
      </c>
      <c r="H291" s="4" t="n">
        <v>78.1765</v>
      </c>
      <c r="I291" s="4" t="n">
        <v>19.9272</v>
      </c>
      <c r="J291" s="4" t="n">
        <f aca="false">H291*G291</f>
        <v>10005.02847</v>
      </c>
    </row>
    <row r="292" customFormat="false" ht="12.75" hidden="false" customHeight="false" outlineLevel="0" collapsed="false">
      <c r="A292" s="2" t="n">
        <v>1161</v>
      </c>
      <c r="B292" s="3" t="n">
        <v>35490</v>
      </c>
      <c r="C292" s="0" t="s">
        <v>10</v>
      </c>
      <c r="D292" s="2" t="s">
        <v>91</v>
      </c>
      <c r="E292" s="2" t="s">
        <v>30</v>
      </c>
      <c r="F292" s="2"/>
      <c r="G292" s="4" t="n">
        <v>3.96</v>
      </c>
      <c r="H292" s="4" t="n">
        <v>38.1136</v>
      </c>
      <c r="I292" s="4" t="n">
        <v>12.1566</v>
      </c>
      <c r="J292" s="4" t="n">
        <f aca="false">H292*G292</f>
        <v>150.929856</v>
      </c>
    </row>
    <row r="293" customFormat="false" ht="12.75" hidden="false" customHeight="false" outlineLevel="0" collapsed="false">
      <c r="A293" s="2" t="n">
        <v>1163</v>
      </c>
      <c r="B293" s="3" t="n">
        <v>35490</v>
      </c>
      <c r="C293" s="0" t="s">
        <v>10</v>
      </c>
      <c r="D293" s="2" t="s">
        <v>92</v>
      </c>
      <c r="E293" s="2" t="s">
        <v>30</v>
      </c>
      <c r="F293" s="2"/>
      <c r="G293" s="4" t="n">
        <v>25.2</v>
      </c>
      <c r="H293" s="4" t="n">
        <v>52.0571</v>
      </c>
      <c r="I293" s="4" t="n">
        <v>10.7874</v>
      </c>
      <c r="J293" s="4" t="n">
        <f aca="false">H293*G293</f>
        <v>1311.83892</v>
      </c>
    </row>
    <row r="294" customFormat="false" ht="12.75" hidden="false" customHeight="false" outlineLevel="0" collapsed="false">
      <c r="A294" s="2" t="n">
        <v>1164</v>
      </c>
      <c r="B294" s="3" t="n">
        <v>35490</v>
      </c>
      <c r="C294" s="0" t="s">
        <v>10</v>
      </c>
      <c r="D294" s="2" t="s">
        <v>93</v>
      </c>
      <c r="E294" s="2" t="s">
        <v>12</v>
      </c>
      <c r="F294" s="2" t="s">
        <v>17</v>
      </c>
      <c r="G294" s="4" t="n">
        <v>51.93</v>
      </c>
      <c r="H294" s="4" t="n">
        <v>47.8336</v>
      </c>
      <c r="I294" s="4" t="n">
        <v>10.8167</v>
      </c>
      <c r="J294" s="4" t="n">
        <f aca="false">H294*G294</f>
        <v>2483.998848</v>
      </c>
    </row>
    <row r="295" customFormat="false" ht="12.75" hidden="false" customHeight="false" outlineLevel="0" collapsed="false">
      <c r="A295" s="2" t="n">
        <v>1165</v>
      </c>
      <c r="B295" s="3" t="n">
        <v>35490</v>
      </c>
      <c r="C295" s="0" t="s">
        <v>10</v>
      </c>
      <c r="D295" s="2" t="s">
        <v>94</v>
      </c>
      <c r="E295" s="2" t="s">
        <v>12</v>
      </c>
      <c r="F295" s="2" t="s">
        <v>21</v>
      </c>
      <c r="G295" s="4" t="n">
        <v>109.98</v>
      </c>
      <c r="H295" s="4" t="n">
        <v>45.9092</v>
      </c>
      <c r="I295" s="4" t="n">
        <v>10.9873</v>
      </c>
      <c r="J295" s="4" t="n">
        <f aca="false">H295*G295</f>
        <v>5049.093816</v>
      </c>
    </row>
    <row r="296" customFormat="false" ht="12.75" hidden="false" customHeight="false" outlineLevel="0" collapsed="false">
      <c r="A296" s="2" t="n">
        <v>1166</v>
      </c>
      <c r="B296" s="3" t="n">
        <v>35490</v>
      </c>
      <c r="C296" s="0" t="s">
        <v>10</v>
      </c>
      <c r="D296" s="2" t="s">
        <v>95</v>
      </c>
      <c r="E296" s="2" t="s">
        <v>30</v>
      </c>
      <c r="F296" s="2"/>
      <c r="G296" s="4" t="n">
        <v>21.33</v>
      </c>
      <c r="H296" s="4" t="n">
        <v>50.4262</v>
      </c>
      <c r="I296" s="4" t="n">
        <v>13.7473</v>
      </c>
      <c r="J296" s="4" t="n">
        <f aca="false">H296*G296</f>
        <v>1075.590846</v>
      </c>
    </row>
    <row r="297" customFormat="false" ht="12.75" hidden="false" customHeight="false" outlineLevel="0" collapsed="false">
      <c r="A297" s="2" t="n">
        <v>1169</v>
      </c>
      <c r="B297" s="3" t="n">
        <v>35490</v>
      </c>
      <c r="C297" s="0" t="s">
        <v>10</v>
      </c>
      <c r="D297" s="2" t="s">
        <v>96</v>
      </c>
      <c r="E297" s="2" t="s">
        <v>30</v>
      </c>
      <c r="F297" s="2"/>
      <c r="G297" s="4" t="n">
        <v>15.12</v>
      </c>
      <c r="H297" s="4" t="n">
        <v>51.9464</v>
      </c>
      <c r="I297" s="4" t="n">
        <v>12.3617</v>
      </c>
      <c r="J297" s="4" t="n">
        <f aca="false">H297*G297</f>
        <v>785.429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" t="s">
        <v>97</v>
      </c>
    </row>
    <row r="2" customFormat="false" ht="12.75" hidden="false" customHeight="false" outlineLevel="0" collapsed="false">
      <c r="A2" s="6" t="s">
        <v>98</v>
      </c>
    </row>
  </sheetData>
  <hyperlinks>
    <hyperlink ref="A2" r:id="rId1" display="..\..\Textos\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cp:revision>0</cp:revision>
  <dc:subject/>
  <dc:title/>
</cp:coreProperties>
</file>