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el.Suarez" sheetId="1" state="visible" r:id="rId2"/>
    <sheet name="Ayuda" sheetId="2" state="visible" r:id="rId3"/>
    <sheet name="LaAnunciación" sheetId="3" state="visible" r:id="rId4"/>
    <sheet name="La Colina" sheetId="4" state="visible" r:id="rId5"/>
    <sheet name="LaGama" sheetId="5" state="visible" r:id="rId6"/>
    <sheet name="LaGuía" sheetId="6" state="visible" r:id="rId7"/>
    <sheet name="Los Aromos" sheetId="7" state="visible" r:id="rId8"/>
    <sheet name="SanFermín" sheetId="8" state="visible" r:id="rId9"/>
  </sheets>
  <definedNames>
    <definedName function="false" hidden="false" name="ID" vbProcedure="false">'Cnel.Suarez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200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LA ANUNCIACION</t>
  </si>
  <si>
    <t xml:space="preserve">10</t>
  </si>
  <si>
    <t xml:space="preserve">P1</t>
  </si>
  <si>
    <t xml:space="preserve">7</t>
  </si>
  <si>
    <t xml:space="preserve">8</t>
  </si>
  <si>
    <t xml:space="preserve">LA GAMA</t>
  </si>
  <si>
    <t xml:space="preserve">1</t>
  </si>
  <si>
    <t xml:space="preserve">10b</t>
  </si>
  <si>
    <t xml:space="preserve">P2</t>
  </si>
  <si>
    <t xml:space="preserve">11b</t>
  </si>
  <si>
    <t xml:space="preserve">12b</t>
  </si>
  <si>
    <t xml:space="preserve">13b</t>
  </si>
  <si>
    <t xml:space="preserve">14b</t>
  </si>
  <si>
    <t xml:space="preserve">15b</t>
  </si>
  <si>
    <t xml:space="preserve">16b</t>
  </si>
  <si>
    <t xml:space="preserve">17b</t>
  </si>
  <si>
    <t xml:space="preserve">18b</t>
  </si>
  <si>
    <t xml:space="preserve">19a</t>
  </si>
  <si>
    <t xml:space="preserve">CN</t>
  </si>
  <si>
    <t xml:space="preserve">19b</t>
  </si>
  <si>
    <t xml:space="preserve">20b</t>
  </si>
  <si>
    <t xml:space="preserve">21b</t>
  </si>
  <si>
    <t xml:space="preserve">22a</t>
  </si>
  <si>
    <t xml:space="preserve">VI</t>
  </si>
  <si>
    <t xml:space="preserve">22b</t>
  </si>
  <si>
    <t xml:space="preserve">23b</t>
  </si>
  <si>
    <t xml:space="preserve">24b</t>
  </si>
  <si>
    <t xml:space="preserve">25b</t>
  </si>
  <si>
    <t xml:space="preserve">26a</t>
  </si>
  <si>
    <t xml:space="preserve">26b</t>
  </si>
  <si>
    <t xml:space="preserve">27b</t>
  </si>
  <si>
    <t xml:space="preserve">28a</t>
  </si>
  <si>
    <t xml:space="preserve">28b</t>
  </si>
  <si>
    <t xml:space="preserve">29b</t>
  </si>
  <si>
    <t xml:space="preserve">2a</t>
  </si>
  <si>
    <t xml:space="preserve">2b</t>
  </si>
  <si>
    <t xml:space="preserve">30a</t>
  </si>
  <si>
    <t xml:space="preserve">30b</t>
  </si>
  <si>
    <t xml:space="preserve">31b</t>
  </si>
  <si>
    <t xml:space="preserve">3a</t>
  </si>
  <si>
    <t xml:space="preserve">3b</t>
  </si>
  <si>
    <t xml:space="preserve">4b</t>
  </si>
  <si>
    <t xml:space="preserve">4c</t>
  </si>
  <si>
    <t xml:space="preserve">5b</t>
  </si>
  <si>
    <t xml:space="preserve">6a</t>
  </si>
  <si>
    <t xml:space="preserve">P/M</t>
  </si>
  <si>
    <t xml:space="preserve">6b</t>
  </si>
  <si>
    <t xml:space="preserve">7b</t>
  </si>
  <si>
    <t xml:space="preserve">8b</t>
  </si>
  <si>
    <t xml:space="preserve">9b</t>
  </si>
  <si>
    <t xml:space="preserve">LA GUIA</t>
  </si>
  <si>
    <t xml:space="preserve">13</t>
  </si>
  <si>
    <t xml:space="preserve">15</t>
  </si>
  <si>
    <t xml:space="preserve">16</t>
  </si>
  <si>
    <t xml:space="preserve">23</t>
  </si>
  <si>
    <t xml:space="preserve">24</t>
  </si>
  <si>
    <t xml:space="preserve">25</t>
  </si>
  <si>
    <t xml:space="preserve">27</t>
  </si>
  <si>
    <t xml:space="preserve">3</t>
  </si>
  <si>
    <t xml:space="preserve">31</t>
  </si>
  <si>
    <t xml:space="preserve">8A</t>
  </si>
  <si>
    <t xml:space="preserve">9</t>
  </si>
  <si>
    <t xml:space="preserve">LOS AROMOS</t>
  </si>
  <si>
    <t xml:space="preserve">11 b</t>
  </si>
  <si>
    <t xml:space="preserve">12 b</t>
  </si>
  <si>
    <t xml:space="preserve">14</t>
  </si>
  <si>
    <t xml:space="preserve">15 b</t>
  </si>
  <si>
    <t xml:space="preserve">16 b</t>
  </si>
  <si>
    <t xml:space="preserve">17B b</t>
  </si>
  <si>
    <t xml:space="preserve">18</t>
  </si>
  <si>
    <t xml:space="preserve">2</t>
  </si>
  <si>
    <t xml:space="preserve">21</t>
  </si>
  <si>
    <t xml:space="preserve">22 b</t>
  </si>
  <si>
    <t xml:space="preserve">23 b</t>
  </si>
  <si>
    <t xml:space="preserve">28</t>
  </si>
  <si>
    <t xml:space="preserve">29</t>
  </si>
  <si>
    <t xml:space="preserve">3 b</t>
  </si>
  <si>
    <t xml:space="preserve">34</t>
  </si>
  <si>
    <t xml:space="preserve">4 b</t>
  </si>
  <si>
    <t xml:space="preserve">5</t>
  </si>
  <si>
    <t xml:space="preserve">6 b</t>
  </si>
  <si>
    <t xml:space="preserve">7 b</t>
  </si>
  <si>
    <t xml:space="preserve">8 b</t>
  </si>
  <si>
    <t xml:space="preserve">9 b</t>
  </si>
  <si>
    <t xml:space="preserve">SAN FERMIN</t>
  </si>
  <si>
    <t xml:space="preserve">10 a</t>
  </si>
  <si>
    <t xml:space="preserve">10 b</t>
  </si>
  <si>
    <t xml:space="preserve">10R</t>
  </si>
  <si>
    <t xml:space="preserve">11A a</t>
  </si>
  <si>
    <t xml:space="preserve">11A b</t>
  </si>
  <si>
    <t xml:space="preserve">11B a</t>
  </si>
  <si>
    <t xml:space="preserve">11B b</t>
  </si>
  <si>
    <t xml:space="preserve">11R</t>
  </si>
  <si>
    <t xml:space="preserve">12</t>
  </si>
  <si>
    <t xml:space="preserve">12R</t>
  </si>
  <si>
    <t xml:space="preserve">13R</t>
  </si>
  <si>
    <t xml:space="preserve">1R</t>
  </si>
  <si>
    <t xml:space="preserve">2R</t>
  </si>
  <si>
    <t xml:space="preserve">3B a</t>
  </si>
  <si>
    <t xml:space="preserve">3B b</t>
  </si>
  <si>
    <t xml:space="preserve">3R</t>
  </si>
  <si>
    <t xml:space="preserve">4R</t>
  </si>
  <si>
    <t xml:space="preserve">5 b</t>
  </si>
  <si>
    <t xml:space="preserve">5R</t>
  </si>
  <si>
    <t xml:space="preserve">6R</t>
  </si>
  <si>
    <t xml:space="preserve">7 a</t>
  </si>
  <si>
    <t xml:space="preserve">7R</t>
  </si>
  <si>
    <t xml:space="preserve">8 a</t>
  </si>
  <si>
    <t xml:space="preserve">8R</t>
  </si>
  <si>
    <t xml:space="preserve">Para encontrar una descripción del contenido y uso de esta tabla haga click en:</t>
  </si>
  <si>
    <t xml:space="preserve">ayuda pl suarez.doc</t>
  </si>
  <si>
    <t xml:space="preserve">01AC</t>
  </si>
  <si>
    <t xml:space="preserve">01AE b</t>
  </si>
  <si>
    <t xml:space="preserve">01AM b</t>
  </si>
  <si>
    <t xml:space="preserve">01AS</t>
  </si>
  <si>
    <t xml:space="preserve">01BE b</t>
  </si>
  <si>
    <t xml:space="preserve">01BM b</t>
  </si>
  <si>
    <t xml:space="preserve">01BS a</t>
  </si>
  <si>
    <t xml:space="preserve">01BS b</t>
  </si>
  <si>
    <t xml:space="preserve">01CM b</t>
  </si>
  <si>
    <t xml:space="preserve">01CS b</t>
  </si>
  <si>
    <t xml:space="preserve">01DS a</t>
  </si>
  <si>
    <t xml:space="preserve">01DS b</t>
  </si>
  <si>
    <t xml:space="preserve">02AC</t>
  </si>
  <si>
    <t xml:space="preserve">02AS a</t>
  </si>
  <si>
    <t xml:space="preserve">02AS b</t>
  </si>
  <si>
    <t xml:space="preserve">02BC b</t>
  </si>
  <si>
    <t xml:space="preserve">02BE</t>
  </si>
  <si>
    <t xml:space="preserve">02BS a</t>
  </si>
  <si>
    <t xml:space="preserve">02BS b</t>
  </si>
  <si>
    <t xml:space="preserve">02M</t>
  </si>
  <si>
    <t xml:space="preserve">03AC b</t>
  </si>
  <si>
    <t xml:space="preserve">03AE</t>
  </si>
  <si>
    <t xml:space="preserve">03BC b</t>
  </si>
  <si>
    <t xml:space="preserve">03BE b</t>
  </si>
  <si>
    <t xml:space="preserve">03M</t>
  </si>
  <si>
    <t xml:space="preserve">03S a</t>
  </si>
  <si>
    <t xml:space="preserve">03S b</t>
  </si>
  <si>
    <t xml:space="preserve">04AE b</t>
  </si>
  <si>
    <t xml:space="preserve">04AM b</t>
  </si>
  <si>
    <t xml:space="preserve">04BE</t>
  </si>
  <si>
    <t xml:space="preserve">04BM b</t>
  </si>
  <si>
    <t xml:space="preserve">04C a</t>
  </si>
  <si>
    <t xml:space="preserve">04C b</t>
  </si>
  <si>
    <t xml:space="preserve">04CM b</t>
  </si>
  <si>
    <t xml:space="preserve">04DM a</t>
  </si>
  <si>
    <t xml:space="preserve">04DM b</t>
  </si>
  <si>
    <t xml:space="preserve">04S a</t>
  </si>
  <si>
    <t xml:space="preserve">04S b</t>
  </si>
  <si>
    <t xml:space="preserve">05C a</t>
  </si>
  <si>
    <t xml:space="preserve">05C b</t>
  </si>
  <si>
    <t xml:space="preserve">05M b</t>
  </si>
  <si>
    <t xml:space="preserve">05S</t>
  </si>
  <si>
    <t xml:space="preserve">05S a</t>
  </si>
  <si>
    <t xml:space="preserve">05S b</t>
  </si>
  <si>
    <t xml:space="preserve">06M a</t>
  </si>
  <si>
    <t xml:space="preserve">06M b</t>
  </si>
  <si>
    <t xml:space="preserve">06S b</t>
  </si>
  <si>
    <t xml:space="preserve">07E b</t>
  </si>
  <si>
    <t xml:space="preserve">07M a</t>
  </si>
  <si>
    <t xml:space="preserve">07M b</t>
  </si>
  <si>
    <t xml:space="preserve">08E b</t>
  </si>
  <si>
    <t xml:space="preserve">08M a</t>
  </si>
  <si>
    <t xml:space="preserve">08M b</t>
  </si>
  <si>
    <t xml:space="preserve">14 a</t>
  </si>
  <si>
    <t xml:space="preserve">14 b</t>
  </si>
  <si>
    <t xml:space="preserve">21 b</t>
  </si>
  <si>
    <t xml:space="preserve">22B</t>
  </si>
  <si>
    <t xml:space="preserve">32 b</t>
  </si>
  <si>
    <t xml:space="preserve">33 b</t>
  </si>
  <si>
    <t xml:space="preserve">34 b</t>
  </si>
  <si>
    <t xml:space="preserve">35 b</t>
  </si>
  <si>
    <t xml:space="preserve">36 b</t>
  </si>
  <si>
    <t xml:space="preserve">37 a</t>
  </si>
  <si>
    <t xml:space="preserve">37 b</t>
  </si>
  <si>
    <t xml:space="preserve">38 a</t>
  </si>
  <si>
    <t xml:space="preserve">38 b</t>
  </si>
  <si>
    <t xml:space="preserve">39A b</t>
  </si>
  <si>
    <t xml:space="preserve">40 a</t>
  </si>
  <si>
    <t xml:space="preserve">40 b</t>
  </si>
  <si>
    <t xml:space="preserve">17B</t>
  </si>
  <si>
    <t xml:space="preserve">7a</t>
  </si>
  <si>
    <t xml:space="preserve">8a</t>
  </si>
  <si>
    <t xml:space="preserve">10a</t>
  </si>
  <si>
    <t xml:space="preserve">11Aa</t>
  </si>
  <si>
    <t xml:space="preserve">11Ab</t>
  </si>
  <si>
    <t xml:space="preserve">11Ba</t>
  </si>
  <si>
    <t xml:space="preserve">11Bb</t>
  </si>
  <si>
    <t xml:space="preserve">3Ba</t>
  </si>
  <si>
    <t xml:space="preserve">3B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extos%5Cayuda%20pl%20suarez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7.14"/>
    <col collapsed="false" customWidth="true" hidden="false" outlineLevel="0" max="4" min="4" style="0" width="6.7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2366</v>
      </c>
      <c r="B2" s="1" t="n">
        <v>35339</v>
      </c>
      <c r="C2" s="0" t="s">
        <v>10</v>
      </c>
      <c r="D2" s="0" t="s">
        <v>11</v>
      </c>
      <c r="E2" s="0" t="s">
        <v>12</v>
      </c>
      <c r="F2" s="0" t="n">
        <v>1</v>
      </c>
      <c r="G2" s="2" t="n">
        <v>58.95</v>
      </c>
      <c r="H2" s="2" t="n">
        <v>60.1099</v>
      </c>
      <c r="I2" s="2" t="n">
        <v>24.6598</v>
      </c>
      <c r="J2" s="2" t="n">
        <v>3543.478605</v>
      </c>
    </row>
    <row r="3" customFormat="false" ht="12.75" hidden="false" customHeight="false" outlineLevel="0" collapsed="false">
      <c r="A3" s="0" t="n">
        <v>251</v>
      </c>
      <c r="B3" s="1" t="n">
        <v>35400</v>
      </c>
      <c r="C3" s="0" t="s">
        <v>10</v>
      </c>
      <c r="D3" s="0" t="s">
        <v>11</v>
      </c>
      <c r="E3" s="0" t="s">
        <v>12</v>
      </c>
      <c r="F3" s="0" t="n">
        <v>1</v>
      </c>
      <c r="G3" s="2" t="n">
        <v>58.95</v>
      </c>
      <c r="H3" s="2" t="n">
        <v>41.6473</v>
      </c>
      <c r="I3" s="2" t="n">
        <v>29.2723</v>
      </c>
      <c r="J3" s="2" t="n">
        <v>2455.108335</v>
      </c>
    </row>
    <row r="4" customFormat="false" ht="12.75" hidden="false" customHeight="false" outlineLevel="0" collapsed="false">
      <c r="A4" s="0" t="n">
        <v>1023</v>
      </c>
      <c r="B4" s="1" t="n">
        <v>35462</v>
      </c>
      <c r="C4" s="0" t="s">
        <v>10</v>
      </c>
      <c r="D4" s="0" t="s">
        <v>11</v>
      </c>
      <c r="E4" s="0" t="s">
        <v>12</v>
      </c>
      <c r="F4" s="0" t="n">
        <v>1</v>
      </c>
      <c r="G4" s="2" t="n">
        <v>58.95</v>
      </c>
      <c r="H4" s="2" t="n">
        <v>71.6336</v>
      </c>
      <c r="I4" s="2" t="n">
        <v>32.8214</v>
      </c>
      <c r="J4" s="2" t="n">
        <v>4222.80072</v>
      </c>
    </row>
    <row r="5" customFormat="false" ht="12.75" hidden="false" customHeight="false" outlineLevel="0" collapsed="false">
      <c r="A5" s="0" t="n">
        <v>1594</v>
      </c>
      <c r="B5" s="1" t="n">
        <v>35490</v>
      </c>
      <c r="C5" s="0" t="s">
        <v>10</v>
      </c>
      <c r="D5" s="0" t="s">
        <v>11</v>
      </c>
      <c r="E5" s="0" t="s">
        <v>12</v>
      </c>
      <c r="F5" s="0" t="n">
        <v>1</v>
      </c>
      <c r="G5" s="2" t="n">
        <v>58.95</v>
      </c>
      <c r="H5" s="2" t="n">
        <v>70.4</v>
      </c>
      <c r="I5" s="2" t="n">
        <v>23.9832</v>
      </c>
      <c r="J5" s="2" t="n">
        <v>4150.08</v>
      </c>
    </row>
    <row r="6" customFormat="false" ht="12.75" hidden="false" customHeight="false" outlineLevel="0" collapsed="false">
      <c r="A6" s="0" t="n">
        <v>2365</v>
      </c>
      <c r="B6" s="1" t="n">
        <v>35339</v>
      </c>
      <c r="C6" s="0" t="s">
        <v>10</v>
      </c>
      <c r="D6" s="0" t="s">
        <v>13</v>
      </c>
      <c r="E6" s="0" t="s">
        <v>12</v>
      </c>
      <c r="F6" s="0" t="n">
        <v>2</v>
      </c>
      <c r="G6" s="2" t="n">
        <v>34.92</v>
      </c>
      <c r="H6" s="2" t="n">
        <v>85.3866</v>
      </c>
      <c r="I6" s="2" t="n">
        <v>22.8329</v>
      </c>
      <c r="J6" s="2" t="n">
        <v>2981.700072</v>
      </c>
    </row>
    <row r="7" customFormat="false" ht="12.75" hidden="false" customHeight="false" outlineLevel="0" collapsed="false">
      <c r="A7" s="0" t="n">
        <v>250</v>
      </c>
      <c r="B7" s="1" t="n">
        <v>35400</v>
      </c>
      <c r="C7" s="0" t="s">
        <v>10</v>
      </c>
      <c r="D7" s="0" t="s">
        <v>13</v>
      </c>
      <c r="E7" s="0" t="s">
        <v>12</v>
      </c>
      <c r="F7" s="0" t="n">
        <v>2</v>
      </c>
      <c r="G7" s="2" t="n">
        <v>34.92</v>
      </c>
      <c r="H7" s="2" t="n">
        <v>66.5129</v>
      </c>
      <c r="I7" s="2" t="n">
        <v>31.6875</v>
      </c>
      <c r="J7" s="2" t="n">
        <v>2322.630468</v>
      </c>
    </row>
    <row r="8" customFormat="false" ht="12.75" hidden="false" customHeight="false" outlineLevel="0" collapsed="false">
      <c r="A8" s="0" t="n">
        <v>1022</v>
      </c>
      <c r="B8" s="1" t="n">
        <v>35462</v>
      </c>
      <c r="C8" s="0" t="s">
        <v>10</v>
      </c>
      <c r="D8" s="0" t="s">
        <v>13</v>
      </c>
      <c r="E8" s="0" t="s">
        <v>12</v>
      </c>
      <c r="F8" s="0" t="n">
        <v>2</v>
      </c>
      <c r="G8" s="2" t="n">
        <v>34.92</v>
      </c>
      <c r="H8" s="2" t="n">
        <v>94.183</v>
      </c>
      <c r="I8" s="2" t="n">
        <v>17.712</v>
      </c>
      <c r="J8" s="2" t="n">
        <v>3288.87036</v>
      </c>
    </row>
    <row r="9" customFormat="false" ht="12.75" hidden="false" customHeight="false" outlineLevel="0" collapsed="false">
      <c r="A9" s="0" t="n">
        <v>1593</v>
      </c>
      <c r="B9" s="1" t="n">
        <v>35490</v>
      </c>
      <c r="C9" s="0" t="s">
        <v>10</v>
      </c>
      <c r="D9" s="0" t="s">
        <v>13</v>
      </c>
      <c r="E9" s="0" t="s">
        <v>12</v>
      </c>
      <c r="F9" s="0" t="n">
        <v>2</v>
      </c>
      <c r="G9" s="2" t="n">
        <v>34.92</v>
      </c>
      <c r="H9" s="2" t="n">
        <v>76.616</v>
      </c>
      <c r="I9" s="2" t="n">
        <v>16.2582</v>
      </c>
      <c r="J9" s="2" t="n">
        <v>2675.43072</v>
      </c>
    </row>
    <row r="10" customFormat="false" ht="12.75" hidden="false" customHeight="false" outlineLevel="0" collapsed="false">
      <c r="A10" s="0" t="n">
        <v>2367</v>
      </c>
      <c r="B10" s="1" t="n">
        <v>35339</v>
      </c>
      <c r="C10" s="0" t="s">
        <v>10</v>
      </c>
      <c r="D10" s="0" t="s">
        <v>14</v>
      </c>
      <c r="E10" s="0" t="s">
        <v>12</v>
      </c>
      <c r="F10" s="0" t="n">
        <v>4</v>
      </c>
      <c r="G10" s="2" t="n">
        <v>36</v>
      </c>
      <c r="H10" s="2" t="n">
        <v>81.7</v>
      </c>
      <c r="I10" s="2" t="n">
        <v>25.6053</v>
      </c>
      <c r="J10" s="2" t="n">
        <v>2941.2</v>
      </c>
    </row>
    <row r="11" customFormat="false" ht="12.75" hidden="false" customHeight="false" outlineLevel="0" collapsed="false">
      <c r="A11" s="0" t="n">
        <v>252</v>
      </c>
      <c r="B11" s="1" t="n">
        <v>35400</v>
      </c>
      <c r="C11" s="0" t="s">
        <v>10</v>
      </c>
      <c r="D11" s="0" t="s">
        <v>14</v>
      </c>
      <c r="E11" s="0" t="s">
        <v>12</v>
      </c>
      <c r="F11" s="0" t="n">
        <v>4</v>
      </c>
      <c r="G11" s="2" t="n">
        <v>36</v>
      </c>
      <c r="H11" s="2" t="n">
        <v>48.025</v>
      </c>
      <c r="I11" s="2" t="n">
        <v>18.2468</v>
      </c>
      <c r="J11" s="2" t="n">
        <v>1728.9</v>
      </c>
    </row>
    <row r="12" customFormat="false" ht="12.75" hidden="false" customHeight="false" outlineLevel="0" collapsed="false">
      <c r="A12" s="0" t="n">
        <v>1024</v>
      </c>
      <c r="B12" s="1" t="n">
        <v>35462</v>
      </c>
      <c r="C12" s="0" t="s">
        <v>10</v>
      </c>
      <c r="D12" s="0" t="s">
        <v>14</v>
      </c>
      <c r="E12" s="0" t="s">
        <v>12</v>
      </c>
      <c r="F12" s="0" t="n">
        <v>4</v>
      </c>
      <c r="G12" s="2" t="n">
        <v>36</v>
      </c>
      <c r="H12" s="2" t="n">
        <v>83.8</v>
      </c>
      <c r="I12" s="2" t="n">
        <v>21.0701</v>
      </c>
      <c r="J12" s="2" t="n">
        <v>3016.8</v>
      </c>
    </row>
    <row r="13" customFormat="false" ht="12.75" hidden="false" customHeight="false" outlineLevel="0" collapsed="false">
      <c r="A13" s="0" t="n">
        <v>1595</v>
      </c>
      <c r="B13" s="1" t="n">
        <v>35490</v>
      </c>
      <c r="C13" s="0" t="s">
        <v>10</v>
      </c>
      <c r="D13" s="0" t="s">
        <v>14</v>
      </c>
      <c r="E13" s="0" t="s">
        <v>12</v>
      </c>
      <c r="F13" s="0" t="n">
        <v>4</v>
      </c>
      <c r="G13" s="2" t="n">
        <v>36</v>
      </c>
      <c r="H13" s="2" t="n">
        <v>68.1</v>
      </c>
      <c r="I13" s="2" t="n">
        <v>27.9854</v>
      </c>
      <c r="J13" s="2" t="n">
        <v>2451.6</v>
      </c>
    </row>
    <row r="14" customFormat="false" ht="12.75" hidden="false" customHeight="false" outlineLevel="0" collapsed="false">
      <c r="A14" s="0" t="n">
        <v>2335</v>
      </c>
      <c r="B14" s="1" t="n">
        <v>35339</v>
      </c>
      <c r="C14" s="0" t="s">
        <v>15</v>
      </c>
      <c r="D14" s="0" t="s">
        <v>16</v>
      </c>
      <c r="E14" s="0" t="s">
        <v>12</v>
      </c>
      <c r="F14" s="0" t="n">
        <v>5</v>
      </c>
      <c r="G14" s="2" t="n">
        <v>74.97</v>
      </c>
      <c r="H14" s="2" t="n">
        <v>72.5414</v>
      </c>
      <c r="I14" s="2" t="n">
        <v>19.3179</v>
      </c>
      <c r="J14" s="2" t="n">
        <v>5438.428758</v>
      </c>
    </row>
    <row r="15" customFormat="false" ht="12.75" hidden="false" customHeight="false" outlineLevel="0" collapsed="false">
      <c r="A15" s="0" t="n">
        <v>220</v>
      </c>
      <c r="B15" s="1" t="n">
        <v>35400</v>
      </c>
      <c r="C15" s="0" t="s">
        <v>15</v>
      </c>
      <c r="D15" s="0" t="s">
        <v>16</v>
      </c>
      <c r="E15" s="0" t="s">
        <v>12</v>
      </c>
      <c r="F15" s="0" t="n">
        <v>5</v>
      </c>
      <c r="G15" s="2" t="n">
        <v>74.97</v>
      </c>
      <c r="H15" s="2" t="n">
        <v>79.4826</v>
      </c>
      <c r="I15" s="2" t="n">
        <v>14.3495</v>
      </c>
      <c r="J15" s="2" t="n">
        <v>5958.810522</v>
      </c>
    </row>
    <row r="16" customFormat="false" ht="12.75" hidden="false" customHeight="false" outlineLevel="0" collapsed="false">
      <c r="A16" s="0" t="n">
        <v>992</v>
      </c>
      <c r="B16" s="1" t="n">
        <v>35462</v>
      </c>
      <c r="C16" s="0" t="s">
        <v>15</v>
      </c>
      <c r="D16" s="0" t="s">
        <v>16</v>
      </c>
      <c r="E16" s="0" t="s">
        <v>12</v>
      </c>
      <c r="F16" s="0" t="n">
        <v>5</v>
      </c>
      <c r="G16" s="2" t="n">
        <v>74.97</v>
      </c>
      <c r="H16" s="2" t="n">
        <v>42.1056</v>
      </c>
      <c r="I16" s="2" t="n">
        <v>10.8613</v>
      </c>
      <c r="J16" s="2" t="n">
        <v>3156.656832</v>
      </c>
    </row>
    <row r="17" customFormat="false" ht="12.75" hidden="false" customHeight="false" outlineLevel="0" collapsed="false">
      <c r="A17" s="0" t="n">
        <v>1563</v>
      </c>
      <c r="B17" s="1" t="n">
        <v>35490</v>
      </c>
      <c r="C17" s="0" t="s">
        <v>15</v>
      </c>
      <c r="D17" s="0" t="s">
        <v>16</v>
      </c>
      <c r="E17" s="0" t="s">
        <v>12</v>
      </c>
      <c r="F17" s="0" t="n">
        <v>5</v>
      </c>
      <c r="G17" s="2" t="n">
        <v>74.97</v>
      </c>
      <c r="H17" s="2" t="n">
        <v>78.0264</v>
      </c>
      <c r="I17" s="2" t="n">
        <v>18.9405</v>
      </c>
      <c r="J17" s="2" t="n">
        <v>5849.639208</v>
      </c>
    </row>
    <row r="18" customFormat="false" ht="12.75" hidden="false" customHeight="false" outlineLevel="0" collapsed="false">
      <c r="A18" s="0" t="n">
        <v>2546</v>
      </c>
      <c r="B18" s="1" t="n">
        <v>35339</v>
      </c>
      <c r="C18" s="0" t="s">
        <v>15</v>
      </c>
      <c r="D18" s="0" t="s">
        <v>17</v>
      </c>
      <c r="E18" s="0" t="s">
        <v>18</v>
      </c>
      <c r="G18" s="2" t="n">
        <v>29.79</v>
      </c>
      <c r="H18" s="2" t="n">
        <v>31.7644</v>
      </c>
      <c r="I18" s="2" t="n">
        <v>20.8625</v>
      </c>
      <c r="J18" s="2" t="n">
        <v>946.261476</v>
      </c>
    </row>
    <row r="19" customFormat="false" ht="12.75" hidden="false" customHeight="false" outlineLevel="0" collapsed="false">
      <c r="A19" s="0" t="n">
        <v>431</v>
      </c>
      <c r="B19" s="1" t="n">
        <v>35400</v>
      </c>
      <c r="C19" s="0" t="s">
        <v>15</v>
      </c>
      <c r="D19" s="0" t="s">
        <v>17</v>
      </c>
      <c r="E19" s="0" t="s">
        <v>18</v>
      </c>
      <c r="G19" s="2" t="n">
        <v>29.79</v>
      </c>
      <c r="H19" s="2" t="n">
        <v>19.7069</v>
      </c>
      <c r="I19" s="2" t="n">
        <v>15.7682</v>
      </c>
      <c r="J19" s="2" t="n">
        <v>587.068551</v>
      </c>
    </row>
    <row r="20" customFormat="false" ht="12.75" hidden="false" customHeight="false" outlineLevel="0" collapsed="false">
      <c r="A20" s="0" t="n">
        <v>1203</v>
      </c>
      <c r="B20" s="1" t="n">
        <v>35462</v>
      </c>
      <c r="C20" s="0" t="s">
        <v>15</v>
      </c>
      <c r="D20" s="0" t="s">
        <v>17</v>
      </c>
      <c r="E20" s="0" t="s">
        <v>18</v>
      </c>
      <c r="G20" s="2" t="n">
        <v>29.79</v>
      </c>
      <c r="H20" s="2" t="n">
        <v>51.2447</v>
      </c>
      <c r="I20" s="2" t="n">
        <v>17.439</v>
      </c>
      <c r="J20" s="2" t="n">
        <v>1526.579613</v>
      </c>
    </row>
    <row r="21" customFormat="false" ht="12.75" hidden="false" customHeight="false" outlineLevel="0" collapsed="false">
      <c r="A21" s="0" t="n">
        <v>1774</v>
      </c>
      <c r="B21" s="1" t="n">
        <v>35490</v>
      </c>
      <c r="C21" s="0" t="s">
        <v>15</v>
      </c>
      <c r="D21" s="0" t="s">
        <v>17</v>
      </c>
      <c r="E21" s="0" t="s">
        <v>18</v>
      </c>
      <c r="G21" s="2" t="n">
        <v>29.79</v>
      </c>
      <c r="H21" s="2" t="n">
        <v>44.1631</v>
      </c>
      <c r="I21" s="2" t="n">
        <v>12.3314</v>
      </c>
      <c r="J21" s="2" t="n">
        <v>1315.618749</v>
      </c>
    </row>
    <row r="22" customFormat="false" ht="12.75" hidden="false" customHeight="false" outlineLevel="0" collapsed="false">
      <c r="A22" s="0" t="n">
        <v>2351</v>
      </c>
      <c r="B22" s="1" t="n">
        <v>35339</v>
      </c>
      <c r="C22" s="0" t="s">
        <v>15</v>
      </c>
      <c r="D22" s="0" t="s">
        <v>19</v>
      </c>
      <c r="E22" s="0" t="s">
        <v>18</v>
      </c>
      <c r="G22" s="2" t="n">
        <v>44.01</v>
      </c>
      <c r="H22" s="2" t="n">
        <v>35.2209</v>
      </c>
      <c r="I22" s="2" t="n">
        <v>25.1747</v>
      </c>
      <c r="J22" s="2" t="n">
        <v>1550.071809</v>
      </c>
    </row>
    <row r="23" customFormat="false" ht="12.75" hidden="false" customHeight="false" outlineLevel="0" collapsed="false">
      <c r="A23" s="0" t="n">
        <v>236</v>
      </c>
      <c r="B23" s="1" t="n">
        <v>35400</v>
      </c>
      <c r="C23" s="0" t="s">
        <v>15</v>
      </c>
      <c r="D23" s="0" t="s">
        <v>19</v>
      </c>
      <c r="E23" s="0" t="s">
        <v>18</v>
      </c>
      <c r="G23" s="2" t="n">
        <v>44.01</v>
      </c>
      <c r="H23" s="2" t="n">
        <v>32.0205</v>
      </c>
      <c r="I23" s="2" t="n">
        <v>19.7077</v>
      </c>
      <c r="J23" s="2" t="n">
        <v>1409.222205</v>
      </c>
    </row>
    <row r="24" customFormat="false" ht="12.75" hidden="false" customHeight="false" outlineLevel="0" collapsed="false">
      <c r="A24" s="0" t="n">
        <v>1008</v>
      </c>
      <c r="B24" s="1" t="n">
        <v>35462</v>
      </c>
      <c r="C24" s="0" t="s">
        <v>15</v>
      </c>
      <c r="D24" s="0" t="s">
        <v>19</v>
      </c>
      <c r="E24" s="0" t="s">
        <v>18</v>
      </c>
      <c r="G24" s="2" t="n">
        <v>44.01</v>
      </c>
      <c r="H24" s="2" t="n">
        <v>44.3006</v>
      </c>
      <c r="I24" s="2" t="n">
        <v>17.9565</v>
      </c>
      <c r="J24" s="2" t="n">
        <v>1949.669406</v>
      </c>
    </row>
    <row r="25" customFormat="false" ht="12.75" hidden="false" customHeight="false" outlineLevel="0" collapsed="false">
      <c r="A25" s="0" t="n">
        <v>1579</v>
      </c>
      <c r="B25" s="1" t="n">
        <v>35490</v>
      </c>
      <c r="C25" s="0" t="s">
        <v>15</v>
      </c>
      <c r="D25" s="0" t="s">
        <v>19</v>
      </c>
      <c r="E25" s="0" t="s">
        <v>18</v>
      </c>
      <c r="G25" s="2" t="n">
        <v>44.01</v>
      </c>
      <c r="H25" s="2" t="n">
        <v>59.1186</v>
      </c>
      <c r="I25" s="2" t="n">
        <v>18.4717</v>
      </c>
      <c r="J25" s="2" t="n">
        <v>2601.809586</v>
      </c>
    </row>
    <row r="26" customFormat="false" ht="12.75" hidden="false" customHeight="false" outlineLevel="0" collapsed="false">
      <c r="A26" s="0" t="n">
        <v>2358</v>
      </c>
      <c r="B26" s="1" t="n">
        <v>35339</v>
      </c>
      <c r="C26" s="0" t="s">
        <v>15</v>
      </c>
      <c r="D26" s="0" t="s">
        <v>20</v>
      </c>
      <c r="E26" s="0" t="s">
        <v>18</v>
      </c>
      <c r="G26" s="2" t="n">
        <v>44.73</v>
      </c>
      <c r="H26" s="2" t="n">
        <v>44.3078</v>
      </c>
      <c r="I26" s="2" t="n">
        <v>17.4964</v>
      </c>
      <c r="J26" s="2" t="n">
        <v>1981.887894</v>
      </c>
    </row>
    <row r="27" customFormat="false" ht="12.75" hidden="false" customHeight="false" outlineLevel="0" collapsed="false">
      <c r="A27" s="0" t="n">
        <v>2359</v>
      </c>
      <c r="B27" s="1" t="n">
        <v>35339</v>
      </c>
      <c r="C27" s="0" t="s">
        <v>15</v>
      </c>
      <c r="D27" s="0" t="s">
        <v>20</v>
      </c>
      <c r="E27" s="0" t="s">
        <v>18</v>
      </c>
      <c r="G27" s="2" t="n">
        <v>1.26</v>
      </c>
      <c r="H27" s="2" t="n">
        <v>58.5714</v>
      </c>
      <c r="I27" s="2" t="n">
        <v>13.6419</v>
      </c>
      <c r="J27" s="2" t="n">
        <v>73.799964</v>
      </c>
    </row>
    <row r="28" customFormat="false" ht="12.75" hidden="false" customHeight="false" outlineLevel="0" collapsed="false">
      <c r="A28" s="0" t="n">
        <v>243</v>
      </c>
      <c r="B28" s="1" t="n">
        <v>35400</v>
      </c>
      <c r="C28" s="0" t="s">
        <v>15</v>
      </c>
      <c r="D28" s="0" t="s">
        <v>20</v>
      </c>
      <c r="E28" s="0" t="s">
        <v>18</v>
      </c>
      <c r="G28" s="2" t="n">
        <v>44.73</v>
      </c>
      <c r="H28" s="2" t="n">
        <v>7.5634</v>
      </c>
      <c r="I28" s="2" t="n">
        <v>9.2867</v>
      </c>
      <c r="J28" s="2" t="n">
        <v>338.310882</v>
      </c>
    </row>
    <row r="29" customFormat="false" ht="12.75" hidden="false" customHeight="false" outlineLevel="0" collapsed="false">
      <c r="A29" s="0" t="n">
        <v>244</v>
      </c>
      <c r="B29" s="1" t="n">
        <v>35400</v>
      </c>
      <c r="C29" s="0" t="s">
        <v>15</v>
      </c>
      <c r="D29" s="0" t="s">
        <v>20</v>
      </c>
      <c r="E29" s="0" t="s">
        <v>18</v>
      </c>
      <c r="G29" s="2" t="n">
        <v>1.26</v>
      </c>
      <c r="H29" s="2" t="n">
        <v>26</v>
      </c>
      <c r="I29" s="2" t="n">
        <v>13.496</v>
      </c>
      <c r="J29" s="2" t="n">
        <v>32.76</v>
      </c>
    </row>
    <row r="30" customFormat="false" ht="12.75" hidden="false" customHeight="false" outlineLevel="0" collapsed="false">
      <c r="A30" s="0" t="n">
        <v>1015</v>
      </c>
      <c r="B30" s="1" t="n">
        <v>35462</v>
      </c>
      <c r="C30" s="0" t="s">
        <v>15</v>
      </c>
      <c r="D30" s="0" t="s">
        <v>20</v>
      </c>
      <c r="E30" s="0" t="s">
        <v>18</v>
      </c>
      <c r="G30" s="2" t="n">
        <v>44.73</v>
      </c>
      <c r="H30" s="2" t="n">
        <v>51.2414</v>
      </c>
      <c r="I30" s="2" t="n">
        <v>16.0317</v>
      </c>
      <c r="J30" s="2" t="n">
        <v>2292.027822</v>
      </c>
    </row>
    <row r="31" customFormat="false" ht="12.75" hidden="false" customHeight="false" outlineLevel="0" collapsed="false">
      <c r="A31" s="0" t="n">
        <v>1016</v>
      </c>
      <c r="B31" s="1" t="n">
        <v>35462</v>
      </c>
      <c r="C31" s="0" t="s">
        <v>15</v>
      </c>
      <c r="D31" s="0" t="s">
        <v>20</v>
      </c>
      <c r="E31" s="0" t="s">
        <v>18</v>
      </c>
      <c r="G31" s="2" t="n">
        <v>1.26</v>
      </c>
      <c r="H31" s="2" t="n">
        <v>60.5714</v>
      </c>
      <c r="I31" s="2" t="n">
        <v>18.6728</v>
      </c>
      <c r="J31" s="2" t="n">
        <v>76.319964</v>
      </c>
    </row>
    <row r="32" customFormat="false" ht="12.75" hidden="false" customHeight="false" outlineLevel="0" collapsed="false">
      <c r="A32" s="0" t="n">
        <v>1586</v>
      </c>
      <c r="B32" s="1" t="n">
        <v>35490</v>
      </c>
      <c r="C32" s="0" t="s">
        <v>15</v>
      </c>
      <c r="D32" s="0" t="s">
        <v>20</v>
      </c>
      <c r="E32" s="0" t="s">
        <v>18</v>
      </c>
      <c r="G32" s="2" t="n">
        <v>44.73</v>
      </c>
      <c r="H32" s="2" t="n">
        <v>47.1368</v>
      </c>
      <c r="I32" s="2" t="n">
        <v>10.301</v>
      </c>
      <c r="J32" s="2" t="n">
        <v>2108.429064</v>
      </c>
    </row>
    <row r="33" customFormat="false" ht="12.75" hidden="false" customHeight="false" outlineLevel="0" collapsed="false">
      <c r="A33" s="0" t="n">
        <v>1587</v>
      </c>
      <c r="B33" s="1" t="n">
        <v>35490</v>
      </c>
      <c r="C33" s="0" t="s">
        <v>15</v>
      </c>
      <c r="D33" s="0" t="s">
        <v>20</v>
      </c>
      <c r="E33" s="0" t="s">
        <v>18</v>
      </c>
      <c r="G33" s="2" t="n">
        <v>1.26</v>
      </c>
      <c r="H33" s="2" t="n">
        <v>57.7857</v>
      </c>
      <c r="I33" s="2" t="n">
        <v>17.0301</v>
      </c>
      <c r="J33" s="2" t="n">
        <v>72.809982</v>
      </c>
    </row>
    <row r="34" customFormat="false" ht="12.75" hidden="false" customHeight="false" outlineLevel="0" collapsed="false">
      <c r="A34" s="0" t="n">
        <v>2557</v>
      </c>
      <c r="B34" s="1" t="n">
        <v>35339</v>
      </c>
      <c r="C34" s="0" t="s">
        <v>15</v>
      </c>
      <c r="D34" s="0" t="s">
        <v>21</v>
      </c>
      <c r="E34" s="0" t="s">
        <v>18</v>
      </c>
      <c r="G34" s="2" t="n">
        <v>36.9</v>
      </c>
      <c r="H34" s="2" t="n">
        <v>55.9683</v>
      </c>
      <c r="I34" s="2" t="n">
        <v>21.2147</v>
      </c>
      <c r="J34" s="2" t="n">
        <v>2065.23027</v>
      </c>
    </row>
    <row r="35" customFormat="false" ht="12.75" hidden="false" customHeight="false" outlineLevel="0" collapsed="false">
      <c r="A35" s="0" t="n">
        <v>442</v>
      </c>
      <c r="B35" s="1" t="n">
        <v>35400</v>
      </c>
      <c r="C35" s="0" t="s">
        <v>15</v>
      </c>
      <c r="D35" s="0" t="s">
        <v>21</v>
      </c>
      <c r="E35" s="0" t="s">
        <v>18</v>
      </c>
      <c r="G35" s="2" t="n">
        <v>36.9</v>
      </c>
      <c r="H35" s="2" t="n">
        <v>30.7488</v>
      </c>
      <c r="I35" s="2" t="n">
        <v>15.9567</v>
      </c>
      <c r="J35" s="2" t="n">
        <v>1134.63072</v>
      </c>
    </row>
    <row r="36" customFormat="false" ht="12.75" hidden="false" customHeight="false" outlineLevel="0" collapsed="false">
      <c r="A36" s="0" t="n">
        <v>1214</v>
      </c>
      <c r="B36" s="1" t="n">
        <v>35462</v>
      </c>
      <c r="C36" s="0" t="s">
        <v>15</v>
      </c>
      <c r="D36" s="0" t="s">
        <v>21</v>
      </c>
      <c r="E36" s="0" t="s">
        <v>18</v>
      </c>
      <c r="G36" s="2" t="n">
        <v>36.9</v>
      </c>
      <c r="H36" s="2" t="n">
        <v>60.161</v>
      </c>
      <c r="I36" s="2" t="n">
        <v>13.4615</v>
      </c>
      <c r="J36" s="2" t="n">
        <v>2219.9409</v>
      </c>
    </row>
    <row r="37" customFormat="false" ht="12.75" hidden="false" customHeight="false" outlineLevel="0" collapsed="false">
      <c r="A37" s="0" t="n">
        <v>1785</v>
      </c>
      <c r="B37" s="1" t="n">
        <v>35490</v>
      </c>
      <c r="C37" s="0" t="s">
        <v>15</v>
      </c>
      <c r="D37" s="0" t="s">
        <v>21</v>
      </c>
      <c r="E37" s="0" t="s">
        <v>18</v>
      </c>
      <c r="G37" s="2" t="n">
        <v>36.9</v>
      </c>
      <c r="H37" s="2" t="n">
        <v>48.8902</v>
      </c>
      <c r="I37" s="2" t="n">
        <v>12.3819</v>
      </c>
      <c r="J37" s="2" t="n">
        <v>1804.04838</v>
      </c>
    </row>
    <row r="38" customFormat="false" ht="12.75" hidden="false" customHeight="false" outlineLevel="0" collapsed="false">
      <c r="A38" s="0" t="n">
        <v>2357</v>
      </c>
      <c r="B38" s="1" t="n">
        <v>35339</v>
      </c>
      <c r="C38" s="0" t="s">
        <v>15</v>
      </c>
      <c r="D38" s="0" t="s">
        <v>22</v>
      </c>
      <c r="E38" s="0" t="s">
        <v>18</v>
      </c>
      <c r="G38" s="2" t="n">
        <v>18.54</v>
      </c>
      <c r="H38" s="2" t="n">
        <v>72.8398</v>
      </c>
      <c r="I38" s="2" t="n">
        <v>22.4426</v>
      </c>
      <c r="J38" s="2" t="n">
        <v>1350.449892</v>
      </c>
    </row>
    <row r="39" customFormat="false" ht="12.75" hidden="false" customHeight="false" outlineLevel="0" collapsed="false">
      <c r="A39" s="0" t="n">
        <v>242</v>
      </c>
      <c r="B39" s="1" t="n">
        <v>35400</v>
      </c>
      <c r="C39" s="0" t="s">
        <v>15</v>
      </c>
      <c r="D39" s="0" t="s">
        <v>22</v>
      </c>
      <c r="E39" s="0" t="s">
        <v>18</v>
      </c>
      <c r="G39" s="2" t="n">
        <v>18.54</v>
      </c>
      <c r="H39" s="2" t="n">
        <v>23.1359</v>
      </c>
      <c r="I39" s="2" t="n">
        <v>20.9125</v>
      </c>
      <c r="J39" s="2" t="n">
        <v>428.939586</v>
      </c>
    </row>
    <row r="40" customFormat="false" ht="12.75" hidden="false" customHeight="false" outlineLevel="0" collapsed="false">
      <c r="A40" s="0" t="n">
        <v>1014</v>
      </c>
      <c r="B40" s="1" t="n">
        <v>35462</v>
      </c>
      <c r="C40" s="0" t="s">
        <v>15</v>
      </c>
      <c r="D40" s="0" t="s">
        <v>22</v>
      </c>
      <c r="E40" s="0" t="s">
        <v>18</v>
      </c>
      <c r="G40" s="2" t="n">
        <v>18.54</v>
      </c>
      <c r="H40" s="2" t="n">
        <v>60.767</v>
      </c>
      <c r="I40" s="2" t="n">
        <v>18.671</v>
      </c>
      <c r="J40" s="2" t="n">
        <v>1126.62018</v>
      </c>
    </row>
    <row r="41" customFormat="false" ht="12.75" hidden="false" customHeight="false" outlineLevel="0" collapsed="false">
      <c r="A41" s="0" t="n">
        <v>1585</v>
      </c>
      <c r="B41" s="1" t="n">
        <v>35490</v>
      </c>
      <c r="C41" s="0" t="s">
        <v>15</v>
      </c>
      <c r="D41" s="0" t="s">
        <v>22</v>
      </c>
      <c r="E41" s="0" t="s">
        <v>18</v>
      </c>
      <c r="G41" s="2" t="n">
        <v>18.54</v>
      </c>
      <c r="H41" s="2" t="n">
        <v>41.9029</v>
      </c>
      <c r="I41" s="2" t="n">
        <v>19.9684</v>
      </c>
      <c r="J41" s="2" t="n">
        <v>776.879766</v>
      </c>
    </row>
    <row r="42" customFormat="false" ht="12.75" hidden="false" customHeight="false" outlineLevel="0" collapsed="false">
      <c r="A42" s="0" t="n">
        <v>2547</v>
      </c>
      <c r="B42" s="1" t="n">
        <v>35339</v>
      </c>
      <c r="C42" s="0" t="s">
        <v>15</v>
      </c>
      <c r="D42" s="0" t="s">
        <v>23</v>
      </c>
      <c r="E42" s="0" t="s">
        <v>18</v>
      </c>
      <c r="G42" s="2" t="n">
        <v>38.88</v>
      </c>
      <c r="H42" s="2" t="n">
        <v>36.8588</v>
      </c>
      <c r="I42" s="2" t="n">
        <v>26.4394</v>
      </c>
      <c r="J42" s="2" t="n">
        <v>1433.070144</v>
      </c>
    </row>
    <row r="43" customFormat="false" ht="12.75" hidden="false" customHeight="false" outlineLevel="0" collapsed="false">
      <c r="A43" s="0" t="n">
        <v>432</v>
      </c>
      <c r="B43" s="1" t="n">
        <v>35400</v>
      </c>
      <c r="C43" s="0" t="s">
        <v>15</v>
      </c>
      <c r="D43" s="0" t="s">
        <v>23</v>
      </c>
      <c r="E43" s="0" t="s">
        <v>18</v>
      </c>
      <c r="G43" s="2" t="n">
        <v>38.88</v>
      </c>
      <c r="H43" s="2" t="n">
        <v>24.0972</v>
      </c>
      <c r="I43" s="2" t="n">
        <v>15.5255</v>
      </c>
      <c r="J43" s="2" t="n">
        <v>936.899136</v>
      </c>
    </row>
    <row r="44" customFormat="false" ht="12.75" hidden="false" customHeight="false" outlineLevel="0" collapsed="false">
      <c r="A44" s="0" t="n">
        <v>1204</v>
      </c>
      <c r="B44" s="1" t="n">
        <v>35462</v>
      </c>
      <c r="C44" s="0" t="s">
        <v>15</v>
      </c>
      <c r="D44" s="0" t="s">
        <v>23</v>
      </c>
      <c r="E44" s="0" t="s">
        <v>18</v>
      </c>
      <c r="G44" s="2" t="n">
        <v>38.88</v>
      </c>
      <c r="H44" s="2" t="n">
        <v>50.3472</v>
      </c>
      <c r="I44" s="2" t="n">
        <v>16.3145</v>
      </c>
      <c r="J44" s="2" t="n">
        <v>1957.499136</v>
      </c>
    </row>
    <row r="45" customFormat="false" ht="12.75" hidden="false" customHeight="false" outlineLevel="0" collapsed="false">
      <c r="A45" s="0" t="n">
        <v>1775</v>
      </c>
      <c r="B45" s="1" t="n">
        <v>35490</v>
      </c>
      <c r="C45" s="0" t="s">
        <v>15</v>
      </c>
      <c r="D45" s="0" t="s">
        <v>23</v>
      </c>
      <c r="E45" s="0" t="s">
        <v>18</v>
      </c>
      <c r="G45" s="2" t="n">
        <v>38.88</v>
      </c>
      <c r="H45" s="2" t="n">
        <v>38.2824</v>
      </c>
      <c r="I45" s="2" t="n">
        <v>9.9842</v>
      </c>
      <c r="J45" s="2" t="n">
        <v>1488.419712</v>
      </c>
    </row>
    <row r="46" customFormat="false" ht="12.75" hidden="false" customHeight="false" outlineLevel="0" collapsed="false">
      <c r="A46" s="0" t="n">
        <v>2347</v>
      </c>
      <c r="B46" s="1" t="n">
        <v>35339</v>
      </c>
      <c r="C46" s="0" t="s">
        <v>15</v>
      </c>
      <c r="D46" s="0" t="s">
        <v>24</v>
      </c>
      <c r="E46" s="0" t="s">
        <v>18</v>
      </c>
      <c r="G46" s="2" t="n">
        <v>27.18</v>
      </c>
      <c r="H46" s="2" t="n">
        <v>54.4768</v>
      </c>
      <c r="I46" s="2" t="n">
        <v>23.597</v>
      </c>
      <c r="J46" s="2" t="n">
        <v>1480.679424</v>
      </c>
    </row>
    <row r="47" customFormat="false" ht="12.75" hidden="false" customHeight="false" outlineLevel="0" collapsed="false">
      <c r="A47" s="0" t="n">
        <v>232</v>
      </c>
      <c r="B47" s="1" t="n">
        <v>35400</v>
      </c>
      <c r="C47" s="0" t="s">
        <v>15</v>
      </c>
      <c r="D47" s="0" t="s">
        <v>24</v>
      </c>
      <c r="E47" s="0" t="s">
        <v>18</v>
      </c>
      <c r="G47" s="2" t="n">
        <v>27.18</v>
      </c>
      <c r="H47" s="2" t="n">
        <v>28.8046</v>
      </c>
      <c r="I47" s="2" t="n">
        <v>15.0645</v>
      </c>
      <c r="J47" s="2" t="n">
        <v>782.909028</v>
      </c>
    </row>
    <row r="48" customFormat="false" ht="12.75" hidden="false" customHeight="false" outlineLevel="0" collapsed="false">
      <c r="A48" s="0" t="n">
        <v>1004</v>
      </c>
      <c r="B48" s="1" t="n">
        <v>35462</v>
      </c>
      <c r="C48" s="0" t="s">
        <v>15</v>
      </c>
      <c r="D48" s="0" t="s">
        <v>24</v>
      </c>
      <c r="E48" s="0" t="s">
        <v>18</v>
      </c>
      <c r="G48" s="2" t="n">
        <v>27.18</v>
      </c>
      <c r="H48" s="2" t="n">
        <v>66.957</v>
      </c>
      <c r="I48" s="2" t="n">
        <v>11.6472</v>
      </c>
      <c r="J48" s="2" t="n">
        <v>1819.89126</v>
      </c>
    </row>
    <row r="49" customFormat="false" ht="12.75" hidden="false" customHeight="false" outlineLevel="0" collapsed="false">
      <c r="A49" s="0" t="n">
        <v>1575</v>
      </c>
      <c r="B49" s="1" t="n">
        <v>35490</v>
      </c>
      <c r="C49" s="0" t="s">
        <v>15</v>
      </c>
      <c r="D49" s="0" t="s">
        <v>24</v>
      </c>
      <c r="E49" s="0" t="s">
        <v>18</v>
      </c>
      <c r="G49" s="2" t="n">
        <v>27.18</v>
      </c>
      <c r="H49" s="2" t="n">
        <v>44.0364</v>
      </c>
      <c r="I49" s="2" t="n">
        <v>21.2789</v>
      </c>
      <c r="J49" s="2" t="n">
        <v>1196.909352</v>
      </c>
    </row>
    <row r="50" customFormat="false" ht="12.75" hidden="false" customHeight="false" outlineLevel="0" collapsed="false">
      <c r="A50" s="0" t="n">
        <v>2360</v>
      </c>
      <c r="B50" s="1" t="n">
        <v>35339</v>
      </c>
      <c r="C50" s="0" t="s">
        <v>15</v>
      </c>
      <c r="D50" s="0" t="s">
        <v>25</v>
      </c>
      <c r="E50" s="0" t="s">
        <v>18</v>
      </c>
      <c r="G50" s="2" t="n">
        <v>36.18</v>
      </c>
      <c r="H50" s="2" t="n">
        <v>53.6891</v>
      </c>
      <c r="I50" s="2" t="n">
        <v>22.4067</v>
      </c>
      <c r="J50" s="2" t="n">
        <v>1942.471638</v>
      </c>
    </row>
    <row r="51" customFormat="false" ht="12.75" hidden="false" customHeight="false" outlineLevel="0" collapsed="false">
      <c r="A51" s="0" t="n">
        <v>245</v>
      </c>
      <c r="B51" s="1" t="n">
        <v>35400</v>
      </c>
      <c r="C51" s="0" t="s">
        <v>15</v>
      </c>
      <c r="D51" s="0" t="s">
        <v>25</v>
      </c>
      <c r="E51" s="0" t="s">
        <v>18</v>
      </c>
      <c r="G51" s="2" t="n">
        <v>36.18</v>
      </c>
      <c r="H51" s="2" t="n">
        <v>28.8682</v>
      </c>
      <c r="I51" s="2" t="n">
        <v>18.1563</v>
      </c>
      <c r="J51" s="2" t="n">
        <v>1044.451476</v>
      </c>
    </row>
    <row r="52" customFormat="false" ht="12.75" hidden="false" customHeight="false" outlineLevel="0" collapsed="false">
      <c r="A52" s="0" t="n">
        <v>1017</v>
      </c>
      <c r="B52" s="1" t="n">
        <v>35462</v>
      </c>
      <c r="C52" s="0" t="s">
        <v>15</v>
      </c>
      <c r="D52" s="0" t="s">
        <v>25</v>
      </c>
      <c r="E52" s="0" t="s">
        <v>18</v>
      </c>
      <c r="G52" s="2" t="n">
        <v>36.18</v>
      </c>
      <c r="H52" s="2" t="n">
        <v>52.602</v>
      </c>
      <c r="I52" s="2" t="n">
        <v>16.6842</v>
      </c>
      <c r="J52" s="2" t="n">
        <v>1903.14036</v>
      </c>
    </row>
    <row r="53" customFormat="false" ht="12.75" hidden="false" customHeight="false" outlineLevel="0" collapsed="false">
      <c r="A53" s="0" t="n">
        <v>1588</v>
      </c>
      <c r="B53" s="1" t="n">
        <v>35490</v>
      </c>
      <c r="C53" s="0" t="s">
        <v>15</v>
      </c>
      <c r="D53" s="0" t="s">
        <v>25</v>
      </c>
      <c r="E53" s="0" t="s">
        <v>18</v>
      </c>
      <c r="G53" s="2" t="n">
        <v>36.18</v>
      </c>
      <c r="H53" s="2" t="n">
        <v>49.3507</v>
      </c>
      <c r="I53" s="2" t="n">
        <v>13.6118</v>
      </c>
      <c r="J53" s="2" t="n">
        <v>1785.508326</v>
      </c>
    </row>
    <row r="54" customFormat="false" ht="12.75" hidden="false" customHeight="false" outlineLevel="0" collapsed="false">
      <c r="A54" s="0" t="n">
        <v>2342</v>
      </c>
      <c r="B54" s="1" t="n">
        <v>35339</v>
      </c>
      <c r="C54" s="0" t="s">
        <v>15</v>
      </c>
      <c r="D54" s="0" t="s">
        <v>26</v>
      </c>
      <c r="E54" s="0" t="s">
        <v>18</v>
      </c>
      <c r="G54" s="2" t="n">
        <v>38.16</v>
      </c>
      <c r="H54" s="2" t="n">
        <v>27.0024</v>
      </c>
      <c r="I54" s="2" t="n">
        <v>26.9727</v>
      </c>
      <c r="J54" s="2" t="n">
        <v>1030.411584</v>
      </c>
    </row>
    <row r="55" customFormat="false" ht="12.75" hidden="false" customHeight="false" outlineLevel="0" collapsed="false">
      <c r="A55" s="0" t="n">
        <v>227</v>
      </c>
      <c r="B55" s="1" t="n">
        <v>35400</v>
      </c>
      <c r="C55" s="0" t="s">
        <v>15</v>
      </c>
      <c r="D55" s="0" t="s">
        <v>26</v>
      </c>
      <c r="E55" s="0" t="s">
        <v>18</v>
      </c>
      <c r="G55" s="2" t="n">
        <v>38.16</v>
      </c>
      <c r="H55" s="2" t="n">
        <v>56.816</v>
      </c>
      <c r="I55" s="2" t="n">
        <v>20.9659</v>
      </c>
      <c r="J55" s="2" t="n">
        <v>2168.09856</v>
      </c>
    </row>
    <row r="56" customFormat="false" ht="12.75" hidden="false" customHeight="false" outlineLevel="0" collapsed="false">
      <c r="A56" s="0" t="n">
        <v>999</v>
      </c>
      <c r="B56" s="1" t="n">
        <v>35462</v>
      </c>
      <c r="C56" s="0" t="s">
        <v>15</v>
      </c>
      <c r="D56" s="0" t="s">
        <v>26</v>
      </c>
      <c r="E56" s="0" t="s">
        <v>18</v>
      </c>
      <c r="G56" s="2" t="n">
        <v>38.16</v>
      </c>
      <c r="H56" s="2" t="n">
        <v>59.3278</v>
      </c>
      <c r="I56" s="2" t="n">
        <v>12.3052</v>
      </c>
      <c r="J56" s="2" t="n">
        <v>2263.948848</v>
      </c>
    </row>
    <row r="57" customFormat="false" ht="12.75" hidden="false" customHeight="false" outlineLevel="0" collapsed="false">
      <c r="A57" s="0" t="n">
        <v>1570</v>
      </c>
      <c r="B57" s="1" t="n">
        <v>35490</v>
      </c>
      <c r="C57" s="0" t="s">
        <v>15</v>
      </c>
      <c r="D57" s="0" t="s">
        <v>26</v>
      </c>
      <c r="E57" s="0" t="s">
        <v>18</v>
      </c>
      <c r="G57" s="2" t="n">
        <v>38.16</v>
      </c>
      <c r="H57" s="2" t="n">
        <v>53.8113</v>
      </c>
      <c r="I57" s="2" t="n">
        <v>14.7159</v>
      </c>
      <c r="J57" s="2" t="n">
        <v>2053.439208</v>
      </c>
    </row>
    <row r="58" customFormat="false" ht="12.75" hidden="false" customHeight="false" outlineLevel="0" collapsed="false">
      <c r="A58" s="0" t="n">
        <v>2343</v>
      </c>
      <c r="B58" s="1" t="n">
        <v>35339</v>
      </c>
      <c r="C58" s="0" t="s">
        <v>15</v>
      </c>
      <c r="D58" s="0" t="s">
        <v>27</v>
      </c>
      <c r="E58" s="0" t="s">
        <v>28</v>
      </c>
      <c r="G58" s="2" t="n">
        <v>54.45</v>
      </c>
      <c r="H58" s="2" t="n">
        <v>55.0727</v>
      </c>
      <c r="I58" s="2" t="n">
        <v>14.8816</v>
      </c>
      <c r="J58" s="2" t="n">
        <v>2998.708515</v>
      </c>
    </row>
    <row r="59" customFormat="false" ht="12.75" hidden="false" customHeight="false" outlineLevel="0" collapsed="false">
      <c r="A59" s="0" t="n">
        <v>228</v>
      </c>
      <c r="B59" s="1" t="n">
        <v>35400</v>
      </c>
      <c r="C59" s="0" t="s">
        <v>15</v>
      </c>
      <c r="D59" s="0" t="s">
        <v>27</v>
      </c>
      <c r="E59" s="0" t="s">
        <v>28</v>
      </c>
      <c r="G59" s="2" t="n">
        <v>54.45</v>
      </c>
      <c r="H59" s="2" t="n">
        <v>42.5752</v>
      </c>
      <c r="I59" s="2" t="n">
        <v>14.0335</v>
      </c>
      <c r="J59" s="2" t="n">
        <v>2318.21964</v>
      </c>
    </row>
    <row r="60" customFormat="false" ht="12.75" hidden="false" customHeight="false" outlineLevel="0" collapsed="false">
      <c r="A60" s="0" t="n">
        <v>1000</v>
      </c>
      <c r="B60" s="1" t="n">
        <v>35462</v>
      </c>
      <c r="C60" s="0" t="s">
        <v>15</v>
      </c>
      <c r="D60" s="0" t="s">
        <v>27</v>
      </c>
      <c r="E60" s="0" t="s">
        <v>28</v>
      </c>
      <c r="G60" s="2" t="n">
        <v>54.45</v>
      </c>
      <c r="H60" s="2" t="n">
        <v>52.6116</v>
      </c>
      <c r="I60" s="2" t="n">
        <v>12.4787</v>
      </c>
      <c r="J60" s="2" t="n">
        <v>2864.70162</v>
      </c>
    </row>
    <row r="61" customFormat="false" ht="12.75" hidden="false" customHeight="false" outlineLevel="0" collapsed="false">
      <c r="A61" s="0" t="n">
        <v>1571</v>
      </c>
      <c r="B61" s="1" t="n">
        <v>35490</v>
      </c>
      <c r="C61" s="0" t="s">
        <v>15</v>
      </c>
      <c r="D61" s="0" t="s">
        <v>27</v>
      </c>
      <c r="E61" s="0" t="s">
        <v>28</v>
      </c>
      <c r="G61" s="2" t="n">
        <v>54.45</v>
      </c>
      <c r="H61" s="2" t="n">
        <v>51.4926</v>
      </c>
      <c r="I61" s="2" t="n">
        <v>10.4196</v>
      </c>
      <c r="J61" s="2" t="n">
        <v>2803.77207</v>
      </c>
    </row>
    <row r="62" customFormat="false" ht="12.75" hidden="false" customHeight="false" outlineLevel="0" collapsed="false">
      <c r="A62" s="0" t="n">
        <v>2344</v>
      </c>
      <c r="B62" s="1" t="n">
        <v>35339</v>
      </c>
      <c r="C62" s="0" t="s">
        <v>15</v>
      </c>
      <c r="D62" s="0" t="s">
        <v>29</v>
      </c>
      <c r="E62" s="0" t="s">
        <v>18</v>
      </c>
      <c r="G62" s="2" t="n">
        <v>11.7</v>
      </c>
      <c r="H62" s="2" t="n">
        <v>51.3769</v>
      </c>
      <c r="I62" s="2" t="n">
        <v>26.9562</v>
      </c>
      <c r="J62" s="2" t="n">
        <v>601.10973</v>
      </c>
    </row>
    <row r="63" customFormat="false" ht="12.75" hidden="false" customHeight="false" outlineLevel="0" collapsed="false">
      <c r="A63" s="0" t="n">
        <v>229</v>
      </c>
      <c r="B63" s="1" t="n">
        <v>35400</v>
      </c>
      <c r="C63" s="0" t="s">
        <v>15</v>
      </c>
      <c r="D63" s="0" t="s">
        <v>29</v>
      </c>
      <c r="E63" s="0" t="s">
        <v>18</v>
      </c>
      <c r="G63" s="2" t="n">
        <v>11.7</v>
      </c>
      <c r="H63" s="2" t="n">
        <v>35.4308</v>
      </c>
      <c r="I63" s="2" t="n">
        <v>21.4192</v>
      </c>
      <c r="J63" s="2" t="n">
        <v>414.54036</v>
      </c>
    </row>
    <row r="64" customFormat="false" ht="12.75" hidden="false" customHeight="false" outlineLevel="0" collapsed="false">
      <c r="A64" s="0" t="n">
        <v>1001</v>
      </c>
      <c r="B64" s="1" t="n">
        <v>35462</v>
      </c>
      <c r="C64" s="0" t="s">
        <v>15</v>
      </c>
      <c r="D64" s="0" t="s">
        <v>29</v>
      </c>
      <c r="E64" s="0" t="s">
        <v>18</v>
      </c>
      <c r="G64" s="2" t="n">
        <v>11.7</v>
      </c>
      <c r="H64" s="2" t="n">
        <v>40.8923</v>
      </c>
      <c r="I64" s="2" t="n">
        <v>17.6519</v>
      </c>
      <c r="J64" s="2" t="n">
        <v>478.43991</v>
      </c>
    </row>
    <row r="65" customFormat="false" ht="12.75" hidden="false" customHeight="false" outlineLevel="0" collapsed="false">
      <c r="A65" s="0" t="n">
        <v>1572</v>
      </c>
      <c r="B65" s="1" t="n">
        <v>35490</v>
      </c>
      <c r="C65" s="0" t="s">
        <v>15</v>
      </c>
      <c r="D65" s="0" t="s">
        <v>29</v>
      </c>
      <c r="E65" s="0" t="s">
        <v>18</v>
      </c>
      <c r="G65" s="2" t="n">
        <v>11.7</v>
      </c>
      <c r="H65" s="2" t="n">
        <v>45.5538</v>
      </c>
      <c r="I65" s="2" t="n">
        <v>20.5475</v>
      </c>
      <c r="J65" s="2" t="n">
        <v>532.97946</v>
      </c>
    </row>
    <row r="66" customFormat="false" ht="12.75" hidden="false" customHeight="false" outlineLevel="0" collapsed="false">
      <c r="A66" s="0" t="n">
        <v>2545</v>
      </c>
      <c r="B66" s="1" t="n">
        <v>35339</v>
      </c>
      <c r="C66" s="0" t="s">
        <v>15</v>
      </c>
      <c r="D66" s="0" t="s">
        <v>30</v>
      </c>
      <c r="E66" s="0" t="s">
        <v>18</v>
      </c>
      <c r="G66" s="2" t="n">
        <v>29.16</v>
      </c>
      <c r="H66" s="2" t="n">
        <v>62.4784</v>
      </c>
      <c r="I66" s="2" t="n">
        <v>17.8738</v>
      </c>
      <c r="J66" s="2" t="n">
        <v>1821.870144</v>
      </c>
    </row>
    <row r="67" customFormat="false" ht="12.75" hidden="false" customHeight="false" outlineLevel="0" collapsed="false">
      <c r="A67" s="0" t="n">
        <v>430</v>
      </c>
      <c r="B67" s="1" t="n">
        <v>35400</v>
      </c>
      <c r="C67" s="0" t="s">
        <v>15</v>
      </c>
      <c r="D67" s="0" t="s">
        <v>30</v>
      </c>
      <c r="E67" s="0" t="s">
        <v>18</v>
      </c>
      <c r="G67" s="2" t="n">
        <v>29.16</v>
      </c>
      <c r="H67" s="2" t="n">
        <v>20.4815</v>
      </c>
      <c r="I67" s="2" t="n">
        <v>12.4859</v>
      </c>
      <c r="J67" s="2" t="n">
        <v>597.24054</v>
      </c>
    </row>
    <row r="68" customFormat="false" ht="12.75" hidden="false" customHeight="false" outlineLevel="0" collapsed="false">
      <c r="A68" s="0" t="n">
        <v>1202</v>
      </c>
      <c r="B68" s="1" t="n">
        <v>35462</v>
      </c>
      <c r="C68" s="0" t="s">
        <v>15</v>
      </c>
      <c r="D68" s="0" t="s">
        <v>30</v>
      </c>
      <c r="E68" s="0" t="s">
        <v>18</v>
      </c>
      <c r="G68" s="2" t="n">
        <v>29.16</v>
      </c>
      <c r="H68" s="2" t="n">
        <v>23.2716</v>
      </c>
      <c r="I68" s="2" t="n">
        <v>11.4757</v>
      </c>
      <c r="J68" s="2" t="n">
        <v>678.599856</v>
      </c>
    </row>
    <row r="69" customFormat="false" ht="12.75" hidden="false" customHeight="false" outlineLevel="0" collapsed="false">
      <c r="A69" s="0" t="n">
        <v>1773</v>
      </c>
      <c r="B69" s="1" t="n">
        <v>35490</v>
      </c>
      <c r="C69" s="0" t="s">
        <v>15</v>
      </c>
      <c r="D69" s="0" t="s">
        <v>30</v>
      </c>
      <c r="E69" s="0" t="s">
        <v>18</v>
      </c>
      <c r="G69" s="2" t="n">
        <v>29.16</v>
      </c>
      <c r="H69" s="2" t="n">
        <v>38.7377</v>
      </c>
      <c r="I69" s="2" t="n">
        <v>13.9963</v>
      </c>
      <c r="J69" s="2" t="n">
        <v>1129.591332</v>
      </c>
    </row>
    <row r="70" customFormat="false" ht="12.75" hidden="false" customHeight="false" outlineLevel="0" collapsed="false">
      <c r="A70" s="0" t="n">
        <v>2350</v>
      </c>
      <c r="B70" s="1" t="n">
        <v>35339</v>
      </c>
      <c r="C70" s="0" t="s">
        <v>15</v>
      </c>
      <c r="D70" s="0" t="s">
        <v>31</v>
      </c>
      <c r="E70" s="0" t="s">
        <v>18</v>
      </c>
      <c r="G70" s="2" t="n">
        <v>18.27</v>
      </c>
      <c r="H70" s="2" t="n">
        <v>36.6158</v>
      </c>
      <c r="I70" s="2" t="n">
        <v>20.7336</v>
      </c>
      <c r="J70" s="2" t="n">
        <v>668.970666</v>
      </c>
    </row>
    <row r="71" customFormat="false" ht="12.75" hidden="false" customHeight="false" outlineLevel="0" collapsed="false">
      <c r="A71" s="0" t="n">
        <v>235</v>
      </c>
      <c r="B71" s="1" t="n">
        <v>35400</v>
      </c>
      <c r="C71" s="0" t="s">
        <v>15</v>
      </c>
      <c r="D71" s="0" t="s">
        <v>31</v>
      </c>
      <c r="E71" s="0" t="s">
        <v>18</v>
      </c>
      <c r="G71" s="2" t="n">
        <v>18.27</v>
      </c>
      <c r="H71" s="2" t="n">
        <v>29.532</v>
      </c>
      <c r="I71" s="2" t="n">
        <v>16.2833</v>
      </c>
      <c r="J71" s="2" t="n">
        <v>539.54964</v>
      </c>
    </row>
    <row r="72" customFormat="false" ht="12.75" hidden="false" customHeight="false" outlineLevel="0" collapsed="false">
      <c r="A72" s="0" t="n">
        <v>1007</v>
      </c>
      <c r="B72" s="1" t="n">
        <v>35462</v>
      </c>
      <c r="C72" s="0" t="s">
        <v>15</v>
      </c>
      <c r="D72" s="0" t="s">
        <v>31</v>
      </c>
      <c r="E72" s="0" t="s">
        <v>18</v>
      </c>
      <c r="G72" s="2" t="n">
        <v>18.27</v>
      </c>
      <c r="H72" s="2" t="n">
        <v>41.5665</v>
      </c>
      <c r="I72" s="2" t="n">
        <v>22.76</v>
      </c>
      <c r="J72" s="2" t="n">
        <v>759.419955</v>
      </c>
    </row>
    <row r="73" customFormat="false" ht="12.75" hidden="false" customHeight="false" outlineLevel="0" collapsed="false">
      <c r="A73" s="0" t="n">
        <v>1578</v>
      </c>
      <c r="B73" s="1" t="n">
        <v>35490</v>
      </c>
      <c r="C73" s="0" t="s">
        <v>15</v>
      </c>
      <c r="D73" s="0" t="s">
        <v>31</v>
      </c>
      <c r="E73" s="0" t="s">
        <v>18</v>
      </c>
      <c r="G73" s="2" t="n">
        <v>18.27</v>
      </c>
      <c r="H73" s="2" t="n">
        <v>29.7882</v>
      </c>
      <c r="I73" s="2" t="n">
        <v>11.3202</v>
      </c>
      <c r="J73" s="2" t="n">
        <v>544.230414</v>
      </c>
    </row>
    <row r="74" customFormat="false" ht="12.75" hidden="false" customHeight="false" outlineLevel="0" collapsed="false">
      <c r="A74" s="0" t="n">
        <v>2348</v>
      </c>
      <c r="B74" s="1" t="n">
        <v>35339</v>
      </c>
      <c r="C74" s="0" t="s">
        <v>15</v>
      </c>
      <c r="D74" s="0" t="s">
        <v>32</v>
      </c>
      <c r="E74" s="0" t="s">
        <v>33</v>
      </c>
      <c r="G74" s="2" t="n">
        <v>40.86</v>
      </c>
      <c r="H74" s="2" t="n">
        <v>9.6189</v>
      </c>
      <c r="I74" s="2" t="n">
        <v>21.0638</v>
      </c>
      <c r="J74" s="2" t="n">
        <v>393.028254</v>
      </c>
    </row>
    <row r="75" customFormat="false" ht="12.75" hidden="false" customHeight="false" outlineLevel="0" collapsed="false">
      <c r="A75" s="0" t="n">
        <v>233</v>
      </c>
      <c r="B75" s="1" t="n">
        <v>35400</v>
      </c>
      <c r="C75" s="0" t="s">
        <v>15</v>
      </c>
      <c r="D75" s="0" t="s">
        <v>32</v>
      </c>
      <c r="E75" s="0" t="s">
        <v>33</v>
      </c>
      <c r="G75" s="2" t="n">
        <v>40.86</v>
      </c>
      <c r="H75" s="2" t="n">
        <v>61.1938</v>
      </c>
      <c r="I75" s="2" t="n">
        <v>21.6207</v>
      </c>
      <c r="J75" s="2" t="n">
        <v>2500.378668</v>
      </c>
    </row>
    <row r="76" customFormat="false" ht="12.75" hidden="false" customHeight="false" outlineLevel="0" collapsed="false">
      <c r="A76" s="0" t="n">
        <v>1005</v>
      </c>
      <c r="B76" s="1" t="n">
        <v>35462</v>
      </c>
      <c r="C76" s="0" t="s">
        <v>15</v>
      </c>
      <c r="D76" s="0" t="s">
        <v>32</v>
      </c>
      <c r="E76" s="0" t="s">
        <v>33</v>
      </c>
      <c r="G76" s="2" t="n">
        <v>40.86</v>
      </c>
      <c r="H76" s="2" t="n">
        <v>51.6233</v>
      </c>
      <c r="I76" s="2" t="n">
        <v>13.0268</v>
      </c>
      <c r="J76" s="2" t="n">
        <v>2109.328038</v>
      </c>
    </row>
    <row r="77" customFormat="false" ht="12.75" hidden="false" customHeight="false" outlineLevel="0" collapsed="false">
      <c r="A77" s="0" t="n">
        <v>1576</v>
      </c>
      <c r="B77" s="1" t="n">
        <v>35490</v>
      </c>
      <c r="C77" s="0" t="s">
        <v>15</v>
      </c>
      <c r="D77" s="0" t="s">
        <v>32</v>
      </c>
      <c r="E77" s="0" t="s">
        <v>33</v>
      </c>
      <c r="G77" s="2" t="n">
        <v>40.86</v>
      </c>
      <c r="H77" s="2" t="n">
        <v>11.7819</v>
      </c>
      <c r="I77" s="2" t="n">
        <v>16.1256</v>
      </c>
      <c r="J77" s="2" t="n">
        <v>481.408434</v>
      </c>
    </row>
    <row r="78" customFormat="false" ht="12.75" hidden="false" customHeight="false" outlineLevel="0" collapsed="false">
      <c r="A78" s="0" t="n">
        <v>2349</v>
      </c>
      <c r="B78" s="1" t="n">
        <v>35339</v>
      </c>
      <c r="C78" s="0" t="s">
        <v>15</v>
      </c>
      <c r="D78" s="0" t="s">
        <v>34</v>
      </c>
      <c r="E78" s="0" t="s">
        <v>18</v>
      </c>
      <c r="G78" s="2" t="n">
        <v>33.21</v>
      </c>
      <c r="H78" s="2" t="n">
        <v>37.9323</v>
      </c>
      <c r="I78" s="2" t="n">
        <v>20.0815</v>
      </c>
      <c r="J78" s="2" t="n">
        <v>1259.731683</v>
      </c>
    </row>
    <row r="79" customFormat="false" ht="12.75" hidden="false" customHeight="false" outlineLevel="0" collapsed="false">
      <c r="A79" s="0" t="n">
        <v>234</v>
      </c>
      <c r="B79" s="1" t="n">
        <v>35400</v>
      </c>
      <c r="C79" s="0" t="s">
        <v>15</v>
      </c>
      <c r="D79" s="0" t="s">
        <v>34</v>
      </c>
      <c r="E79" s="0" t="s">
        <v>18</v>
      </c>
      <c r="G79" s="2" t="n">
        <v>33.21</v>
      </c>
      <c r="H79" s="2" t="n">
        <v>29.4824</v>
      </c>
      <c r="I79" s="2" t="n">
        <v>15.7068</v>
      </c>
      <c r="J79" s="2" t="n">
        <v>979.110504</v>
      </c>
    </row>
    <row r="80" customFormat="false" ht="12.75" hidden="false" customHeight="false" outlineLevel="0" collapsed="false">
      <c r="A80" s="0" t="n">
        <v>1006</v>
      </c>
      <c r="B80" s="1" t="n">
        <v>35462</v>
      </c>
      <c r="C80" s="0" t="s">
        <v>15</v>
      </c>
      <c r="D80" s="0" t="s">
        <v>34</v>
      </c>
      <c r="E80" s="0" t="s">
        <v>18</v>
      </c>
      <c r="G80" s="2" t="n">
        <v>33.21</v>
      </c>
      <c r="H80" s="2" t="n">
        <v>52.3062</v>
      </c>
      <c r="I80" s="2" t="n">
        <v>12.7467</v>
      </c>
      <c r="J80" s="2" t="n">
        <v>1737.088902</v>
      </c>
    </row>
    <row r="81" customFormat="false" ht="12.75" hidden="false" customHeight="false" outlineLevel="0" collapsed="false">
      <c r="A81" s="0" t="n">
        <v>1577</v>
      </c>
      <c r="B81" s="1" t="n">
        <v>35490</v>
      </c>
      <c r="C81" s="0" t="s">
        <v>15</v>
      </c>
      <c r="D81" s="0" t="s">
        <v>34</v>
      </c>
      <c r="E81" s="0" t="s">
        <v>18</v>
      </c>
      <c r="G81" s="2" t="n">
        <v>33.21</v>
      </c>
      <c r="H81" s="2" t="n">
        <v>29.916</v>
      </c>
      <c r="I81" s="2" t="n">
        <v>12.3576</v>
      </c>
      <c r="J81" s="2" t="n">
        <v>993.51036</v>
      </c>
    </row>
    <row r="82" customFormat="false" ht="12.75" hidden="false" customHeight="false" outlineLevel="0" collapsed="false">
      <c r="A82" s="0" t="n">
        <v>2362</v>
      </c>
      <c r="B82" s="1" t="n">
        <v>35339</v>
      </c>
      <c r="C82" s="0" t="s">
        <v>15</v>
      </c>
      <c r="D82" s="0" t="s">
        <v>35</v>
      </c>
      <c r="E82" s="0" t="s">
        <v>18</v>
      </c>
      <c r="G82" s="2" t="n">
        <v>46.98</v>
      </c>
      <c r="H82" s="2" t="n">
        <v>66.1092</v>
      </c>
      <c r="I82" s="2" t="n">
        <v>15.4126</v>
      </c>
      <c r="J82" s="2" t="n">
        <v>3105.810216</v>
      </c>
    </row>
    <row r="83" customFormat="false" ht="12.75" hidden="false" customHeight="false" outlineLevel="0" collapsed="false">
      <c r="A83" s="0" t="n">
        <v>247</v>
      </c>
      <c r="B83" s="1" t="n">
        <v>35400</v>
      </c>
      <c r="C83" s="0" t="s">
        <v>15</v>
      </c>
      <c r="D83" s="0" t="s">
        <v>35</v>
      </c>
      <c r="E83" s="0" t="s">
        <v>18</v>
      </c>
      <c r="G83" s="2" t="n">
        <v>46.98</v>
      </c>
      <c r="H83" s="2" t="n">
        <v>43.0345</v>
      </c>
      <c r="I83" s="2" t="n">
        <v>17.3557</v>
      </c>
      <c r="J83" s="2" t="n">
        <v>2021.76081</v>
      </c>
    </row>
    <row r="84" customFormat="false" ht="12.75" hidden="false" customHeight="false" outlineLevel="0" collapsed="false">
      <c r="A84" s="0" t="n">
        <v>1019</v>
      </c>
      <c r="B84" s="1" t="n">
        <v>35462</v>
      </c>
      <c r="C84" s="0" t="s">
        <v>15</v>
      </c>
      <c r="D84" s="0" t="s">
        <v>35</v>
      </c>
      <c r="E84" s="0" t="s">
        <v>18</v>
      </c>
      <c r="G84" s="2" t="n">
        <v>46.98</v>
      </c>
      <c r="H84" s="2" t="n">
        <v>57.6609</v>
      </c>
      <c r="I84" s="2" t="n">
        <v>9.9713</v>
      </c>
      <c r="J84" s="2" t="n">
        <v>2708.909082</v>
      </c>
    </row>
    <row r="85" customFormat="false" ht="12.75" hidden="false" customHeight="false" outlineLevel="0" collapsed="false">
      <c r="A85" s="0" t="n">
        <v>1590</v>
      </c>
      <c r="B85" s="1" t="n">
        <v>35490</v>
      </c>
      <c r="C85" s="0" t="s">
        <v>15</v>
      </c>
      <c r="D85" s="0" t="s">
        <v>35</v>
      </c>
      <c r="E85" s="0" t="s">
        <v>18</v>
      </c>
      <c r="G85" s="2" t="n">
        <v>46.98</v>
      </c>
      <c r="H85" s="2" t="n">
        <v>59.3678</v>
      </c>
      <c r="I85" s="2" t="n">
        <v>14.2947</v>
      </c>
      <c r="J85" s="2" t="n">
        <v>2789.099244</v>
      </c>
    </row>
    <row r="86" customFormat="false" ht="12.75" hidden="false" customHeight="false" outlineLevel="0" collapsed="false">
      <c r="A86" s="0" t="n">
        <v>2363</v>
      </c>
      <c r="B86" s="1" t="n">
        <v>35339</v>
      </c>
      <c r="C86" s="0" t="s">
        <v>15</v>
      </c>
      <c r="D86" s="0" t="s">
        <v>36</v>
      </c>
      <c r="E86" s="0" t="s">
        <v>18</v>
      </c>
      <c r="G86" s="2" t="n">
        <v>47.7</v>
      </c>
      <c r="H86" s="2" t="n">
        <v>61.6</v>
      </c>
      <c r="I86" s="2" t="n">
        <v>15.3207</v>
      </c>
      <c r="J86" s="2" t="n">
        <v>2938.32</v>
      </c>
    </row>
    <row r="87" customFormat="false" ht="12.75" hidden="false" customHeight="false" outlineLevel="0" collapsed="false">
      <c r="A87" s="0" t="n">
        <v>248</v>
      </c>
      <c r="B87" s="1" t="n">
        <v>35400</v>
      </c>
      <c r="C87" s="0" t="s">
        <v>15</v>
      </c>
      <c r="D87" s="0" t="s">
        <v>36</v>
      </c>
      <c r="E87" s="0" t="s">
        <v>18</v>
      </c>
      <c r="G87" s="2" t="n">
        <v>47.7</v>
      </c>
      <c r="H87" s="2" t="n">
        <v>32.6453</v>
      </c>
      <c r="I87" s="2" t="n">
        <v>15.6726</v>
      </c>
      <c r="J87" s="2" t="n">
        <v>1557.18081</v>
      </c>
    </row>
    <row r="88" customFormat="false" ht="12.75" hidden="false" customHeight="false" outlineLevel="0" collapsed="false">
      <c r="A88" s="0" t="n">
        <v>1020</v>
      </c>
      <c r="B88" s="1" t="n">
        <v>35462</v>
      </c>
      <c r="C88" s="0" t="s">
        <v>15</v>
      </c>
      <c r="D88" s="0" t="s">
        <v>36</v>
      </c>
      <c r="E88" s="0" t="s">
        <v>18</v>
      </c>
      <c r="G88" s="2" t="n">
        <v>47.7</v>
      </c>
      <c r="H88" s="2" t="n">
        <v>48.8453</v>
      </c>
      <c r="I88" s="2" t="n">
        <v>12.8245</v>
      </c>
      <c r="J88" s="2" t="n">
        <v>2329.92081</v>
      </c>
    </row>
    <row r="89" customFormat="false" ht="12.75" hidden="false" customHeight="false" outlineLevel="0" collapsed="false">
      <c r="A89" s="0" t="n">
        <v>1591</v>
      </c>
      <c r="B89" s="1" t="n">
        <v>35490</v>
      </c>
      <c r="C89" s="0" t="s">
        <v>15</v>
      </c>
      <c r="D89" s="0" t="s">
        <v>36</v>
      </c>
      <c r="E89" s="0" t="s">
        <v>18</v>
      </c>
      <c r="G89" s="2" t="n">
        <v>47.7</v>
      </c>
      <c r="H89" s="2" t="n">
        <v>51.2434</v>
      </c>
      <c r="I89" s="2" t="n">
        <v>10.2141</v>
      </c>
      <c r="J89" s="2" t="n">
        <v>2444.31018</v>
      </c>
    </row>
    <row r="90" customFormat="false" ht="12.75" hidden="false" customHeight="false" outlineLevel="0" collapsed="false">
      <c r="A90" s="0" t="n">
        <v>2364</v>
      </c>
      <c r="B90" s="1" t="n">
        <v>35339</v>
      </c>
      <c r="C90" s="0" t="s">
        <v>15</v>
      </c>
      <c r="D90" s="0" t="s">
        <v>37</v>
      </c>
      <c r="E90" s="0" t="s">
        <v>18</v>
      </c>
      <c r="G90" s="2" t="n">
        <v>43.29</v>
      </c>
      <c r="H90" s="2" t="n">
        <v>53.9064</v>
      </c>
      <c r="I90" s="2" t="n">
        <v>24.6626</v>
      </c>
      <c r="J90" s="2" t="n">
        <v>2333.608056</v>
      </c>
    </row>
    <row r="91" customFormat="false" ht="12.75" hidden="false" customHeight="false" outlineLevel="0" collapsed="false">
      <c r="A91" s="0" t="n">
        <v>249</v>
      </c>
      <c r="B91" s="1" t="n">
        <v>35400</v>
      </c>
      <c r="C91" s="0" t="s">
        <v>15</v>
      </c>
      <c r="D91" s="0" t="s">
        <v>37</v>
      </c>
      <c r="E91" s="0" t="s">
        <v>18</v>
      </c>
      <c r="G91" s="2" t="n">
        <v>43.29</v>
      </c>
      <c r="H91" s="2" t="n">
        <v>21.8337</v>
      </c>
      <c r="I91" s="2" t="n">
        <v>13.4405</v>
      </c>
      <c r="J91" s="2" t="n">
        <v>945.180873</v>
      </c>
    </row>
    <row r="92" customFormat="false" ht="12.75" hidden="false" customHeight="false" outlineLevel="0" collapsed="false">
      <c r="A92" s="0" t="n">
        <v>1021</v>
      </c>
      <c r="B92" s="1" t="n">
        <v>35462</v>
      </c>
      <c r="C92" s="0" t="s">
        <v>15</v>
      </c>
      <c r="D92" s="0" t="s">
        <v>37</v>
      </c>
      <c r="E92" s="0" t="s">
        <v>18</v>
      </c>
      <c r="G92" s="2" t="n">
        <v>43.29</v>
      </c>
      <c r="H92" s="2" t="n">
        <v>40.6965</v>
      </c>
      <c r="I92" s="2" t="n">
        <v>16.8852</v>
      </c>
      <c r="J92" s="2" t="n">
        <v>1761.751485</v>
      </c>
    </row>
    <row r="93" customFormat="false" ht="12.75" hidden="false" customHeight="false" outlineLevel="0" collapsed="false">
      <c r="A93" s="0" t="n">
        <v>1592</v>
      </c>
      <c r="B93" s="1" t="n">
        <v>35490</v>
      </c>
      <c r="C93" s="0" t="s">
        <v>15</v>
      </c>
      <c r="D93" s="0" t="s">
        <v>37</v>
      </c>
      <c r="E93" s="0" t="s">
        <v>18</v>
      </c>
      <c r="G93" s="2" t="n">
        <v>43.29</v>
      </c>
      <c r="H93" s="2" t="n">
        <v>28.8067</v>
      </c>
      <c r="I93" s="2" t="n">
        <v>13.6657</v>
      </c>
      <c r="J93" s="2" t="n">
        <v>1247.042043</v>
      </c>
    </row>
    <row r="94" customFormat="false" ht="12.75" hidden="false" customHeight="false" outlineLevel="0" collapsed="false">
      <c r="A94" s="0" t="n">
        <v>2336</v>
      </c>
      <c r="B94" s="1" t="n">
        <v>35339</v>
      </c>
      <c r="C94" s="0" t="s">
        <v>15</v>
      </c>
      <c r="D94" s="0" t="s">
        <v>38</v>
      </c>
      <c r="E94" s="0" t="s">
        <v>12</v>
      </c>
      <c r="G94" s="2" t="n">
        <v>60.3</v>
      </c>
      <c r="H94" s="2" t="n">
        <v>71.8149</v>
      </c>
      <c r="I94" s="2" t="n">
        <v>16.014</v>
      </c>
      <c r="J94" s="2" t="n">
        <v>4330.43847</v>
      </c>
    </row>
    <row r="95" customFormat="false" ht="12.75" hidden="false" customHeight="false" outlineLevel="0" collapsed="false">
      <c r="A95" s="0" t="n">
        <v>221</v>
      </c>
      <c r="B95" s="1" t="n">
        <v>35400</v>
      </c>
      <c r="C95" s="0" t="s">
        <v>15</v>
      </c>
      <c r="D95" s="0" t="s">
        <v>38</v>
      </c>
      <c r="E95" s="0" t="s">
        <v>12</v>
      </c>
      <c r="G95" s="2" t="n">
        <v>60.3</v>
      </c>
      <c r="H95" s="2" t="n">
        <v>35.0448</v>
      </c>
      <c r="I95" s="2" t="n">
        <v>16.0156</v>
      </c>
      <c r="J95" s="2" t="n">
        <v>2113.20144</v>
      </c>
    </row>
    <row r="96" customFormat="false" ht="12.75" hidden="false" customHeight="false" outlineLevel="0" collapsed="false">
      <c r="A96" s="0" t="n">
        <v>993</v>
      </c>
      <c r="B96" s="1" t="n">
        <v>35462</v>
      </c>
      <c r="C96" s="0" t="s">
        <v>15</v>
      </c>
      <c r="D96" s="0" t="s">
        <v>38</v>
      </c>
      <c r="E96" s="0" t="s">
        <v>12</v>
      </c>
      <c r="G96" s="2" t="n">
        <v>60.3</v>
      </c>
      <c r="H96" s="2" t="n">
        <v>68.5239</v>
      </c>
      <c r="I96" s="2" t="n">
        <v>11.0059</v>
      </c>
      <c r="J96" s="2" t="n">
        <v>4131.99117</v>
      </c>
    </row>
    <row r="97" customFormat="false" ht="12.75" hidden="false" customHeight="false" outlineLevel="0" collapsed="false">
      <c r="A97" s="0" t="n">
        <v>1564</v>
      </c>
      <c r="B97" s="1" t="n">
        <v>35490</v>
      </c>
      <c r="C97" s="0" t="s">
        <v>15</v>
      </c>
      <c r="D97" s="0" t="s">
        <v>38</v>
      </c>
      <c r="E97" s="0" t="s">
        <v>12</v>
      </c>
      <c r="G97" s="2" t="n">
        <v>60.3</v>
      </c>
      <c r="H97" s="2" t="n">
        <v>53.0179</v>
      </c>
      <c r="I97" s="2" t="n">
        <v>10.6058</v>
      </c>
      <c r="J97" s="2" t="n">
        <v>3196.97937</v>
      </c>
    </row>
    <row r="98" customFormat="false" ht="12.75" hidden="false" customHeight="false" outlineLevel="0" collapsed="false">
      <c r="A98" s="0" t="n">
        <v>2337</v>
      </c>
      <c r="B98" s="1" t="n">
        <v>35339</v>
      </c>
      <c r="C98" s="0" t="s">
        <v>15</v>
      </c>
      <c r="D98" s="0" t="s">
        <v>39</v>
      </c>
      <c r="E98" s="0" t="s">
        <v>18</v>
      </c>
      <c r="G98" s="2" t="n">
        <v>18.81</v>
      </c>
      <c r="H98" s="2" t="n">
        <v>59.4115</v>
      </c>
      <c r="I98" s="2" t="n">
        <v>12.8459</v>
      </c>
      <c r="J98" s="2" t="n">
        <v>1117.530315</v>
      </c>
    </row>
    <row r="99" customFormat="false" ht="12.75" hidden="false" customHeight="false" outlineLevel="0" collapsed="false">
      <c r="A99" s="0" t="n">
        <v>222</v>
      </c>
      <c r="B99" s="1" t="n">
        <v>35400</v>
      </c>
      <c r="C99" s="0" t="s">
        <v>15</v>
      </c>
      <c r="D99" s="0" t="s">
        <v>39</v>
      </c>
      <c r="E99" s="0" t="s">
        <v>18</v>
      </c>
      <c r="G99" s="2" t="n">
        <v>18.81</v>
      </c>
      <c r="H99" s="2" t="n">
        <v>31.8182</v>
      </c>
      <c r="I99" s="2" t="n">
        <v>12.3337</v>
      </c>
      <c r="J99" s="2" t="n">
        <v>598.500342</v>
      </c>
    </row>
    <row r="100" customFormat="false" ht="12.75" hidden="false" customHeight="false" outlineLevel="0" collapsed="false">
      <c r="A100" s="0" t="n">
        <v>994</v>
      </c>
      <c r="B100" s="1" t="n">
        <v>35462</v>
      </c>
      <c r="C100" s="0" t="s">
        <v>15</v>
      </c>
      <c r="D100" s="0" t="s">
        <v>39</v>
      </c>
      <c r="E100" s="0" t="s">
        <v>18</v>
      </c>
      <c r="G100" s="2" t="n">
        <v>18.81</v>
      </c>
      <c r="H100" s="2" t="n">
        <v>44.756</v>
      </c>
      <c r="I100" s="2" t="n">
        <v>16.8447</v>
      </c>
      <c r="J100" s="2" t="n">
        <v>841.86036</v>
      </c>
    </row>
    <row r="101" customFormat="false" ht="12.75" hidden="false" customHeight="false" outlineLevel="0" collapsed="false">
      <c r="A101" s="0" t="n">
        <v>1565</v>
      </c>
      <c r="B101" s="1" t="n">
        <v>35490</v>
      </c>
      <c r="C101" s="0" t="s">
        <v>15</v>
      </c>
      <c r="D101" s="0" t="s">
        <v>39</v>
      </c>
      <c r="E101" s="0" t="s">
        <v>18</v>
      </c>
      <c r="G101" s="2" t="n">
        <v>18.81</v>
      </c>
      <c r="H101" s="2" t="n">
        <v>43.1722</v>
      </c>
      <c r="I101" s="2" t="n">
        <v>8.0821</v>
      </c>
      <c r="J101" s="2" t="n">
        <v>812.069082</v>
      </c>
    </row>
    <row r="102" customFormat="false" ht="12.75" hidden="false" customHeight="false" outlineLevel="0" collapsed="false">
      <c r="A102" s="0" t="n">
        <v>2544</v>
      </c>
      <c r="B102" s="1" t="n">
        <v>35339</v>
      </c>
      <c r="C102" s="0" t="s">
        <v>15</v>
      </c>
      <c r="D102" s="0" t="s">
        <v>40</v>
      </c>
      <c r="E102" s="0" t="s">
        <v>18</v>
      </c>
      <c r="G102" s="2" t="n">
        <v>44.46</v>
      </c>
      <c r="H102" s="2" t="n">
        <v>69.4474</v>
      </c>
      <c r="I102" s="2" t="n">
        <v>15.6785</v>
      </c>
      <c r="J102" s="2" t="n">
        <v>3087.631404</v>
      </c>
    </row>
    <row r="103" customFormat="false" ht="12.75" hidden="false" customHeight="false" outlineLevel="0" collapsed="false">
      <c r="A103" s="0" t="n">
        <v>429</v>
      </c>
      <c r="B103" s="1" t="n">
        <v>35400</v>
      </c>
      <c r="C103" s="0" t="s">
        <v>15</v>
      </c>
      <c r="D103" s="0" t="s">
        <v>40</v>
      </c>
      <c r="E103" s="0" t="s">
        <v>18</v>
      </c>
      <c r="G103" s="2" t="n">
        <v>44.46</v>
      </c>
      <c r="H103" s="2" t="n">
        <v>26.749</v>
      </c>
      <c r="I103" s="2" t="n">
        <v>18.9463</v>
      </c>
      <c r="J103" s="2" t="n">
        <v>1189.26054</v>
      </c>
    </row>
    <row r="104" customFormat="false" ht="12.75" hidden="false" customHeight="false" outlineLevel="0" collapsed="false">
      <c r="A104" s="0" t="n">
        <v>1201</v>
      </c>
      <c r="B104" s="1" t="n">
        <v>35462</v>
      </c>
      <c r="C104" s="0" t="s">
        <v>15</v>
      </c>
      <c r="D104" s="0" t="s">
        <v>40</v>
      </c>
      <c r="E104" s="0" t="s">
        <v>18</v>
      </c>
      <c r="G104" s="2" t="n">
        <v>44.46</v>
      </c>
      <c r="H104" s="2" t="n">
        <v>29.3866</v>
      </c>
      <c r="I104" s="2" t="n">
        <v>19.8733</v>
      </c>
      <c r="J104" s="2" t="n">
        <v>1306.528236</v>
      </c>
    </row>
    <row r="105" customFormat="false" ht="12.75" hidden="false" customHeight="false" outlineLevel="0" collapsed="false">
      <c r="A105" s="0" t="n">
        <v>1772</v>
      </c>
      <c r="B105" s="1" t="n">
        <v>35490</v>
      </c>
      <c r="C105" s="0" t="s">
        <v>15</v>
      </c>
      <c r="D105" s="0" t="s">
        <v>40</v>
      </c>
      <c r="E105" s="0" t="s">
        <v>18</v>
      </c>
      <c r="G105" s="2" t="n">
        <v>44.46</v>
      </c>
      <c r="H105" s="2" t="n">
        <v>52.4676</v>
      </c>
      <c r="I105" s="2" t="n">
        <v>10.5017</v>
      </c>
      <c r="J105" s="2" t="n">
        <v>2332.709496</v>
      </c>
    </row>
    <row r="106" customFormat="false" ht="12.75" hidden="false" customHeight="false" outlineLevel="0" collapsed="false">
      <c r="A106" s="0" t="n">
        <v>2607</v>
      </c>
      <c r="B106" s="1" t="n">
        <v>35339</v>
      </c>
      <c r="C106" s="0" t="s">
        <v>15</v>
      </c>
      <c r="D106" s="0" t="s">
        <v>41</v>
      </c>
      <c r="E106" s="0" t="s">
        <v>12</v>
      </c>
      <c r="F106" s="0" t="n">
        <v>2</v>
      </c>
      <c r="G106" s="2" t="n">
        <v>76.5</v>
      </c>
      <c r="H106" s="2" t="n">
        <v>80.06</v>
      </c>
      <c r="I106" s="2" t="n">
        <v>11.8521</v>
      </c>
      <c r="J106" s="2" t="n">
        <v>6124.59</v>
      </c>
    </row>
    <row r="107" customFormat="false" ht="12.75" hidden="false" customHeight="false" outlineLevel="0" collapsed="false">
      <c r="A107" s="0" t="n">
        <v>492</v>
      </c>
      <c r="B107" s="1" t="n">
        <v>35400</v>
      </c>
      <c r="C107" s="0" t="s">
        <v>15</v>
      </c>
      <c r="D107" s="0" t="s">
        <v>41</v>
      </c>
      <c r="E107" s="0" t="s">
        <v>12</v>
      </c>
      <c r="F107" s="0" t="n">
        <v>2</v>
      </c>
      <c r="G107" s="2" t="n">
        <v>76.5</v>
      </c>
      <c r="H107" s="2" t="n">
        <v>58.7976</v>
      </c>
      <c r="I107" s="2" t="n">
        <v>22.9408</v>
      </c>
      <c r="J107" s="2" t="n">
        <v>4498.0164</v>
      </c>
    </row>
    <row r="108" customFormat="false" ht="12.75" hidden="false" customHeight="false" outlineLevel="0" collapsed="false">
      <c r="A108" s="0" t="n">
        <v>1264</v>
      </c>
      <c r="B108" s="1" t="n">
        <v>35462</v>
      </c>
      <c r="C108" s="0" t="s">
        <v>15</v>
      </c>
      <c r="D108" s="0" t="s">
        <v>41</v>
      </c>
      <c r="E108" s="0" t="s">
        <v>12</v>
      </c>
      <c r="F108" s="0" t="n">
        <v>2</v>
      </c>
      <c r="G108" s="2" t="n">
        <v>76.5</v>
      </c>
      <c r="H108" s="2" t="n">
        <v>56.7918</v>
      </c>
      <c r="I108" s="2" t="n">
        <v>24.0811</v>
      </c>
      <c r="J108" s="2" t="n">
        <v>4344.5727</v>
      </c>
    </row>
    <row r="109" customFormat="false" ht="12.75" hidden="false" customHeight="false" outlineLevel="0" collapsed="false">
      <c r="A109" s="0" t="n">
        <v>1835</v>
      </c>
      <c r="B109" s="1" t="n">
        <v>35490</v>
      </c>
      <c r="C109" s="0" t="s">
        <v>15</v>
      </c>
      <c r="D109" s="0" t="s">
        <v>41</v>
      </c>
      <c r="E109" s="0" t="s">
        <v>12</v>
      </c>
      <c r="F109" s="0" t="n">
        <v>2</v>
      </c>
      <c r="G109" s="2" t="n">
        <v>76.5</v>
      </c>
      <c r="H109" s="2" t="n">
        <v>83.8965</v>
      </c>
      <c r="I109" s="2" t="n">
        <v>13.2238</v>
      </c>
      <c r="J109" s="2" t="n">
        <v>6418.08225</v>
      </c>
    </row>
    <row r="110" customFormat="false" ht="12.75" hidden="false" customHeight="false" outlineLevel="0" collapsed="false">
      <c r="A110" s="0" t="n">
        <v>2338</v>
      </c>
      <c r="B110" s="1" t="n">
        <v>35339</v>
      </c>
      <c r="C110" s="0" t="s">
        <v>15</v>
      </c>
      <c r="D110" s="0" t="s">
        <v>42</v>
      </c>
      <c r="E110" s="0" t="s">
        <v>18</v>
      </c>
      <c r="G110" s="2" t="n">
        <v>6.48</v>
      </c>
      <c r="H110" s="2" t="n">
        <v>37.0139</v>
      </c>
      <c r="I110" s="2" t="n">
        <v>12.993</v>
      </c>
      <c r="J110" s="2" t="n">
        <v>239.850072</v>
      </c>
    </row>
    <row r="111" customFormat="false" ht="12.75" hidden="false" customHeight="false" outlineLevel="0" collapsed="false">
      <c r="A111" s="0" t="n">
        <v>223</v>
      </c>
      <c r="B111" s="1" t="n">
        <v>35400</v>
      </c>
      <c r="C111" s="0" t="s">
        <v>15</v>
      </c>
      <c r="D111" s="0" t="s">
        <v>42</v>
      </c>
      <c r="E111" s="0" t="s">
        <v>18</v>
      </c>
      <c r="G111" s="2" t="n">
        <v>6.48</v>
      </c>
      <c r="H111" s="2" t="n">
        <v>24.75</v>
      </c>
      <c r="I111" s="2" t="n">
        <v>20.587</v>
      </c>
      <c r="J111" s="2" t="n">
        <v>160.38</v>
      </c>
    </row>
    <row r="112" customFormat="false" ht="12.75" hidden="false" customHeight="false" outlineLevel="0" collapsed="false">
      <c r="A112" s="0" t="n">
        <v>995</v>
      </c>
      <c r="B112" s="1" t="n">
        <v>35462</v>
      </c>
      <c r="C112" s="0" t="s">
        <v>15</v>
      </c>
      <c r="D112" s="0" t="s">
        <v>42</v>
      </c>
      <c r="E112" s="0" t="s">
        <v>18</v>
      </c>
      <c r="G112" s="2" t="n">
        <v>6.48</v>
      </c>
      <c r="H112" s="2" t="n">
        <v>29.4306</v>
      </c>
      <c r="I112" s="2" t="n">
        <v>10.3075</v>
      </c>
      <c r="J112" s="2" t="n">
        <v>190.710288</v>
      </c>
    </row>
    <row r="113" customFormat="false" ht="12.75" hidden="false" customHeight="false" outlineLevel="0" collapsed="false">
      <c r="A113" s="0" t="n">
        <v>1566</v>
      </c>
      <c r="B113" s="1" t="n">
        <v>35490</v>
      </c>
      <c r="C113" s="0" t="s">
        <v>15</v>
      </c>
      <c r="D113" s="0" t="s">
        <v>42</v>
      </c>
      <c r="E113" s="0" t="s">
        <v>18</v>
      </c>
      <c r="G113" s="2" t="n">
        <v>6.48</v>
      </c>
      <c r="H113" s="2" t="n">
        <v>59.9583</v>
      </c>
      <c r="I113" s="2" t="n">
        <v>13.1914</v>
      </c>
      <c r="J113" s="2" t="n">
        <v>388.529784</v>
      </c>
    </row>
    <row r="114" customFormat="false" ht="12.75" hidden="false" customHeight="false" outlineLevel="0" collapsed="false">
      <c r="A114" s="0" t="n">
        <v>2554</v>
      </c>
      <c r="B114" s="1" t="n">
        <v>35339</v>
      </c>
      <c r="C114" s="0" t="s">
        <v>15</v>
      </c>
      <c r="D114" s="0" t="s">
        <v>43</v>
      </c>
      <c r="E114" s="0" t="s">
        <v>18</v>
      </c>
      <c r="G114" s="2" t="n">
        <v>55.71</v>
      </c>
      <c r="H114" s="2" t="n">
        <v>59.3441</v>
      </c>
      <c r="I114" s="2" t="n">
        <v>19.1189</v>
      </c>
      <c r="J114" s="2" t="n">
        <v>3306.059811</v>
      </c>
    </row>
    <row r="115" customFormat="false" ht="12.75" hidden="false" customHeight="false" outlineLevel="0" collapsed="false">
      <c r="A115" s="0" t="n">
        <v>439</v>
      </c>
      <c r="B115" s="1" t="n">
        <v>35400</v>
      </c>
      <c r="C115" s="0" t="s">
        <v>15</v>
      </c>
      <c r="D115" s="0" t="s">
        <v>43</v>
      </c>
      <c r="E115" s="0" t="s">
        <v>18</v>
      </c>
      <c r="G115" s="2" t="n">
        <v>55.71</v>
      </c>
      <c r="H115" s="2" t="n">
        <v>26.0662</v>
      </c>
      <c r="I115" s="2" t="n">
        <v>14.5249</v>
      </c>
      <c r="J115" s="2" t="n">
        <v>1452.148002</v>
      </c>
    </row>
    <row r="116" customFormat="false" ht="12.75" hidden="false" customHeight="false" outlineLevel="0" collapsed="false">
      <c r="A116" s="0" t="n">
        <v>1211</v>
      </c>
      <c r="B116" s="1" t="n">
        <v>35462</v>
      </c>
      <c r="C116" s="0" t="s">
        <v>15</v>
      </c>
      <c r="D116" s="0" t="s">
        <v>43</v>
      </c>
      <c r="E116" s="0" t="s">
        <v>18</v>
      </c>
      <c r="G116" s="2" t="n">
        <v>55.71</v>
      </c>
      <c r="H116" s="2" t="n">
        <v>43.0679</v>
      </c>
      <c r="I116" s="2" t="n">
        <v>18.0632</v>
      </c>
      <c r="J116" s="2" t="n">
        <v>2399.312709</v>
      </c>
    </row>
    <row r="117" customFormat="false" ht="12.75" hidden="false" customHeight="false" outlineLevel="0" collapsed="false">
      <c r="A117" s="0" t="n">
        <v>1782</v>
      </c>
      <c r="B117" s="1" t="n">
        <v>35490</v>
      </c>
      <c r="C117" s="0" t="s">
        <v>15</v>
      </c>
      <c r="D117" s="0" t="s">
        <v>43</v>
      </c>
      <c r="E117" s="0" t="s">
        <v>18</v>
      </c>
      <c r="G117" s="2" t="n">
        <v>55.71</v>
      </c>
      <c r="H117" s="2" t="n">
        <v>46.1809</v>
      </c>
      <c r="I117" s="2" t="n">
        <v>15.3522</v>
      </c>
      <c r="J117" s="2" t="n">
        <v>2572.737939</v>
      </c>
    </row>
    <row r="118" customFormat="false" ht="12.75" hidden="false" customHeight="false" outlineLevel="0" collapsed="false">
      <c r="A118" s="0" t="n">
        <v>2340</v>
      </c>
      <c r="B118" s="1" t="n">
        <v>35339</v>
      </c>
      <c r="C118" s="0" t="s">
        <v>15</v>
      </c>
      <c r="D118" s="0" t="s">
        <v>44</v>
      </c>
      <c r="E118" s="0" t="s">
        <v>12</v>
      </c>
      <c r="F118" s="0" t="n">
        <v>1</v>
      </c>
      <c r="G118" s="2" t="n">
        <v>70.02</v>
      </c>
      <c r="H118" s="2" t="n">
        <v>86.856</v>
      </c>
      <c r="I118" s="2" t="n">
        <v>26.9443</v>
      </c>
      <c r="J118" s="2" t="n">
        <v>6081.65712</v>
      </c>
    </row>
    <row r="119" customFormat="false" ht="12.75" hidden="false" customHeight="false" outlineLevel="0" collapsed="false">
      <c r="A119" s="0" t="n">
        <v>225</v>
      </c>
      <c r="B119" s="1" t="n">
        <v>35400</v>
      </c>
      <c r="C119" s="0" t="s">
        <v>15</v>
      </c>
      <c r="D119" s="0" t="s">
        <v>44</v>
      </c>
      <c r="E119" s="0" t="s">
        <v>12</v>
      </c>
      <c r="F119" s="0" t="n">
        <v>1</v>
      </c>
      <c r="G119" s="2" t="n">
        <v>70.02</v>
      </c>
      <c r="H119" s="2" t="n">
        <v>97.7956</v>
      </c>
      <c r="I119" s="2" t="n">
        <v>17.6276</v>
      </c>
      <c r="J119" s="2" t="n">
        <v>6847.647912</v>
      </c>
    </row>
    <row r="120" customFormat="false" ht="12.75" hidden="false" customHeight="false" outlineLevel="0" collapsed="false">
      <c r="A120" s="0" t="n">
        <v>997</v>
      </c>
      <c r="B120" s="1" t="n">
        <v>35462</v>
      </c>
      <c r="C120" s="0" t="s">
        <v>15</v>
      </c>
      <c r="D120" s="0" t="s">
        <v>44</v>
      </c>
      <c r="E120" s="0" t="s">
        <v>12</v>
      </c>
      <c r="F120" s="0" t="n">
        <v>1</v>
      </c>
      <c r="G120" s="2" t="n">
        <v>70.02</v>
      </c>
      <c r="H120" s="2" t="n">
        <v>83.4332</v>
      </c>
      <c r="I120" s="2" t="n">
        <v>19.5235</v>
      </c>
      <c r="J120" s="2" t="n">
        <v>5841.992664</v>
      </c>
    </row>
    <row r="121" customFormat="false" ht="12.75" hidden="false" customHeight="false" outlineLevel="0" collapsed="false">
      <c r="A121" s="0" t="n">
        <v>1568</v>
      </c>
      <c r="B121" s="1" t="n">
        <v>35490</v>
      </c>
      <c r="C121" s="0" t="s">
        <v>15</v>
      </c>
      <c r="D121" s="0" t="s">
        <v>44</v>
      </c>
      <c r="E121" s="0" t="s">
        <v>12</v>
      </c>
      <c r="F121" s="0" t="n">
        <v>1</v>
      </c>
      <c r="G121" s="2" t="n">
        <v>70.02</v>
      </c>
      <c r="H121" s="2" t="n">
        <v>71.0321</v>
      </c>
      <c r="I121" s="2" t="n">
        <v>19.5022</v>
      </c>
      <c r="J121" s="2" t="n">
        <v>4973.667642</v>
      </c>
    </row>
    <row r="122" customFormat="false" ht="12.75" hidden="false" customHeight="false" outlineLevel="0" collapsed="false">
      <c r="A122" s="0" t="n">
        <v>2339</v>
      </c>
      <c r="B122" s="1" t="n">
        <v>35339</v>
      </c>
      <c r="C122" s="0" t="s">
        <v>15</v>
      </c>
      <c r="D122" s="0" t="s">
        <v>45</v>
      </c>
      <c r="E122" s="0" t="s">
        <v>18</v>
      </c>
      <c r="G122" s="2" t="n">
        <v>10.62</v>
      </c>
      <c r="H122" s="2" t="n">
        <v>43.9322</v>
      </c>
      <c r="I122" s="2" t="n">
        <v>15.7409</v>
      </c>
      <c r="J122" s="2" t="n">
        <v>466.559964</v>
      </c>
    </row>
    <row r="123" customFormat="false" ht="12.75" hidden="false" customHeight="false" outlineLevel="0" collapsed="false">
      <c r="A123" s="0" t="n">
        <v>224</v>
      </c>
      <c r="B123" s="1" t="n">
        <v>35400</v>
      </c>
      <c r="C123" s="0" t="s">
        <v>15</v>
      </c>
      <c r="D123" s="0" t="s">
        <v>45</v>
      </c>
      <c r="E123" s="0" t="s">
        <v>18</v>
      </c>
      <c r="G123" s="2" t="n">
        <v>10.62</v>
      </c>
      <c r="H123" s="2" t="n">
        <v>63.5593</v>
      </c>
      <c r="I123" s="2" t="n">
        <v>20.5136</v>
      </c>
      <c r="J123" s="2" t="n">
        <v>674.999766</v>
      </c>
    </row>
    <row r="124" customFormat="false" ht="12.75" hidden="false" customHeight="false" outlineLevel="0" collapsed="false">
      <c r="A124" s="0" t="n">
        <v>996</v>
      </c>
      <c r="B124" s="1" t="n">
        <v>35462</v>
      </c>
      <c r="C124" s="0" t="s">
        <v>15</v>
      </c>
      <c r="D124" s="0" t="s">
        <v>45</v>
      </c>
      <c r="E124" s="0" t="s">
        <v>18</v>
      </c>
      <c r="G124" s="2" t="n">
        <v>10.62</v>
      </c>
      <c r="H124" s="2" t="n">
        <v>64.7966</v>
      </c>
      <c r="I124" s="2" t="n">
        <v>15.1476</v>
      </c>
      <c r="J124" s="2" t="n">
        <v>688.139892</v>
      </c>
    </row>
    <row r="125" customFormat="false" ht="12.75" hidden="false" customHeight="false" outlineLevel="0" collapsed="false">
      <c r="A125" s="0" t="n">
        <v>1567</v>
      </c>
      <c r="B125" s="1" t="n">
        <v>35490</v>
      </c>
      <c r="C125" s="0" t="s">
        <v>15</v>
      </c>
      <c r="D125" s="0" t="s">
        <v>45</v>
      </c>
      <c r="E125" s="0" t="s">
        <v>18</v>
      </c>
      <c r="G125" s="2" t="n">
        <v>10.62</v>
      </c>
      <c r="H125" s="2" t="n">
        <v>63.0424</v>
      </c>
      <c r="I125" s="2" t="n">
        <v>13.5574</v>
      </c>
      <c r="J125" s="2" t="n">
        <v>669.510288</v>
      </c>
    </row>
    <row r="126" customFormat="false" ht="12.75" hidden="false" customHeight="false" outlineLevel="0" collapsed="false">
      <c r="A126" s="0" t="n">
        <v>2608</v>
      </c>
      <c r="B126" s="1" t="n">
        <v>35339</v>
      </c>
      <c r="C126" s="0" t="s">
        <v>15</v>
      </c>
      <c r="D126" s="0" t="s">
        <v>46</v>
      </c>
      <c r="E126" s="0" t="s">
        <v>12</v>
      </c>
      <c r="F126" s="0" t="n">
        <v>0</v>
      </c>
      <c r="G126" s="2" t="n">
        <v>89.82</v>
      </c>
      <c r="H126" s="2" t="n">
        <v>71.9719</v>
      </c>
      <c r="I126" s="2" t="n">
        <v>17.3576</v>
      </c>
      <c r="J126" s="2" t="n">
        <v>6464.516058</v>
      </c>
    </row>
    <row r="127" customFormat="false" ht="12.75" hidden="false" customHeight="false" outlineLevel="0" collapsed="false">
      <c r="A127" s="0" t="n">
        <v>493</v>
      </c>
      <c r="B127" s="1" t="n">
        <v>35400</v>
      </c>
      <c r="C127" s="0" t="s">
        <v>15</v>
      </c>
      <c r="D127" s="0" t="s">
        <v>46</v>
      </c>
      <c r="E127" s="0" t="s">
        <v>12</v>
      </c>
      <c r="F127" s="0" t="n">
        <v>0</v>
      </c>
      <c r="G127" s="2" t="n">
        <v>89.82</v>
      </c>
      <c r="H127" s="2" t="n">
        <v>60.6794</v>
      </c>
      <c r="I127" s="2" t="n">
        <v>29.1723</v>
      </c>
      <c r="J127" s="2" t="n">
        <v>5450.223708</v>
      </c>
    </row>
    <row r="128" customFormat="false" ht="12.75" hidden="false" customHeight="false" outlineLevel="0" collapsed="false">
      <c r="A128" s="0" t="n">
        <v>1265</v>
      </c>
      <c r="B128" s="1" t="n">
        <v>35462</v>
      </c>
      <c r="C128" s="0" t="s">
        <v>15</v>
      </c>
      <c r="D128" s="0" t="s">
        <v>46</v>
      </c>
      <c r="E128" s="0" t="s">
        <v>12</v>
      </c>
      <c r="F128" s="0" t="n">
        <v>0</v>
      </c>
      <c r="G128" s="2" t="n">
        <v>89.82</v>
      </c>
      <c r="H128" s="2" t="n">
        <v>64.6333</v>
      </c>
      <c r="I128" s="2" t="n">
        <v>19.6747</v>
      </c>
      <c r="J128" s="2" t="n">
        <v>5805.363006</v>
      </c>
    </row>
    <row r="129" customFormat="false" ht="12.75" hidden="false" customHeight="false" outlineLevel="0" collapsed="false">
      <c r="A129" s="0" t="n">
        <v>1836</v>
      </c>
      <c r="B129" s="1" t="n">
        <v>35490</v>
      </c>
      <c r="C129" s="0" t="s">
        <v>15</v>
      </c>
      <c r="D129" s="0" t="s">
        <v>46</v>
      </c>
      <c r="E129" s="0" t="s">
        <v>12</v>
      </c>
      <c r="F129" s="0" t="n">
        <v>0</v>
      </c>
      <c r="G129" s="2" t="n">
        <v>89.82</v>
      </c>
      <c r="H129" s="2" t="n">
        <v>84.9609</v>
      </c>
      <c r="I129" s="2" t="n">
        <v>16.0599</v>
      </c>
      <c r="J129" s="2" t="n">
        <v>7631.188038</v>
      </c>
    </row>
    <row r="130" customFormat="false" ht="12.75" hidden="false" customHeight="false" outlineLevel="0" collapsed="false">
      <c r="A130" s="0" t="n">
        <v>2606</v>
      </c>
      <c r="B130" s="1" t="n">
        <v>35339</v>
      </c>
      <c r="C130" s="0" t="s">
        <v>15</v>
      </c>
      <c r="D130" s="0" t="s">
        <v>47</v>
      </c>
      <c r="E130" s="0" t="s">
        <v>18</v>
      </c>
      <c r="G130" s="2" t="n">
        <v>44.19</v>
      </c>
      <c r="H130" s="2" t="n">
        <v>55.5906</v>
      </c>
      <c r="I130" s="2" t="n">
        <v>11.7064</v>
      </c>
      <c r="J130" s="2" t="n">
        <v>2456.548614</v>
      </c>
    </row>
    <row r="131" customFormat="false" ht="12.75" hidden="false" customHeight="false" outlineLevel="0" collapsed="false">
      <c r="A131" s="0" t="n">
        <v>491</v>
      </c>
      <c r="B131" s="1" t="n">
        <v>35400</v>
      </c>
      <c r="C131" s="0" t="s">
        <v>15</v>
      </c>
      <c r="D131" s="0" t="s">
        <v>47</v>
      </c>
      <c r="E131" s="0" t="s">
        <v>18</v>
      </c>
      <c r="G131" s="2" t="n">
        <v>44.19</v>
      </c>
      <c r="H131" s="2" t="n">
        <v>52.9145</v>
      </c>
      <c r="I131" s="2" t="n">
        <v>16.0967</v>
      </c>
      <c r="J131" s="2" t="n">
        <v>2338.291755</v>
      </c>
    </row>
    <row r="132" customFormat="false" ht="12.75" hidden="false" customHeight="false" outlineLevel="0" collapsed="false">
      <c r="A132" s="0" t="n">
        <v>1263</v>
      </c>
      <c r="B132" s="1" t="n">
        <v>35462</v>
      </c>
      <c r="C132" s="0" t="s">
        <v>15</v>
      </c>
      <c r="D132" s="0" t="s">
        <v>47</v>
      </c>
      <c r="E132" s="0" t="s">
        <v>18</v>
      </c>
      <c r="G132" s="2" t="n">
        <v>44.19</v>
      </c>
      <c r="H132" s="2" t="n">
        <v>65.9939</v>
      </c>
      <c r="I132" s="2" t="n">
        <v>17.9173</v>
      </c>
      <c r="J132" s="2" t="n">
        <v>2916.270441</v>
      </c>
    </row>
    <row r="133" customFormat="false" ht="12.75" hidden="false" customHeight="false" outlineLevel="0" collapsed="false">
      <c r="A133" s="0" t="n">
        <v>1834</v>
      </c>
      <c r="B133" s="1" t="n">
        <v>35490</v>
      </c>
      <c r="C133" s="0" t="s">
        <v>15</v>
      </c>
      <c r="D133" s="0" t="s">
        <v>47</v>
      </c>
      <c r="E133" s="0" t="s">
        <v>18</v>
      </c>
      <c r="G133" s="2" t="n">
        <v>44.19</v>
      </c>
      <c r="H133" s="2" t="n">
        <v>73.8147</v>
      </c>
      <c r="I133" s="2" t="n">
        <v>12.0322</v>
      </c>
      <c r="J133" s="2" t="n">
        <v>3261.871593</v>
      </c>
    </row>
    <row r="134" customFormat="false" ht="12.75" hidden="false" customHeight="false" outlineLevel="0" collapsed="false">
      <c r="A134" s="0" t="n">
        <v>2605</v>
      </c>
      <c r="B134" s="1" t="n">
        <v>35339</v>
      </c>
      <c r="C134" s="0" t="s">
        <v>15</v>
      </c>
      <c r="D134" s="0" t="s">
        <v>48</v>
      </c>
      <c r="E134" s="0" t="s">
        <v>18</v>
      </c>
      <c r="G134" s="2" t="n">
        <v>93.33</v>
      </c>
      <c r="H134" s="2" t="n">
        <v>32.9547</v>
      </c>
      <c r="I134" s="2" t="n">
        <v>17.7945</v>
      </c>
      <c r="J134" s="2" t="n">
        <v>3075.662151</v>
      </c>
    </row>
    <row r="135" customFormat="false" ht="12.75" hidden="false" customHeight="false" outlineLevel="0" collapsed="false">
      <c r="A135" s="0" t="n">
        <v>490</v>
      </c>
      <c r="B135" s="1" t="n">
        <v>35400</v>
      </c>
      <c r="C135" s="0" t="s">
        <v>15</v>
      </c>
      <c r="D135" s="0" t="s">
        <v>48</v>
      </c>
      <c r="E135" s="0" t="s">
        <v>18</v>
      </c>
      <c r="G135" s="2" t="n">
        <v>93.33</v>
      </c>
      <c r="H135" s="2" t="n">
        <v>36.487</v>
      </c>
      <c r="I135" s="2" t="n">
        <v>22.7045</v>
      </c>
      <c r="J135" s="2" t="n">
        <v>3405.33171</v>
      </c>
    </row>
    <row r="136" customFormat="false" ht="12.75" hidden="false" customHeight="false" outlineLevel="0" collapsed="false">
      <c r="A136" s="0" t="n">
        <v>1262</v>
      </c>
      <c r="B136" s="1" t="n">
        <v>35462</v>
      </c>
      <c r="C136" s="0" t="s">
        <v>15</v>
      </c>
      <c r="D136" s="0" t="s">
        <v>48</v>
      </c>
      <c r="E136" s="0" t="s">
        <v>18</v>
      </c>
      <c r="G136" s="2" t="n">
        <v>93.33</v>
      </c>
      <c r="H136" s="2" t="n">
        <v>60.8081</v>
      </c>
      <c r="I136" s="2" t="n">
        <v>12.1233</v>
      </c>
      <c r="J136" s="2" t="n">
        <v>5675.219973</v>
      </c>
    </row>
    <row r="137" customFormat="false" ht="12.75" hidden="false" customHeight="false" outlineLevel="0" collapsed="false">
      <c r="A137" s="0" t="n">
        <v>1833</v>
      </c>
      <c r="B137" s="1" t="n">
        <v>35490</v>
      </c>
      <c r="C137" s="0" t="s">
        <v>15</v>
      </c>
      <c r="D137" s="0" t="s">
        <v>48</v>
      </c>
      <c r="E137" s="0" t="s">
        <v>18</v>
      </c>
      <c r="G137" s="2" t="n">
        <v>93.33</v>
      </c>
      <c r="H137" s="2" t="n">
        <v>46.7416</v>
      </c>
      <c r="I137" s="2" t="n">
        <v>14.4426</v>
      </c>
      <c r="J137" s="2" t="n">
        <v>4362.393528</v>
      </c>
    </row>
    <row r="138" customFormat="false" ht="12.75" hidden="false" customHeight="false" outlineLevel="0" collapsed="false">
      <c r="A138" s="0" t="n">
        <v>2345</v>
      </c>
      <c r="B138" s="1" t="n">
        <v>35339</v>
      </c>
      <c r="C138" s="0" t="s">
        <v>15</v>
      </c>
      <c r="D138" s="0" t="s">
        <v>49</v>
      </c>
      <c r="E138" s="0" t="s">
        <v>12</v>
      </c>
      <c r="F138" s="0" t="n">
        <v>0</v>
      </c>
      <c r="G138" s="2" t="n">
        <v>41.49</v>
      </c>
      <c r="H138" s="2" t="n">
        <v>83.9696</v>
      </c>
      <c r="I138" s="2" t="n">
        <v>19.1607</v>
      </c>
      <c r="J138" s="2" t="n">
        <v>3483.898704</v>
      </c>
    </row>
    <row r="139" customFormat="false" ht="12.75" hidden="false" customHeight="false" outlineLevel="0" collapsed="false">
      <c r="A139" s="0" t="n">
        <v>230</v>
      </c>
      <c r="B139" s="1" t="n">
        <v>35400</v>
      </c>
      <c r="C139" s="0" t="s">
        <v>15</v>
      </c>
      <c r="D139" s="0" t="s">
        <v>49</v>
      </c>
      <c r="E139" s="0" t="s">
        <v>12</v>
      </c>
      <c r="F139" s="0" t="n">
        <v>0</v>
      </c>
      <c r="G139" s="2" t="n">
        <v>41.49</v>
      </c>
      <c r="H139" s="2" t="n">
        <v>72.4577</v>
      </c>
      <c r="I139" s="2" t="n">
        <v>14.9189</v>
      </c>
      <c r="J139" s="2" t="n">
        <v>3006.269973</v>
      </c>
    </row>
    <row r="140" customFormat="false" ht="12.75" hidden="false" customHeight="false" outlineLevel="0" collapsed="false">
      <c r="A140" s="0" t="n">
        <v>1002</v>
      </c>
      <c r="B140" s="1" t="n">
        <v>35462</v>
      </c>
      <c r="C140" s="0" t="s">
        <v>15</v>
      </c>
      <c r="D140" s="0" t="s">
        <v>49</v>
      </c>
      <c r="E140" s="0" t="s">
        <v>12</v>
      </c>
      <c r="F140" s="0" t="n">
        <v>0</v>
      </c>
      <c r="G140" s="2" t="n">
        <v>41.49</v>
      </c>
      <c r="H140" s="2" t="n">
        <v>70.1345</v>
      </c>
      <c r="I140" s="2" t="n">
        <v>13.7184</v>
      </c>
      <c r="J140" s="2" t="n">
        <v>2909.880405</v>
      </c>
    </row>
    <row r="141" customFormat="false" ht="12.75" hidden="false" customHeight="false" outlineLevel="0" collapsed="false">
      <c r="A141" s="0" t="n">
        <v>1573</v>
      </c>
      <c r="B141" s="1" t="n">
        <v>35490</v>
      </c>
      <c r="C141" s="0" t="s">
        <v>15</v>
      </c>
      <c r="D141" s="0" t="s">
        <v>49</v>
      </c>
      <c r="E141" s="0" t="s">
        <v>12</v>
      </c>
      <c r="F141" s="0" t="n">
        <v>0</v>
      </c>
      <c r="G141" s="2" t="n">
        <v>41.49</v>
      </c>
      <c r="H141" s="2" t="n">
        <v>75.9132</v>
      </c>
      <c r="I141" s="2" t="n">
        <v>16.8134</v>
      </c>
      <c r="J141" s="2" t="n">
        <v>3149.638668</v>
      </c>
    </row>
    <row r="142" customFormat="false" ht="12.75" hidden="false" customHeight="false" outlineLevel="0" collapsed="false">
      <c r="A142" s="0" t="n">
        <v>2341</v>
      </c>
      <c r="B142" s="1" t="n">
        <v>35339</v>
      </c>
      <c r="C142" s="0" t="s">
        <v>15</v>
      </c>
      <c r="D142" s="0" t="s">
        <v>50</v>
      </c>
      <c r="E142" s="0" t="s">
        <v>18</v>
      </c>
      <c r="G142" s="2" t="n">
        <v>46.89</v>
      </c>
      <c r="H142" s="2" t="n">
        <v>64.5988</v>
      </c>
      <c r="I142" s="2" t="n">
        <v>23.6278</v>
      </c>
      <c r="J142" s="2" t="n">
        <v>3029.037732</v>
      </c>
    </row>
    <row r="143" customFormat="false" ht="12.75" hidden="false" customHeight="false" outlineLevel="0" collapsed="false">
      <c r="A143" s="0" t="n">
        <v>226</v>
      </c>
      <c r="B143" s="1" t="n">
        <v>35400</v>
      </c>
      <c r="C143" s="0" t="s">
        <v>15</v>
      </c>
      <c r="D143" s="0" t="s">
        <v>50</v>
      </c>
      <c r="E143" s="0" t="s">
        <v>18</v>
      </c>
      <c r="G143" s="2" t="n">
        <v>46.89</v>
      </c>
      <c r="H143" s="2" t="n">
        <v>33.1843</v>
      </c>
      <c r="I143" s="2" t="n">
        <v>13.2213</v>
      </c>
      <c r="J143" s="2" t="n">
        <v>1556.011827</v>
      </c>
    </row>
    <row r="144" customFormat="false" ht="12.75" hidden="false" customHeight="false" outlineLevel="0" collapsed="false">
      <c r="A144" s="0" t="n">
        <v>998</v>
      </c>
      <c r="B144" s="1" t="n">
        <v>35462</v>
      </c>
      <c r="C144" s="0" t="s">
        <v>15</v>
      </c>
      <c r="D144" s="0" t="s">
        <v>50</v>
      </c>
      <c r="E144" s="0" t="s">
        <v>18</v>
      </c>
      <c r="G144" s="2" t="n">
        <v>46.89</v>
      </c>
      <c r="H144" s="2" t="n">
        <v>60.9386</v>
      </c>
      <c r="I144" s="2" t="n">
        <v>15.0396</v>
      </c>
      <c r="J144" s="2" t="n">
        <v>2857.410954</v>
      </c>
    </row>
    <row r="145" customFormat="false" ht="12.75" hidden="false" customHeight="false" outlineLevel="0" collapsed="false">
      <c r="A145" s="0" t="n">
        <v>1569</v>
      </c>
      <c r="B145" s="1" t="n">
        <v>35490</v>
      </c>
      <c r="C145" s="0" t="s">
        <v>15</v>
      </c>
      <c r="D145" s="0" t="s">
        <v>50</v>
      </c>
      <c r="E145" s="0" t="s">
        <v>18</v>
      </c>
      <c r="G145" s="2" t="n">
        <v>46.89</v>
      </c>
      <c r="H145" s="2" t="n">
        <v>58.0384</v>
      </c>
      <c r="I145" s="2" t="n">
        <v>8.7415</v>
      </c>
      <c r="J145" s="2" t="n">
        <v>2721.420576</v>
      </c>
    </row>
    <row r="146" customFormat="false" ht="12.75" hidden="false" customHeight="false" outlineLevel="0" collapsed="false">
      <c r="A146" s="0" t="n">
        <v>2555</v>
      </c>
      <c r="B146" s="1" t="n">
        <v>35339</v>
      </c>
      <c r="C146" s="0" t="s">
        <v>15</v>
      </c>
      <c r="D146" s="0" t="s">
        <v>51</v>
      </c>
      <c r="E146" s="0" t="s">
        <v>18</v>
      </c>
      <c r="G146" s="2" t="n">
        <v>35.64</v>
      </c>
      <c r="H146" s="2" t="n">
        <v>51.1616</v>
      </c>
      <c r="I146" s="2" t="n">
        <v>23.3551</v>
      </c>
      <c r="J146" s="2" t="n">
        <v>1823.399424</v>
      </c>
    </row>
    <row r="147" customFormat="false" ht="12.75" hidden="false" customHeight="false" outlineLevel="0" collapsed="false">
      <c r="A147" s="0" t="n">
        <v>440</v>
      </c>
      <c r="B147" s="1" t="n">
        <v>35400</v>
      </c>
      <c r="C147" s="0" t="s">
        <v>15</v>
      </c>
      <c r="D147" s="0" t="s">
        <v>51</v>
      </c>
      <c r="E147" s="0" t="s">
        <v>18</v>
      </c>
      <c r="G147" s="2" t="n">
        <v>35.64</v>
      </c>
      <c r="H147" s="2" t="n">
        <v>3.9066</v>
      </c>
      <c r="I147" s="2" t="n">
        <v>7.6435</v>
      </c>
      <c r="J147" s="2" t="n">
        <v>139.231224</v>
      </c>
    </row>
    <row r="148" customFormat="false" ht="12.75" hidden="false" customHeight="false" outlineLevel="0" collapsed="false">
      <c r="A148" s="0" t="n">
        <v>1212</v>
      </c>
      <c r="B148" s="1" t="n">
        <v>35462</v>
      </c>
      <c r="C148" s="0" t="s">
        <v>15</v>
      </c>
      <c r="D148" s="0" t="s">
        <v>51</v>
      </c>
      <c r="E148" s="0" t="s">
        <v>18</v>
      </c>
      <c r="G148" s="2" t="n">
        <v>35.64</v>
      </c>
      <c r="H148" s="2" t="n">
        <v>61.3308</v>
      </c>
      <c r="I148" s="2" t="n">
        <v>14.2579</v>
      </c>
      <c r="J148" s="2" t="n">
        <v>2185.829712</v>
      </c>
    </row>
    <row r="149" customFormat="false" ht="12.75" hidden="false" customHeight="false" outlineLevel="0" collapsed="false">
      <c r="A149" s="0" t="n">
        <v>1783</v>
      </c>
      <c r="B149" s="1" t="n">
        <v>35490</v>
      </c>
      <c r="C149" s="0" t="s">
        <v>15</v>
      </c>
      <c r="D149" s="0" t="s">
        <v>51</v>
      </c>
      <c r="E149" s="0" t="s">
        <v>18</v>
      </c>
      <c r="G149" s="2" t="n">
        <v>35.64</v>
      </c>
      <c r="H149" s="2" t="n">
        <v>41.1742</v>
      </c>
      <c r="I149" s="2" t="n">
        <v>14.7413</v>
      </c>
      <c r="J149" s="2" t="n">
        <v>1467.448488</v>
      </c>
    </row>
    <row r="150" customFormat="false" ht="12.75" hidden="false" customHeight="false" outlineLevel="0" collapsed="false">
      <c r="A150" s="0" t="n">
        <v>2346</v>
      </c>
      <c r="B150" s="1" t="n">
        <v>35339</v>
      </c>
      <c r="C150" s="0" t="s">
        <v>15</v>
      </c>
      <c r="D150" s="0" t="s">
        <v>52</v>
      </c>
      <c r="E150" s="0" t="s">
        <v>33</v>
      </c>
      <c r="G150" s="2" t="n">
        <v>21.06</v>
      </c>
      <c r="H150" s="2" t="n">
        <v>76.5598</v>
      </c>
      <c r="I150" s="2" t="n">
        <v>13.6872</v>
      </c>
      <c r="J150" s="2" t="n">
        <v>1612.349388</v>
      </c>
    </row>
    <row r="151" customFormat="false" ht="12.75" hidden="false" customHeight="false" outlineLevel="0" collapsed="false">
      <c r="A151" s="0" t="n">
        <v>231</v>
      </c>
      <c r="B151" s="1" t="n">
        <v>35400</v>
      </c>
      <c r="C151" s="0" t="s">
        <v>15</v>
      </c>
      <c r="D151" s="0" t="s">
        <v>52</v>
      </c>
      <c r="E151" s="0" t="s">
        <v>33</v>
      </c>
      <c r="G151" s="2" t="n">
        <v>21.06</v>
      </c>
      <c r="H151" s="2" t="n">
        <v>7.3547</v>
      </c>
      <c r="I151" s="2" t="n">
        <v>8.8137</v>
      </c>
      <c r="J151" s="2" t="n">
        <v>154.889982</v>
      </c>
    </row>
    <row r="152" customFormat="false" ht="12.75" hidden="false" customHeight="false" outlineLevel="0" collapsed="false">
      <c r="A152" s="0" t="n">
        <v>1003</v>
      </c>
      <c r="B152" s="1" t="n">
        <v>35462</v>
      </c>
      <c r="C152" s="0" t="s">
        <v>15</v>
      </c>
      <c r="D152" s="0" t="s">
        <v>52</v>
      </c>
      <c r="E152" s="0" t="s">
        <v>33</v>
      </c>
      <c r="G152" s="2" t="n">
        <v>21.06</v>
      </c>
      <c r="H152" s="2" t="n">
        <v>9.5085</v>
      </c>
      <c r="I152" s="2" t="n">
        <v>18.4637</v>
      </c>
      <c r="J152" s="2" t="n">
        <v>200.24901</v>
      </c>
    </row>
    <row r="153" customFormat="false" ht="12.75" hidden="false" customHeight="false" outlineLevel="0" collapsed="false">
      <c r="A153" s="0" t="n">
        <v>1574</v>
      </c>
      <c r="B153" s="1" t="n">
        <v>35490</v>
      </c>
      <c r="C153" s="0" t="s">
        <v>15</v>
      </c>
      <c r="D153" s="0" t="s">
        <v>52</v>
      </c>
      <c r="E153" s="0" t="s">
        <v>33</v>
      </c>
      <c r="G153" s="2" t="n">
        <v>21.06</v>
      </c>
      <c r="H153" s="2" t="n">
        <v>36.5983</v>
      </c>
      <c r="I153" s="2" t="n">
        <v>17.9015</v>
      </c>
      <c r="J153" s="2" t="n">
        <v>770.760198</v>
      </c>
    </row>
    <row r="154" customFormat="false" ht="12.75" hidden="false" customHeight="false" outlineLevel="0" collapsed="false">
      <c r="A154" s="0" t="n">
        <v>2361</v>
      </c>
      <c r="B154" s="1" t="n">
        <v>35339</v>
      </c>
      <c r="C154" s="0" t="s">
        <v>15</v>
      </c>
      <c r="D154" s="0" t="s">
        <v>53</v>
      </c>
      <c r="E154" s="0" t="s">
        <v>18</v>
      </c>
      <c r="G154" s="2" t="n">
        <v>28.26</v>
      </c>
      <c r="H154" s="2" t="n">
        <v>46.3089</v>
      </c>
      <c r="I154" s="2" t="n">
        <v>21.8137</v>
      </c>
      <c r="J154" s="2" t="n">
        <v>1308.689514</v>
      </c>
    </row>
    <row r="155" customFormat="false" ht="12.75" hidden="false" customHeight="false" outlineLevel="0" collapsed="false">
      <c r="A155" s="0" t="n">
        <v>246</v>
      </c>
      <c r="B155" s="1" t="n">
        <v>35400</v>
      </c>
      <c r="C155" s="0" t="s">
        <v>15</v>
      </c>
      <c r="D155" s="0" t="s">
        <v>53</v>
      </c>
      <c r="E155" s="0" t="s">
        <v>18</v>
      </c>
      <c r="G155" s="2" t="n">
        <v>28.26</v>
      </c>
      <c r="H155" s="2" t="n">
        <v>23.7771</v>
      </c>
      <c r="I155" s="2" t="n">
        <v>16.6699</v>
      </c>
      <c r="J155" s="2" t="n">
        <v>671.940846</v>
      </c>
    </row>
    <row r="156" customFormat="false" ht="12.75" hidden="false" customHeight="false" outlineLevel="0" collapsed="false">
      <c r="A156" s="0" t="n">
        <v>1018</v>
      </c>
      <c r="B156" s="1" t="n">
        <v>35462</v>
      </c>
      <c r="C156" s="0" t="s">
        <v>15</v>
      </c>
      <c r="D156" s="0" t="s">
        <v>53</v>
      </c>
      <c r="E156" s="0" t="s">
        <v>18</v>
      </c>
      <c r="G156" s="2" t="n">
        <v>28.26</v>
      </c>
      <c r="H156" s="2" t="n">
        <v>59.2166</v>
      </c>
      <c r="I156" s="2" t="n">
        <v>18.1234</v>
      </c>
      <c r="J156" s="2" t="n">
        <v>1673.461116</v>
      </c>
    </row>
    <row r="157" customFormat="false" ht="12.75" hidden="false" customHeight="false" outlineLevel="0" collapsed="false">
      <c r="A157" s="0" t="n">
        <v>1589</v>
      </c>
      <c r="B157" s="1" t="n">
        <v>35490</v>
      </c>
      <c r="C157" s="0" t="s">
        <v>15</v>
      </c>
      <c r="D157" s="0" t="s">
        <v>53</v>
      </c>
      <c r="E157" s="0" t="s">
        <v>18</v>
      </c>
      <c r="G157" s="2" t="n">
        <v>28.26</v>
      </c>
      <c r="H157" s="2" t="n">
        <v>53.8694</v>
      </c>
      <c r="I157" s="2" t="n">
        <v>10.9212</v>
      </c>
      <c r="J157" s="2" t="n">
        <v>1522.349244</v>
      </c>
    </row>
    <row r="158" customFormat="false" ht="12.75" hidden="false" customHeight="false" outlineLevel="0" collapsed="false">
      <c r="A158" s="0" t="n">
        <v>2353</v>
      </c>
      <c r="B158" s="1" t="n">
        <v>35339</v>
      </c>
      <c r="C158" s="0" t="s">
        <v>15</v>
      </c>
      <c r="D158" s="0" t="s">
        <v>54</v>
      </c>
      <c r="E158" s="0" t="s">
        <v>55</v>
      </c>
      <c r="G158" s="2" t="n">
        <v>84.6</v>
      </c>
      <c r="H158" s="2" t="n">
        <v>4.5128</v>
      </c>
      <c r="I158" s="2" t="n">
        <v>15.3833</v>
      </c>
      <c r="J158" s="2" t="n">
        <v>381.78288</v>
      </c>
    </row>
    <row r="159" customFormat="false" ht="12.75" hidden="false" customHeight="false" outlineLevel="0" collapsed="false">
      <c r="A159" s="0" t="n">
        <v>238</v>
      </c>
      <c r="B159" s="1" t="n">
        <v>35400</v>
      </c>
      <c r="C159" s="0" t="s">
        <v>15</v>
      </c>
      <c r="D159" s="0" t="s">
        <v>54</v>
      </c>
      <c r="E159" s="0" t="s">
        <v>55</v>
      </c>
      <c r="G159" s="2" t="n">
        <v>84.6</v>
      </c>
      <c r="H159" s="2" t="n">
        <v>84.2936</v>
      </c>
      <c r="I159" s="2" t="n">
        <v>16.6273</v>
      </c>
      <c r="J159" s="2" t="n">
        <v>7131.23856</v>
      </c>
    </row>
    <row r="160" customFormat="false" ht="12.75" hidden="false" customHeight="false" outlineLevel="0" collapsed="false">
      <c r="A160" s="0" t="n">
        <v>1010</v>
      </c>
      <c r="B160" s="1" t="n">
        <v>35462</v>
      </c>
      <c r="C160" s="0" t="s">
        <v>15</v>
      </c>
      <c r="D160" s="0" t="s">
        <v>54</v>
      </c>
      <c r="E160" s="0" t="s">
        <v>55</v>
      </c>
      <c r="G160" s="2" t="n">
        <v>84.6</v>
      </c>
      <c r="H160" s="2" t="n">
        <v>68.8947</v>
      </c>
      <c r="I160" s="2" t="n">
        <v>10.9288</v>
      </c>
      <c r="J160" s="2" t="n">
        <v>5828.49162</v>
      </c>
    </row>
    <row r="161" customFormat="false" ht="12.75" hidden="false" customHeight="false" outlineLevel="0" collapsed="false">
      <c r="A161" s="0" t="n">
        <v>1581</v>
      </c>
      <c r="B161" s="1" t="n">
        <v>35490</v>
      </c>
      <c r="C161" s="0" t="s">
        <v>15</v>
      </c>
      <c r="D161" s="0" t="s">
        <v>54</v>
      </c>
      <c r="E161" s="0" t="s">
        <v>55</v>
      </c>
      <c r="G161" s="2" t="n">
        <v>84.6</v>
      </c>
      <c r="H161" s="2" t="n">
        <v>14.5106</v>
      </c>
      <c r="I161" s="2" t="n">
        <v>20.5762</v>
      </c>
      <c r="J161" s="2" t="n">
        <v>1227.59676</v>
      </c>
    </row>
    <row r="162" customFormat="false" ht="12.75" hidden="false" customHeight="false" outlineLevel="0" collapsed="false">
      <c r="A162" s="0" t="n">
        <v>2354</v>
      </c>
      <c r="B162" s="1" t="n">
        <v>35339</v>
      </c>
      <c r="C162" s="0" t="s">
        <v>15</v>
      </c>
      <c r="D162" s="0" t="s">
        <v>56</v>
      </c>
      <c r="E162" s="0" t="s">
        <v>18</v>
      </c>
      <c r="G162" s="2" t="n">
        <v>3.24</v>
      </c>
      <c r="H162" s="2" t="n">
        <v>12.8611</v>
      </c>
      <c r="I162" s="2" t="n">
        <v>16.4741</v>
      </c>
      <c r="J162" s="2" t="n">
        <v>41.669964</v>
      </c>
    </row>
    <row r="163" customFormat="false" ht="12.75" hidden="false" customHeight="false" outlineLevel="0" collapsed="false">
      <c r="A163" s="0" t="n">
        <v>239</v>
      </c>
      <c r="B163" s="1" t="n">
        <v>35400</v>
      </c>
      <c r="C163" s="0" t="s">
        <v>15</v>
      </c>
      <c r="D163" s="0" t="s">
        <v>56</v>
      </c>
      <c r="E163" s="0" t="s">
        <v>18</v>
      </c>
      <c r="G163" s="2" t="n">
        <v>3.24</v>
      </c>
      <c r="H163" s="2" t="n">
        <v>43.7222</v>
      </c>
      <c r="I163" s="2" t="n">
        <v>22.0927</v>
      </c>
      <c r="J163" s="2" t="n">
        <v>141.659928</v>
      </c>
    </row>
    <row r="164" customFormat="false" ht="12.75" hidden="false" customHeight="false" outlineLevel="0" collapsed="false">
      <c r="A164" s="0" t="n">
        <v>1011</v>
      </c>
      <c r="B164" s="1" t="n">
        <v>35462</v>
      </c>
      <c r="C164" s="0" t="s">
        <v>15</v>
      </c>
      <c r="D164" s="0" t="s">
        <v>56</v>
      </c>
      <c r="E164" s="0" t="s">
        <v>18</v>
      </c>
      <c r="G164" s="2" t="n">
        <v>3.24</v>
      </c>
      <c r="H164" s="2" t="n">
        <v>56.1389</v>
      </c>
      <c r="I164" s="2" t="n">
        <v>10.7009</v>
      </c>
      <c r="J164" s="2" t="n">
        <v>181.890036</v>
      </c>
    </row>
    <row r="165" customFormat="false" ht="12.75" hidden="false" customHeight="false" outlineLevel="0" collapsed="false">
      <c r="A165" s="0" t="n">
        <v>1582</v>
      </c>
      <c r="B165" s="1" t="n">
        <v>35490</v>
      </c>
      <c r="C165" s="0" t="s">
        <v>15</v>
      </c>
      <c r="D165" s="0" t="s">
        <v>56</v>
      </c>
      <c r="E165" s="0" t="s">
        <v>18</v>
      </c>
      <c r="G165" s="2" t="n">
        <v>3.24</v>
      </c>
      <c r="H165" s="2" t="n">
        <v>54.0278</v>
      </c>
      <c r="I165" s="2" t="n">
        <v>13.783</v>
      </c>
      <c r="J165" s="2" t="n">
        <v>175.050072</v>
      </c>
    </row>
    <row r="166" customFormat="false" ht="12.75" hidden="false" customHeight="false" outlineLevel="0" collapsed="false">
      <c r="A166" s="0" t="n">
        <v>2355</v>
      </c>
      <c r="B166" s="1" t="n">
        <v>35339</v>
      </c>
      <c r="C166" s="0" t="s">
        <v>15</v>
      </c>
      <c r="D166" s="0" t="s">
        <v>57</v>
      </c>
      <c r="E166" s="0" t="s">
        <v>18</v>
      </c>
      <c r="G166" s="2" t="n">
        <v>36.45</v>
      </c>
      <c r="H166" s="2" t="n">
        <v>5.2321</v>
      </c>
      <c r="I166" s="2" t="n">
        <v>12.4981</v>
      </c>
      <c r="J166" s="2" t="n">
        <v>190.710045</v>
      </c>
    </row>
    <row r="167" customFormat="false" ht="12.75" hidden="false" customHeight="false" outlineLevel="0" collapsed="false">
      <c r="A167" s="0" t="n">
        <v>240</v>
      </c>
      <c r="B167" s="1" t="n">
        <v>35400</v>
      </c>
      <c r="C167" s="0" t="s">
        <v>15</v>
      </c>
      <c r="D167" s="0" t="s">
        <v>57</v>
      </c>
      <c r="E167" s="0" t="s">
        <v>18</v>
      </c>
      <c r="G167" s="2" t="n">
        <v>36.45</v>
      </c>
      <c r="H167" s="2" t="n">
        <v>21.9259</v>
      </c>
      <c r="I167" s="2" t="n">
        <v>17.6494</v>
      </c>
      <c r="J167" s="2" t="n">
        <v>799.199055</v>
      </c>
    </row>
    <row r="168" customFormat="false" ht="12.75" hidden="false" customHeight="false" outlineLevel="0" collapsed="false">
      <c r="A168" s="0" t="n">
        <v>1012</v>
      </c>
      <c r="B168" s="1" t="n">
        <v>35462</v>
      </c>
      <c r="C168" s="0" t="s">
        <v>15</v>
      </c>
      <c r="D168" s="0" t="s">
        <v>57</v>
      </c>
      <c r="E168" s="0" t="s">
        <v>18</v>
      </c>
      <c r="G168" s="2" t="n">
        <v>36.45</v>
      </c>
      <c r="H168" s="2" t="n">
        <v>58.7556</v>
      </c>
      <c r="I168" s="2" t="n">
        <v>12.7175</v>
      </c>
      <c r="J168" s="2" t="n">
        <v>2141.64162</v>
      </c>
    </row>
    <row r="169" customFormat="false" ht="12.75" hidden="false" customHeight="false" outlineLevel="0" collapsed="false">
      <c r="A169" s="0" t="n">
        <v>1583</v>
      </c>
      <c r="B169" s="1" t="n">
        <v>35490</v>
      </c>
      <c r="C169" s="0" t="s">
        <v>15</v>
      </c>
      <c r="D169" s="0" t="s">
        <v>57</v>
      </c>
      <c r="E169" s="0" t="s">
        <v>18</v>
      </c>
      <c r="G169" s="2" t="n">
        <v>36.45</v>
      </c>
      <c r="H169" s="2" t="n">
        <v>47.3827</v>
      </c>
      <c r="I169" s="2" t="n">
        <v>12.2091</v>
      </c>
      <c r="J169" s="2" t="n">
        <v>1727.099415</v>
      </c>
    </row>
    <row r="170" customFormat="false" ht="12.75" hidden="false" customHeight="false" outlineLevel="0" collapsed="false">
      <c r="A170" s="0" t="n">
        <v>2556</v>
      </c>
      <c r="B170" s="1" t="n">
        <v>35339</v>
      </c>
      <c r="C170" s="0" t="s">
        <v>15</v>
      </c>
      <c r="D170" s="0" t="s">
        <v>58</v>
      </c>
      <c r="E170" s="0" t="s">
        <v>18</v>
      </c>
      <c r="G170" s="2" t="n">
        <v>18</v>
      </c>
      <c r="H170" s="2" t="n">
        <v>57.75</v>
      </c>
      <c r="I170" s="2" t="n">
        <v>14.8969</v>
      </c>
      <c r="J170" s="2" t="n">
        <v>1039.5</v>
      </c>
    </row>
    <row r="171" customFormat="false" ht="12.75" hidden="false" customHeight="false" outlineLevel="0" collapsed="false">
      <c r="A171" s="0" t="n">
        <v>441</v>
      </c>
      <c r="B171" s="1" t="n">
        <v>35400</v>
      </c>
      <c r="C171" s="0" t="s">
        <v>15</v>
      </c>
      <c r="D171" s="0" t="s">
        <v>58</v>
      </c>
      <c r="E171" s="0" t="s">
        <v>18</v>
      </c>
      <c r="G171" s="2" t="n">
        <v>18</v>
      </c>
      <c r="H171" s="2" t="n">
        <v>26.41</v>
      </c>
      <c r="I171" s="2" t="n">
        <v>14.359</v>
      </c>
      <c r="J171" s="2" t="n">
        <v>475.38</v>
      </c>
    </row>
    <row r="172" customFormat="false" ht="12.75" hidden="false" customHeight="false" outlineLevel="0" collapsed="false">
      <c r="A172" s="0" t="n">
        <v>1213</v>
      </c>
      <c r="B172" s="1" t="n">
        <v>35462</v>
      </c>
      <c r="C172" s="0" t="s">
        <v>15</v>
      </c>
      <c r="D172" s="0" t="s">
        <v>58</v>
      </c>
      <c r="E172" s="0" t="s">
        <v>18</v>
      </c>
      <c r="G172" s="2" t="n">
        <v>18</v>
      </c>
      <c r="H172" s="2" t="n">
        <v>35.32</v>
      </c>
      <c r="I172" s="2" t="n">
        <v>21.8146</v>
      </c>
      <c r="J172" s="2" t="n">
        <v>635.76</v>
      </c>
    </row>
    <row r="173" customFormat="false" ht="12.75" hidden="false" customHeight="false" outlineLevel="0" collapsed="false">
      <c r="A173" s="0" t="n">
        <v>1784</v>
      </c>
      <c r="B173" s="1" t="n">
        <v>35490</v>
      </c>
      <c r="C173" s="0" t="s">
        <v>15</v>
      </c>
      <c r="D173" s="0" t="s">
        <v>58</v>
      </c>
      <c r="E173" s="0" t="s">
        <v>18</v>
      </c>
      <c r="G173" s="2" t="n">
        <v>18</v>
      </c>
      <c r="H173" s="2" t="n">
        <v>45.29</v>
      </c>
      <c r="I173" s="2" t="n">
        <v>15.7511</v>
      </c>
      <c r="J173" s="2" t="n">
        <v>815.22</v>
      </c>
    </row>
    <row r="174" customFormat="false" ht="12.75" hidden="false" customHeight="false" outlineLevel="0" collapsed="false">
      <c r="A174" s="0" t="n">
        <v>2356</v>
      </c>
      <c r="B174" s="1" t="n">
        <v>35339</v>
      </c>
      <c r="C174" s="0" t="s">
        <v>15</v>
      </c>
      <c r="D174" s="0" t="s">
        <v>59</v>
      </c>
      <c r="E174" s="0" t="s">
        <v>18</v>
      </c>
      <c r="G174" s="2" t="n">
        <v>36.36</v>
      </c>
      <c r="H174" s="2" t="n">
        <v>56.8564</v>
      </c>
      <c r="I174" s="2" t="n">
        <v>17.302</v>
      </c>
      <c r="J174" s="2" t="n">
        <v>2067.298704</v>
      </c>
    </row>
    <row r="175" customFormat="false" ht="12.75" hidden="false" customHeight="false" outlineLevel="0" collapsed="false">
      <c r="A175" s="0" t="n">
        <v>241</v>
      </c>
      <c r="B175" s="1" t="n">
        <v>35400</v>
      </c>
      <c r="C175" s="0" t="s">
        <v>15</v>
      </c>
      <c r="D175" s="0" t="s">
        <v>59</v>
      </c>
      <c r="E175" s="0" t="s">
        <v>18</v>
      </c>
      <c r="G175" s="2" t="n">
        <v>36.36</v>
      </c>
      <c r="H175" s="2" t="n">
        <v>8.896</v>
      </c>
      <c r="I175" s="2" t="n">
        <v>11.2044</v>
      </c>
      <c r="J175" s="2" t="n">
        <v>323.45856</v>
      </c>
    </row>
    <row r="176" customFormat="false" ht="12.75" hidden="false" customHeight="false" outlineLevel="0" collapsed="false">
      <c r="A176" s="0" t="n">
        <v>1013</v>
      </c>
      <c r="B176" s="1" t="n">
        <v>35462</v>
      </c>
      <c r="C176" s="0" t="s">
        <v>15</v>
      </c>
      <c r="D176" s="0" t="s">
        <v>59</v>
      </c>
      <c r="E176" s="0" t="s">
        <v>18</v>
      </c>
      <c r="G176" s="2" t="n">
        <v>36.36</v>
      </c>
      <c r="H176" s="2" t="n">
        <v>35.5495</v>
      </c>
      <c r="I176" s="2" t="n">
        <v>13.9447</v>
      </c>
      <c r="J176" s="2" t="n">
        <v>1292.57982</v>
      </c>
    </row>
    <row r="177" customFormat="false" ht="12.75" hidden="false" customHeight="false" outlineLevel="0" collapsed="false">
      <c r="A177" s="0" t="n">
        <v>1584</v>
      </c>
      <c r="B177" s="1" t="n">
        <v>35490</v>
      </c>
      <c r="C177" s="0" t="s">
        <v>15</v>
      </c>
      <c r="D177" s="0" t="s">
        <v>59</v>
      </c>
      <c r="E177" s="0" t="s">
        <v>18</v>
      </c>
      <c r="G177" s="2" t="n">
        <v>36.36</v>
      </c>
      <c r="H177" s="2" t="n">
        <v>44.1931</v>
      </c>
      <c r="I177" s="2" t="n">
        <v>9.2948</v>
      </c>
      <c r="J177" s="2" t="n">
        <v>1606.861116</v>
      </c>
    </row>
    <row r="178" customFormat="false" ht="12.75" hidden="false" customHeight="false" outlineLevel="0" collapsed="false">
      <c r="A178" s="0" t="n">
        <v>2675</v>
      </c>
      <c r="B178" s="1" t="n">
        <v>35339</v>
      </c>
      <c r="C178" s="0" t="s">
        <v>60</v>
      </c>
      <c r="D178" s="0" t="s">
        <v>61</v>
      </c>
      <c r="E178" s="0" t="s">
        <v>12</v>
      </c>
      <c r="F178" s="0" t="n">
        <v>3</v>
      </c>
      <c r="G178" s="2" t="n">
        <v>51.3</v>
      </c>
      <c r="H178" s="2" t="n">
        <v>66.6912</v>
      </c>
      <c r="I178" s="2" t="n">
        <v>20.2573</v>
      </c>
      <c r="J178" s="2" t="n">
        <v>3421.25856</v>
      </c>
    </row>
    <row r="179" customFormat="false" ht="12.75" hidden="false" customHeight="false" outlineLevel="0" collapsed="false">
      <c r="A179" s="0" t="n">
        <v>560</v>
      </c>
      <c r="B179" s="1" t="n">
        <v>35400</v>
      </c>
      <c r="C179" s="0" t="s">
        <v>60</v>
      </c>
      <c r="D179" s="0" t="s">
        <v>61</v>
      </c>
      <c r="E179" s="0" t="s">
        <v>12</v>
      </c>
      <c r="F179" s="0" t="n">
        <v>3</v>
      </c>
      <c r="G179" s="2" t="n">
        <v>51.3</v>
      </c>
      <c r="H179" s="2" t="n">
        <v>54.5912</v>
      </c>
      <c r="I179" s="2" t="n">
        <v>16.236</v>
      </c>
      <c r="J179" s="2" t="n">
        <v>2800.52856</v>
      </c>
    </row>
    <row r="180" customFormat="false" ht="12.75" hidden="false" customHeight="false" outlineLevel="0" collapsed="false">
      <c r="A180" s="0" t="n">
        <v>1332</v>
      </c>
      <c r="B180" s="1" t="n">
        <v>35462</v>
      </c>
      <c r="C180" s="0" t="s">
        <v>60</v>
      </c>
      <c r="D180" s="0" t="s">
        <v>61</v>
      </c>
      <c r="E180" s="0" t="s">
        <v>12</v>
      </c>
      <c r="F180" s="0" t="n">
        <v>3</v>
      </c>
      <c r="G180" s="2" t="n">
        <v>51.3</v>
      </c>
      <c r="H180" s="2" t="n">
        <v>61.4842</v>
      </c>
      <c r="I180" s="2" t="n">
        <v>12.9199</v>
      </c>
      <c r="J180" s="2" t="n">
        <v>3154.13946</v>
      </c>
    </row>
    <row r="181" customFormat="false" ht="12.75" hidden="false" customHeight="false" outlineLevel="0" collapsed="false">
      <c r="A181" s="0" t="n">
        <v>1903</v>
      </c>
      <c r="B181" s="1" t="n">
        <v>35490</v>
      </c>
      <c r="C181" s="0" t="s">
        <v>60</v>
      </c>
      <c r="D181" s="0" t="s">
        <v>61</v>
      </c>
      <c r="E181" s="0" t="s">
        <v>12</v>
      </c>
      <c r="F181" s="0" t="n">
        <v>3</v>
      </c>
      <c r="G181" s="2" t="n">
        <v>51.3</v>
      </c>
      <c r="H181" s="2" t="n">
        <v>58.2509</v>
      </c>
      <c r="I181" s="2" t="n">
        <v>18.294</v>
      </c>
      <c r="J181" s="2" t="n">
        <v>2988.27117</v>
      </c>
    </row>
    <row r="182" customFormat="false" ht="12.75" hidden="false" customHeight="false" outlineLevel="0" collapsed="false">
      <c r="A182" s="0" t="n">
        <v>2665</v>
      </c>
      <c r="B182" s="1" t="n">
        <v>35339</v>
      </c>
      <c r="C182" s="0" t="s">
        <v>60</v>
      </c>
      <c r="D182" s="0" t="s">
        <v>62</v>
      </c>
      <c r="E182" s="0" t="s">
        <v>12</v>
      </c>
      <c r="F182" s="0" t="n">
        <v>2</v>
      </c>
      <c r="G182" s="2" t="n">
        <v>84.06</v>
      </c>
      <c r="H182" s="2" t="n">
        <v>83.3662</v>
      </c>
      <c r="I182" s="2" t="n">
        <v>15.5859</v>
      </c>
      <c r="J182" s="2" t="n">
        <v>7007.762772</v>
      </c>
    </row>
    <row r="183" customFormat="false" ht="12.75" hidden="false" customHeight="false" outlineLevel="0" collapsed="false">
      <c r="A183" s="0" t="n">
        <v>550</v>
      </c>
      <c r="B183" s="1" t="n">
        <v>35400</v>
      </c>
      <c r="C183" s="0" t="s">
        <v>60</v>
      </c>
      <c r="D183" s="0" t="s">
        <v>62</v>
      </c>
      <c r="E183" s="0" t="s">
        <v>12</v>
      </c>
      <c r="F183" s="0" t="n">
        <v>2</v>
      </c>
      <c r="G183" s="2" t="n">
        <v>84.06</v>
      </c>
      <c r="H183" s="2" t="n">
        <v>46.2163</v>
      </c>
      <c r="I183" s="2" t="n">
        <v>30.1631</v>
      </c>
      <c r="J183" s="2" t="n">
        <v>3884.942178</v>
      </c>
    </row>
    <row r="184" customFormat="false" ht="12.75" hidden="false" customHeight="false" outlineLevel="0" collapsed="false">
      <c r="A184" s="0" t="n">
        <v>1322</v>
      </c>
      <c r="B184" s="1" t="n">
        <v>35462</v>
      </c>
      <c r="C184" s="0" t="s">
        <v>60</v>
      </c>
      <c r="D184" s="0" t="s">
        <v>62</v>
      </c>
      <c r="E184" s="0" t="s">
        <v>12</v>
      </c>
      <c r="F184" s="0" t="n">
        <v>2</v>
      </c>
      <c r="G184" s="2" t="n">
        <v>84.06</v>
      </c>
      <c r="H184" s="2" t="n">
        <v>56.2559</v>
      </c>
      <c r="I184" s="2" t="n">
        <v>25.6237</v>
      </c>
      <c r="J184" s="2" t="n">
        <v>4728.870954</v>
      </c>
    </row>
    <row r="185" customFormat="false" ht="12.75" hidden="false" customHeight="false" outlineLevel="0" collapsed="false">
      <c r="A185" s="0" t="n">
        <v>1893</v>
      </c>
      <c r="B185" s="1" t="n">
        <v>35490</v>
      </c>
      <c r="C185" s="0" t="s">
        <v>60</v>
      </c>
      <c r="D185" s="0" t="s">
        <v>62</v>
      </c>
      <c r="E185" s="0" t="s">
        <v>12</v>
      </c>
      <c r="F185" s="0" t="n">
        <v>2</v>
      </c>
      <c r="G185" s="2" t="n">
        <v>84.06</v>
      </c>
      <c r="H185" s="2" t="n">
        <v>46.348</v>
      </c>
      <c r="I185" s="2" t="n">
        <v>20.937</v>
      </c>
      <c r="J185" s="2" t="n">
        <v>3896.01288</v>
      </c>
    </row>
    <row r="186" customFormat="false" ht="12.75" hidden="false" customHeight="false" outlineLevel="0" collapsed="false">
      <c r="A186" s="0" t="n">
        <v>2669</v>
      </c>
      <c r="B186" s="1" t="n">
        <v>35339</v>
      </c>
      <c r="C186" s="0" t="s">
        <v>60</v>
      </c>
      <c r="D186" s="0" t="s">
        <v>63</v>
      </c>
      <c r="E186" s="0" t="s">
        <v>12</v>
      </c>
      <c r="F186" s="0" t="n">
        <v>0</v>
      </c>
      <c r="G186" s="2" t="n">
        <v>111.24</v>
      </c>
      <c r="H186" s="2" t="n">
        <v>45.6084</v>
      </c>
      <c r="I186" s="2" t="n">
        <v>20.5464</v>
      </c>
      <c r="J186" s="2" t="n">
        <v>5073.478416</v>
      </c>
    </row>
    <row r="187" customFormat="false" ht="12.75" hidden="false" customHeight="false" outlineLevel="0" collapsed="false">
      <c r="A187" s="0" t="n">
        <v>554</v>
      </c>
      <c r="B187" s="1" t="n">
        <v>35400</v>
      </c>
      <c r="C187" s="0" t="s">
        <v>60</v>
      </c>
      <c r="D187" s="0" t="s">
        <v>63</v>
      </c>
      <c r="E187" s="0" t="s">
        <v>12</v>
      </c>
      <c r="F187" s="0" t="n">
        <v>0</v>
      </c>
      <c r="G187" s="2" t="n">
        <v>111.24</v>
      </c>
      <c r="H187" s="2" t="n">
        <v>27.2581</v>
      </c>
      <c r="I187" s="2" t="n">
        <v>21.9428</v>
      </c>
      <c r="J187" s="2" t="n">
        <v>3032.191044</v>
      </c>
    </row>
    <row r="188" customFormat="false" ht="12.75" hidden="false" customHeight="false" outlineLevel="0" collapsed="false">
      <c r="A188" s="0" t="n">
        <v>1326</v>
      </c>
      <c r="B188" s="1" t="n">
        <v>35462</v>
      </c>
      <c r="C188" s="0" t="s">
        <v>60</v>
      </c>
      <c r="D188" s="0" t="s">
        <v>63</v>
      </c>
      <c r="E188" s="0" t="s">
        <v>12</v>
      </c>
      <c r="F188" s="0" t="n">
        <v>0</v>
      </c>
      <c r="G188" s="2" t="n">
        <v>111.24</v>
      </c>
      <c r="H188" s="2" t="n">
        <v>40.2994</v>
      </c>
      <c r="I188" s="2" t="n">
        <v>17.8865</v>
      </c>
      <c r="J188" s="2" t="n">
        <v>4482.905256</v>
      </c>
    </row>
    <row r="189" customFormat="false" ht="12.75" hidden="false" customHeight="false" outlineLevel="0" collapsed="false">
      <c r="A189" s="0" t="n">
        <v>1897</v>
      </c>
      <c r="B189" s="1" t="n">
        <v>35490</v>
      </c>
      <c r="C189" s="0" t="s">
        <v>60</v>
      </c>
      <c r="D189" s="0" t="s">
        <v>63</v>
      </c>
      <c r="E189" s="0" t="s">
        <v>12</v>
      </c>
      <c r="F189" s="0" t="n">
        <v>0</v>
      </c>
      <c r="G189" s="2" t="n">
        <v>111.24</v>
      </c>
      <c r="H189" s="2" t="n">
        <v>78.3641</v>
      </c>
      <c r="I189" s="2" t="n">
        <v>12.3103</v>
      </c>
      <c r="J189" s="2" t="n">
        <v>8717.222484</v>
      </c>
    </row>
    <row r="190" customFormat="false" ht="12.75" hidden="false" customHeight="false" outlineLevel="0" collapsed="false">
      <c r="A190" s="0" t="n">
        <v>2671</v>
      </c>
      <c r="B190" s="1" t="n">
        <v>35339</v>
      </c>
      <c r="C190" s="0" t="s">
        <v>60</v>
      </c>
      <c r="D190" s="0" t="s">
        <v>64</v>
      </c>
      <c r="E190" s="0" t="s">
        <v>12</v>
      </c>
      <c r="F190" s="0" t="n">
        <v>1</v>
      </c>
      <c r="G190" s="2" t="n">
        <v>97.02</v>
      </c>
      <c r="H190" s="2" t="n">
        <v>70.6568</v>
      </c>
      <c r="I190" s="2" t="n">
        <v>21.3457</v>
      </c>
      <c r="J190" s="2" t="n">
        <v>6855.122736</v>
      </c>
    </row>
    <row r="191" customFormat="false" ht="12.75" hidden="false" customHeight="false" outlineLevel="0" collapsed="false">
      <c r="A191" s="0" t="n">
        <v>556</v>
      </c>
      <c r="B191" s="1" t="n">
        <v>35400</v>
      </c>
      <c r="C191" s="0" t="s">
        <v>60</v>
      </c>
      <c r="D191" s="0" t="s">
        <v>64</v>
      </c>
      <c r="E191" s="0" t="s">
        <v>12</v>
      </c>
      <c r="F191" s="0" t="n">
        <v>1</v>
      </c>
      <c r="G191" s="2" t="n">
        <v>97.02</v>
      </c>
      <c r="H191" s="2" t="n">
        <v>45.3302</v>
      </c>
      <c r="I191" s="2" t="n">
        <v>33.9285</v>
      </c>
      <c r="J191" s="2" t="n">
        <v>4397.936004</v>
      </c>
    </row>
    <row r="192" customFormat="false" ht="12.75" hidden="false" customHeight="false" outlineLevel="0" collapsed="false">
      <c r="A192" s="0" t="n">
        <v>1328</v>
      </c>
      <c r="B192" s="1" t="n">
        <v>35462</v>
      </c>
      <c r="C192" s="0" t="s">
        <v>60</v>
      </c>
      <c r="D192" s="0" t="s">
        <v>64</v>
      </c>
      <c r="E192" s="0" t="s">
        <v>12</v>
      </c>
      <c r="F192" s="0" t="n">
        <v>1</v>
      </c>
      <c r="G192" s="2" t="n">
        <v>97.02</v>
      </c>
      <c r="H192" s="2" t="n">
        <v>21.1994</v>
      </c>
      <c r="I192" s="2" t="n">
        <v>16.8867</v>
      </c>
      <c r="J192" s="2" t="n">
        <v>2056.765788</v>
      </c>
    </row>
    <row r="193" customFormat="false" ht="12.75" hidden="false" customHeight="false" outlineLevel="0" collapsed="false">
      <c r="A193" s="0" t="n">
        <v>1899</v>
      </c>
      <c r="B193" s="1" t="n">
        <v>35490</v>
      </c>
      <c r="C193" s="0" t="s">
        <v>60</v>
      </c>
      <c r="D193" s="0" t="s">
        <v>64</v>
      </c>
      <c r="E193" s="0" t="s">
        <v>12</v>
      </c>
      <c r="F193" s="0" t="n">
        <v>1</v>
      </c>
      <c r="G193" s="2" t="n">
        <v>97.02</v>
      </c>
      <c r="H193" s="2" t="n">
        <v>59.3516</v>
      </c>
      <c r="I193" s="2" t="n">
        <v>20.2424</v>
      </c>
      <c r="J193" s="2" t="n">
        <v>5758.292232</v>
      </c>
    </row>
    <row r="194" customFormat="false" ht="12.75" hidden="false" customHeight="false" outlineLevel="0" collapsed="false">
      <c r="A194" s="0" t="n">
        <v>2670</v>
      </c>
      <c r="B194" s="1" t="n">
        <v>35339</v>
      </c>
      <c r="C194" s="0" t="s">
        <v>60</v>
      </c>
      <c r="D194" s="0" t="s">
        <v>65</v>
      </c>
      <c r="E194" s="0" t="s">
        <v>12</v>
      </c>
      <c r="F194" s="0" t="n">
        <v>1</v>
      </c>
      <c r="G194" s="2" t="n">
        <v>98.01</v>
      </c>
      <c r="H194" s="2" t="n">
        <v>43.6942</v>
      </c>
      <c r="I194" s="2" t="n">
        <v>33.3477</v>
      </c>
      <c r="J194" s="2" t="n">
        <v>4282.468542</v>
      </c>
    </row>
    <row r="195" customFormat="false" ht="12.75" hidden="false" customHeight="false" outlineLevel="0" collapsed="false">
      <c r="A195" s="0" t="n">
        <v>555</v>
      </c>
      <c r="B195" s="1" t="n">
        <v>35400</v>
      </c>
      <c r="C195" s="0" t="s">
        <v>60</v>
      </c>
      <c r="D195" s="0" t="s">
        <v>65</v>
      </c>
      <c r="E195" s="0" t="s">
        <v>12</v>
      </c>
      <c r="F195" s="0" t="n">
        <v>1</v>
      </c>
      <c r="G195" s="2" t="n">
        <v>98.01</v>
      </c>
      <c r="H195" s="2" t="n">
        <v>79.3719</v>
      </c>
      <c r="I195" s="2" t="n">
        <v>19.5487</v>
      </c>
      <c r="J195" s="2" t="n">
        <v>7779.239919</v>
      </c>
    </row>
    <row r="196" customFormat="false" ht="12.75" hidden="false" customHeight="false" outlineLevel="0" collapsed="false">
      <c r="A196" s="0" t="n">
        <v>1327</v>
      </c>
      <c r="B196" s="1" t="n">
        <v>35462</v>
      </c>
      <c r="C196" s="0" t="s">
        <v>60</v>
      </c>
      <c r="D196" s="0" t="s">
        <v>65</v>
      </c>
      <c r="E196" s="0" t="s">
        <v>12</v>
      </c>
      <c r="F196" s="0" t="n">
        <v>1</v>
      </c>
      <c r="G196" s="2" t="n">
        <v>98.01</v>
      </c>
      <c r="H196" s="2" t="n">
        <v>44.5243</v>
      </c>
      <c r="I196" s="2" t="n">
        <v>27.8682</v>
      </c>
      <c r="J196" s="2" t="n">
        <v>4363.826643</v>
      </c>
    </row>
    <row r="197" customFormat="false" ht="12.75" hidden="false" customHeight="false" outlineLevel="0" collapsed="false">
      <c r="A197" s="0" t="n">
        <v>1898</v>
      </c>
      <c r="B197" s="1" t="n">
        <v>35490</v>
      </c>
      <c r="C197" s="0" t="s">
        <v>60</v>
      </c>
      <c r="D197" s="0" t="s">
        <v>65</v>
      </c>
      <c r="E197" s="0" t="s">
        <v>12</v>
      </c>
      <c r="F197" s="0" t="n">
        <v>1</v>
      </c>
      <c r="G197" s="2" t="n">
        <v>98.01</v>
      </c>
      <c r="H197" s="2" t="n">
        <v>67.831</v>
      </c>
      <c r="I197" s="2" t="n">
        <v>14.5186</v>
      </c>
      <c r="J197" s="2" t="n">
        <v>6648.11631</v>
      </c>
    </row>
    <row r="198" customFormat="false" ht="12.75" hidden="false" customHeight="false" outlineLevel="0" collapsed="false">
      <c r="A198" s="0" t="n">
        <v>2666</v>
      </c>
      <c r="B198" s="1" t="n">
        <v>35339</v>
      </c>
      <c r="C198" s="0" t="s">
        <v>60</v>
      </c>
      <c r="D198" s="0" t="s">
        <v>66</v>
      </c>
      <c r="E198" s="0" t="s">
        <v>12</v>
      </c>
      <c r="F198" s="0" t="n">
        <v>2</v>
      </c>
      <c r="G198" s="2" t="n">
        <v>42.66</v>
      </c>
      <c r="H198" s="2" t="n">
        <v>69.2426</v>
      </c>
      <c r="I198" s="2" t="n">
        <v>20.7153</v>
      </c>
      <c r="J198" s="2" t="n">
        <v>2953.889316</v>
      </c>
    </row>
    <row r="199" customFormat="false" ht="12.75" hidden="false" customHeight="false" outlineLevel="0" collapsed="false">
      <c r="A199" s="0" t="n">
        <v>551</v>
      </c>
      <c r="B199" s="1" t="n">
        <v>35400</v>
      </c>
      <c r="C199" s="0" t="s">
        <v>60</v>
      </c>
      <c r="D199" s="0" t="s">
        <v>66</v>
      </c>
      <c r="E199" s="0" t="s">
        <v>12</v>
      </c>
      <c r="F199" s="0" t="n">
        <v>2</v>
      </c>
      <c r="G199" s="2" t="n">
        <v>42.66</v>
      </c>
      <c r="H199" s="2" t="n">
        <v>58.0928</v>
      </c>
      <c r="I199" s="2" t="n">
        <v>21.3445</v>
      </c>
      <c r="J199" s="2" t="n">
        <v>2478.238848</v>
      </c>
    </row>
    <row r="200" customFormat="false" ht="12.75" hidden="false" customHeight="false" outlineLevel="0" collapsed="false">
      <c r="A200" s="0" t="n">
        <v>1323</v>
      </c>
      <c r="B200" s="1" t="n">
        <v>35462</v>
      </c>
      <c r="C200" s="0" t="s">
        <v>60</v>
      </c>
      <c r="D200" s="0" t="s">
        <v>66</v>
      </c>
      <c r="E200" s="0" t="s">
        <v>12</v>
      </c>
      <c r="F200" s="0" t="n">
        <v>2</v>
      </c>
      <c r="G200" s="2" t="n">
        <v>42.66</v>
      </c>
      <c r="H200" s="2" t="n">
        <v>65.7743</v>
      </c>
      <c r="I200" s="2" t="n">
        <v>21.4671</v>
      </c>
      <c r="J200" s="2" t="n">
        <v>2805.931638</v>
      </c>
    </row>
    <row r="201" customFormat="false" ht="12.75" hidden="false" customHeight="false" outlineLevel="0" collapsed="false">
      <c r="A201" s="0" t="n">
        <v>1894</v>
      </c>
      <c r="B201" s="1" t="n">
        <v>35490</v>
      </c>
      <c r="C201" s="0" t="s">
        <v>60</v>
      </c>
      <c r="D201" s="0" t="s">
        <v>66</v>
      </c>
      <c r="E201" s="0" t="s">
        <v>12</v>
      </c>
      <c r="F201" s="0" t="n">
        <v>2</v>
      </c>
      <c r="G201" s="2" t="n">
        <v>42.66</v>
      </c>
      <c r="H201" s="2" t="n">
        <v>45.5886</v>
      </c>
      <c r="I201" s="2" t="n">
        <v>17.4454</v>
      </c>
      <c r="J201" s="2" t="n">
        <v>1944.809676</v>
      </c>
    </row>
    <row r="202" customFormat="false" ht="12.75" hidden="false" customHeight="false" outlineLevel="0" collapsed="false">
      <c r="A202" s="0" t="n">
        <v>2668</v>
      </c>
      <c r="B202" s="1" t="n">
        <v>35339</v>
      </c>
      <c r="C202" s="0" t="s">
        <v>60</v>
      </c>
      <c r="D202" s="0" t="s">
        <v>67</v>
      </c>
      <c r="E202" s="0" t="s">
        <v>12</v>
      </c>
      <c r="F202" s="0" t="n">
        <v>2</v>
      </c>
      <c r="G202" s="2" t="n">
        <v>37.35</v>
      </c>
      <c r="H202" s="2" t="n">
        <v>81.1133</v>
      </c>
      <c r="I202" s="2" t="n">
        <v>20.1129</v>
      </c>
      <c r="J202" s="2" t="n">
        <v>3029.581755</v>
      </c>
    </row>
    <row r="203" customFormat="false" ht="12.75" hidden="false" customHeight="false" outlineLevel="0" collapsed="false">
      <c r="A203" s="0" t="n">
        <v>553</v>
      </c>
      <c r="B203" s="1" t="n">
        <v>35400</v>
      </c>
      <c r="C203" s="0" t="s">
        <v>60</v>
      </c>
      <c r="D203" s="0" t="s">
        <v>67</v>
      </c>
      <c r="E203" s="0" t="s">
        <v>12</v>
      </c>
      <c r="F203" s="0" t="n">
        <v>2</v>
      </c>
      <c r="G203" s="2" t="n">
        <v>37.35</v>
      </c>
      <c r="H203" s="2" t="n">
        <v>40.7976</v>
      </c>
      <c r="I203" s="2" t="n">
        <v>28.5597</v>
      </c>
      <c r="J203" s="2" t="n">
        <v>1523.79036</v>
      </c>
    </row>
    <row r="204" customFormat="false" ht="12.75" hidden="false" customHeight="false" outlineLevel="0" collapsed="false">
      <c r="A204" s="0" t="n">
        <v>1325</v>
      </c>
      <c r="B204" s="1" t="n">
        <v>35462</v>
      </c>
      <c r="C204" s="0" t="s">
        <v>60</v>
      </c>
      <c r="D204" s="0" t="s">
        <v>67</v>
      </c>
      <c r="E204" s="0" t="s">
        <v>12</v>
      </c>
      <c r="F204" s="0" t="n">
        <v>2</v>
      </c>
      <c r="G204" s="2" t="n">
        <v>37.35</v>
      </c>
      <c r="H204" s="2" t="n">
        <v>78.612</v>
      </c>
      <c r="I204" s="2" t="n">
        <v>21.2498</v>
      </c>
      <c r="J204" s="2" t="n">
        <v>2936.1582</v>
      </c>
    </row>
    <row r="205" customFormat="false" ht="12.75" hidden="false" customHeight="false" outlineLevel="0" collapsed="false">
      <c r="A205" s="0" t="n">
        <v>1896</v>
      </c>
      <c r="B205" s="1" t="n">
        <v>35490</v>
      </c>
      <c r="C205" s="0" t="s">
        <v>60</v>
      </c>
      <c r="D205" s="0" t="s">
        <v>67</v>
      </c>
      <c r="E205" s="0" t="s">
        <v>12</v>
      </c>
      <c r="F205" s="0" t="n">
        <v>2</v>
      </c>
      <c r="G205" s="2" t="n">
        <v>37.35</v>
      </c>
      <c r="H205" s="2" t="n">
        <v>73.2048</v>
      </c>
      <c r="I205" s="2" t="n">
        <v>13.0408</v>
      </c>
      <c r="J205" s="2" t="n">
        <v>2734.19928</v>
      </c>
    </row>
    <row r="206" customFormat="false" ht="12.75" hidden="false" customHeight="false" outlineLevel="0" collapsed="false">
      <c r="A206" s="0" t="n">
        <v>2673</v>
      </c>
      <c r="B206" s="1" t="n">
        <v>35339</v>
      </c>
      <c r="C206" s="0" t="s">
        <v>60</v>
      </c>
      <c r="D206" s="0" t="s">
        <v>68</v>
      </c>
      <c r="E206" s="0" t="s">
        <v>12</v>
      </c>
      <c r="F206" s="0" t="n">
        <v>0</v>
      </c>
      <c r="G206" s="2" t="n">
        <v>34.74</v>
      </c>
      <c r="H206" s="2" t="n">
        <v>21.7902</v>
      </c>
      <c r="I206" s="2" t="n">
        <v>16.9677</v>
      </c>
      <c r="J206" s="2" t="n">
        <v>756.991548</v>
      </c>
    </row>
    <row r="207" customFormat="false" ht="12.75" hidden="false" customHeight="false" outlineLevel="0" collapsed="false">
      <c r="A207" s="0" t="n">
        <v>558</v>
      </c>
      <c r="B207" s="1" t="n">
        <v>35400</v>
      </c>
      <c r="C207" s="0" t="s">
        <v>60</v>
      </c>
      <c r="D207" s="0" t="s">
        <v>68</v>
      </c>
      <c r="E207" s="0" t="s">
        <v>12</v>
      </c>
      <c r="F207" s="0" t="n">
        <v>0</v>
      </c>
      <c r="G207" s="2" t="n">
        <v>34.74</v>
      </c>
      <c r="H207" s="2" t="n">
        <v>47.6399</v>
      </c>
      <c r="I207" s="2" t="n">
        <v>18.3589</v>
      </c>
      <c r="J207" s="2" t="n">
        <v>1655.010126</v>
      </c>
    </row>
    <row r="208" customFormat="false" ht="12.75" hidden="false" customHeight="false" outlineLevel="0" collapsed="false">
      <c r="A208" s="0" t="n">
        <v>1330</v>
      </c>
      <c r="B208" s="1" t="n">
        <v>35462</v>
      </c>
      <c r="C208" s="0" t="s">
        <v>60</v>
      </c>
      <c r="D208" s="0" t="s">
        <v>68</v>
      </c>
      <c r="E208" s="0" t="s">
        <v>12</v>
      </c>
      <c r="F208" s="0" t="n">
        <v>0</v>
      </c>
      <c r="G208" s="2" t="n">
        <v>34.74</v>
      </c>
      <c r="H208" s="2" t="n">
        <v>50.1788</v>
      </c>
      <c r="I208" s="2" t="n">
        <v>22.2423</v>
      </c>
      <c r="J208" s="2" t="n">
        <v>1743.211512</v>
      </c>
    </row>
    <row r="209" customFormat="false" ht="12.75" hidden="false" customHeight="false" outlineLevel="0" collapsed="false">
      <c r="A209" s="0" t="n">
        <v>1901</v>
      </c>
      <c r="B209" s="1" t="n">
        <v>35490</v>
      </c>
      <c r="C209" s="0" t="s">
        <v>60</v>
      </c>
      <c r="D209" s="0" t="s">
        <v>68</v>
      </c>
      <c r="E209" s="0" t="s">
        <v>12</v>
      </c>
      <c r="F209" s="0" t="n">
        <v>0</v>
      </c>
      <c r="G209" s="2" t="n">
        <v>34.74</v>
      </c>
      <c r="H209" s="2" t="n">
        <v>74.3161</v>
      </c>
      <c r="I209" s="2" t="n">
        <v>21.3965</v>
      </c>
      <c r="J209" s="2" t="n">
        <v>2581.741314</v>
      </c>
    </row>
    <row r="210" customFormat="false" ht="12.75" hidden="false" customHeight="false" outlineLevel="0" collapsed="false">
      <c r="A210" s="0" t="n">
        <v>2667</v>
      </c>
      <c r="B210" s="1" t="n">
        <v>35339</v>
      </c>
      <c r="C210" s="0" t="s">
        <v>60</v>
      </c>
      <c r="D210" s="0" t="s">
        <v>69</v>
      </c>
      <c r="E210" s="0" t="s">
        <v>12</v>
      </c>
      <c r="F210" s="0" t="n">
        <v>2</v>
      </c>
      <c r="G210" s="2" t="n">
        <v>32.67</v>
      </c>
      <c r="H210" s="2" t="n">
        <v>39.2837</v>
      </c>
      <c r="I210" s="2" t="n">
        <v>15.7952</v>
      </c>
      <c r="J210" s="2" t="n">
        <v>1283.398479</v>
      </c>
    </row>
    <row r="211" customFormat="false" ht="12.75" hidden="false" customHeight="false" outlineLevel="0" collapsed="false">
      <c r="A211" s="0" t="n">
        <v>552</v>
      </c>
      <c r="B211" s="1" t="n">
        <v>35400</v>
      </c>
      <c r="C211" s="0" t="s">
        <v>60</v>
      </c>
      <c r="D211" s="0" t="s">
        <v>69</v>
      </c>
      <c r="E211" s="0" t="s">
        <v>12</v>
      </c>
      <c r="F211" s="0" t="n">
        <v>2</v>
      </c>
      <c r="G211" s="2" t="n">
        <v>32.67</v>
      </c>
      <c r="H211" s="2" t="n">
        <v>47.27</v>
      </c>
      <c r="I211" s="2" t="n">
        <v>10.2615</v>
      </c>
      <c r="J211" s="2" t="n">
        <v>1544.3109</v>
      </c>
    </row>
    <row r="212" customFormat="false" ht="12.75" hidden="false" customHeight="false" outlineLevel="0" collapsed="false">
      <c r="A212" s="0" t="n">
        <v>1324</v>
      </c>
      <c r="B212" s="1" t="n">
        <v>35462</v>
      </c>
      <c r="C212" s="0" t="s">
        <v>60</v>
      </c>
      <c r="D212" s="0" t="s">
        <v>69</v>
      </c>
      <c r="E212" s="0" t="s">
        <v>12</v>
      </c>
      <c r="F212" s="0" t="n">
        <v>2</v>
      </c>
      <c r="G212" s="2" t="n">
        <v>32.67</v>
      </c>
      <c r="H212" s="2" t="n">
        <v>76.9063</v>
      </c>
      <c r="I212" s="2" t="n">
        <v>11.594</v>
      </c>
      <c r="J212" s="2" t="n">
        <v>2512.528821</v>
      </c>
    </row>
    <row r="213" customFormat="false" ht="12.75" hidden="false" customHeight="false" outlineLevel="0" collapsed="false">
      <c r="A213" s="0" t="n">
        <v>1895</v>
      </c>
      <c r="B213" s="1" t="n">
        <v>35490</v>
      </c>
      <c r="C213" s="0" t="s">
        <v>60</v>
      </c>
      <c r="D213" s="0" t="s">
        <v>69</v>
      </c>
      <c r="E213" s="0" t="s">
        <v>12</v>
      </c>
      <c r="F213" s="0" t="n">
        <v>2</v>
      </c>
      <c r="G213" s="2" t="n">
        <v>32.67</v>
      </c>
      <c r="H213" s="2" t="n">
        <v>78.9201</v>
      </c>
      <c r="I213" s="2" t="n">
        <v>7.5007</v>
      </c>
      <c r="J213" s="2" t="n">
        <v>2578.319667</v>
      </c>
    </row>
    <row r="214" customFormat="false" ht="12.75" hidden="false" customHeight="false" outlineLevel="0" collapsed="false">
      <c r="A214" s="0" t="n">
        <v>2672</v>
      </c>
      <c r="B214" s="1" t="n">
        <v>35339</v>
      </c>
      <c r="C214" s="0" t="s">
        <v>60</v>
      </c>
      <c r="D214" s="0" t="s">
        <v>70</v>
      </c>
      <c r="E214" s="0" t="s">
        <v>12</v>
      </c>
      <c r="F214" s="0" t="n">
        <v>2</v>
      </c>
      <c r="G214" s="2" t="n">
        <v>87.48</v>
      </c>
      <c r="H214" s="2" t="n">
        <v>70.8745</v>
      </c>
      <c r="I214" s="2" t="n">
        <v>17.1004</v>
      </c>
      <c r="J214" s="2" t="n">
        <v>6200.10126</v>
      </c>
    </row>
    <row r="215" customFormat="false" ht="12.75" hidden="false" customHeight="false" outlineLevel="0" collapsed="false">
      <c r="A215" s="0" t="n">
        <v>557</v>
      </c>
      <c r="B215" s="1" t="n">
        <v>35400</v>
      </c>
      <c r="C215" s="0" t="s">
        <v>60</v>
      </c>
      <c r="D215" s="0" t="s">
        <v>70</v>
      </c>
      <c r="E215" s="0" t="s">
        <v>12</v>
      </c>
      <c r="F215" s="0" t="n">
        <v>2</v>
      </c>
      <c r="G215" s="2" t="n">
        <v>87.48</v>
      </c>
      <c r="H215" s="2" t="n">
        <v>74.6265</v>
      </c>
      <c r="I215" s="2" t="n">
        <v>17.0474</v>
      </c>
      <c r="J215" s="2" t="n">
        <v>6528.32622</v>
      </c>
    </row>
    <row r="216" customFormat="false" ht="12.75" hidden="false" customHeight="false" outlineLevel="0" collapsed="false">
      <c r="A216" s="0" t="n">
        <v>1329</v>
      </c>
      <c r="B216" s="1" t="n">
        <v>35462</v>
      </c>
      <c r="C216" s="0" t="s">
        <v>60</v>
      </c>
      <c r="D216" s="0" t="s">
        <v>70</v>
      </c>
      <c r="E216" s="0" t="s">
        <v>12</v>
      </c>
      <c r="F216" s="0" t="n">
        <v>2</v>
      </c>
      <c r="G216" s="2" t="n">
        <v>87.48</v>
      </c>
      <c r="H216" s="2" t="n">
        <v>60.534</v>
      </c>
      <c r="I216" s="2" t="n">
        <v>22.3337</v>
      </c>
      <c r="J216" s="2" t="n">
        <v>5295.51432</v>
      </c>
    </row>
    <row r="217" customFormat="false" ht="12.75" hidden="false" customHeight="false" outlineLevel="0" collapsed="false">
      <c r="A217" s="0" t="n">
        <v>1900</v>
      </c>
      <c r="B217" s="1" t="n">
        <v>35490</v>
      </c>
      <c r="C217" s="0" t="s">
        <v>60</v>
      </c>
      <c r="D217" s="0" t="s">
        <v>70</v>
      </c>
      <c r="E217" s="0" t="s">
        <v>12</v>
      </c>
      <c r="F217" s="0" t="n">
        <v>2</v>
      </c>
      <c r="G217" s="2" t="n">
        <v>87.48</v>
      </c>
      <c r="H217" s="2" t="n">
        <v>69.5792</v>
      </c>
      <c r="I217" s="2" t="n">
        <v>13.5828</v>
      </c>
      <c r="J217" s="2" t="n">
        <v>6086.788416</v>
      </c>
    </row>
    <row r="218" customFormat="false" ht="12.75" hidden="false" customHeight="false" outlineLevel="0" collapsed="false">
      <c r="A218" s="0" t="n">
        <v>2674</v>
      </c>
      <c r="B218" s="1" t="n">
        <v>35339</v>
      </c>
      <c r="C218" s="0" t="s">
        <v>60</v>
      </c>
      <c r="D218" s="0" t="s">
        <v>71</v>
      </c>
      <c r="E218" s="0" t="s">
        <v>12</v>
      </c>
      <c r="F218" s="0" t="n">
        <v>2</v>
      </c>
      <c r="G218" s="2" t="n">
        <v>43.74</v>
      </c>
      <c r="H218" s="2" t="n">
        <v>78.3374</v>
      </c>
      <c r="I218" s="2" t="n">
        <v>16.8088</v>
      </c>
      <c r="J218" s="2" t="n">
        <v>3426.477876</v>
      </c>
    </row>
    <row r="219" customFormat="false" ht="12.75" hidden="false" customHeight="false" outlineLevel="0" collapsed="false">
      <c r="A219" s="0" t="n">
        <v>559</v>
      </c>
      <c r="B219" s="1" t="n">
        <v>35400</v>
      </c>
      <c r="C219" s="0" t="s">
        <v>60</v>
      </c>
      <c r="D219" s="0" t="s">
        <v>71</v>
      </c>
      <c r="E219" s="0" t="s">
        <v>12</v>
      </c>
      <c r="F219" s="0" t="n">
        <v>2</v>
      </c>
      <c r="G219" s="2" t="n">
        <v>43.74</v>
      </c>
      <c r="H219" s="2" t="n">
        <v>79.6091</v>
      </c>
      <c r="I219" s="2" t="n">
        <v>16.2725</v>
      </c>
      <c r="J219" s="2" t="n">
        <v>3482.102034</v>
      </c>
    </row>
    <row r="220" customFormat="false" ht="12.75" hidden="false" customHeight="false" outlineLevel="0" collapsed="false">
      <c r="A220" s="0" t="n">
        <v>1331</v>
      </c>
      <c r="B220" s="1" t="n">
        <v>35462</v>
      </c>
      <c r="C220" s="0" t="s">
        <v>60</v>
      </c>
      <c r="D220" s="0" t="s">
        <v>71</v>
      </c>
      <c r="E220" s="0" t="s">
        <v>12</v>
      </c>
      <c r="F220" s="0" t="n">
        <v>2</v>
      </c>
      <c r="G220" s="2" t="n">
        <v>43.74</v>
      </c>
      <c r="H220" s="2" t="n">
        <v>73.0432</v>
      </c>
      <c r="I220" s="2" t="n">
        <v>13.4044</v>
      </c>
      <c r="J220" s="2" t="n">
        <v>3194.909568</v>
      </c>
    </row>
    <row r="221" customFormat="false" ht="12.75" hidden="false" customHeight="false" outlineLevel="0" collapsed="false">
      <c r="A221" s="0" t="n">
        <v>1902</v>
      </c>
      <c r="B221" s="1" t="n">
        <v>35490</v>
      </c>
      <c r="C221" s="0" t="s">
        <v>60</v>
      </c>
      <c r="D221" s="0" t="s">
        <v>71</v>
      </c>
      <c r="E221" s="0" t="s">
        <v>12</v>
      </c>
      <c r="F221" s="0" t="n">
        <v>2</v>
      </c>
      <c r="G221" s="2" t="n">
        <v>43.74</v>
      </c>
      <c r="H221" s="2" t="n">
        <v>75.428</v>
      </c>
      <c r="I221" s="2" t="n">
        <v>13.491</v>
      </c>
      <c r="J221" s="2" t="n">
        <v>3299.22072</v>
      </c>
    </row>
    <row r="222" customFormat="false" ht="12.75" hidden="false" customHeight="false" outlineLevel="0" collapsed="false">
      <c r="A222" s="0" t="n">
        <v>2617</v>
      </c>
      <c r="B222" s="1" t="n">
        <v>35339</v>
      </c>
      <c r="C222" s="0" t="s">
        <v>72</v>
      </c>
      <c r="D222" s="0" t="s">
        <v>16</v>
      </c>
      <c r="E222" s="0" t="s">
        <v>12</v>
      </c>
      <c r="F222" s="0" t="n">
        <v>4</v>
      </c>
      <c r="G222" s="2" t="n">
        <v>111.33</v>
      </c>
      <c r="H222" s="2" t="n">
        <v>42.7057</v>
      </c>
      <c r="I222" s="2" t="n">
        <v>17.399</v>
      </c>
      <c r="J222" s="2" t="n">
        <v>4754.425581</v>
      </c>
    </row>
    <row r="223" customFormat="false" ht="12.75" hidden="false" customHeight="false" outlineLevel="0" collapsed="false">
      <c r="A223" s="0" t="n">
        <v>502</v>
      </c>
      <c r="B223" s="1" t="n">
        <v>35400</v>
      </c>
      <c r="C223" s="0" t="s">
        <v>72</v>
      </c>
      <c r="D223" s="0" t="s">
        <v>16</v>
      </c>
      <c r="E223" s="0" t="s">
        <v>12</v>
      </c>
      <c r="F223" s="0" t="n">
        <v>4</v>
      </c>
      <c r="G223" s="2" t="n">
        <v>111.33</v>
      </c>
      <c r="H223" s="2" t="n">
        <v>21.4891</v>
      </c>
      <c r="I223" s="2" t="n">
        <v>13.7641</v>
      </c>
      <c r="J223" s="2" t="n">
        <v>2392.381503</v>
      </c>
    </row>
    <row r="224" customFormat="false" ht="12.75" hidden="false" customHeight="false" outlineLevel="0" collapsed="false">
      <c r="A224" s="0" t="n">
        <v>1274</v>
      </c>
      <c r="B224" s="1" t="n">
        <v>35462</v>
      </c>
      <c r="C224" s="0" t="s">
        <v>72</v>
      </c>
      <c r="D224" s="0" t="s">
        <v>16</v>
      </c>
      <c r="E224" s="0" t="s">
        <v>12</v>
      </c>
      <c r="F224" s="0" t="n">
        <v>4</v>
      </c>
      <c r="G224" s="2" t="n">
        <v>111.33</v>
      </c>
      <c r="H224" s="2" t="n">
        <v>75.7276</v>
      </c>
      <c r="I224" s="2" t="n">
        <v>11.5833</v>
      </c>
      <c r="J224" s="2" t="n">
        <v>8430.753708</v>
      </c>
    </row>
    <row r="225" customFormat="false" ht="12.75" hidden="false" customHeight="false" outlineLevel="0" collapsed="false">
      <c r="A225" s="0" t="n">
        <v>1845</v>
      </c>
      <c r="B225" s="1" t="n">
        <v>35490</v>
      </c>
      <c r="C225" s="0" t="s">
        <v>72</v>
      </c>
      <c r="D225" s="0" t="s">
        <v>16</v>
      </c>
      <c r="E225" s="0" t="s">
        <v>12</v>
      </c>
      <c r="F225" s="0" t="n">
        <v>4</v>
      </c>
      <c r="G225" s="2" t="n">
        <v>111.33</v>
      </c>
      <c r="H225" s="2" t="n">
        <v>51.3153</v>
      </c>
      <c r="I225" s="2" t="n">
        <v>13.1728</v>
      </c>
      <c r="J225" s="2" t="n">
        <v>5712.932349</v>
      </c>
    </row>
    <row r="226" customFormat="false" ht="12.75" hidden="false" customHeight="false" outlineLevel="0" collapsed="false">
      <c r="A226" s="0" t="n">
        <v>2627</v>
      </c>
      <c r="B226" s="1" t="n">
        <v>35339</v>
      </c>
      <c r="C226" s="0" t="s">
        <v>72</v>
      </c>
      <c r="D226" s="0" t="s">
        <v>73</v>
      </c>
      <c r="E226" s="0" t="s">
        <v>28</v>
      </c>
      <c r="G226" s="2" t="n">
        <v>6.12</v>
      </c>
      <c r="H226" s="2" t="n">
        <v>24.5882</v>
      </c>
      <c r="I226" s="2" t="n">
        <v>19.3385</v>
      </c>
      <c r="J226" s="2" t="n">
        <v>150.479784</v>
      </c>
    </row>
    <row r="227" customFormat="false" ht="12.75" hidden="false" customHeight="false" outlineLevel="0" collapsed="false">
      <c r="A227" s="0" t="n">
        <v>512</v>
      </c>
      <c r="B227" s="1" t="n">
        <v>35400</v>
      </c>
      <c r="C227" s="0" t="s">
        <v>72</v>
      </c>
      <c r="D227" s="0" t="s">
        <v>73</v>
      </c>
      <c r="E227" s="0" t="s">
        <v>28</v>
      </c>
      <c r="G227" s="2" t="n">
        <v>6.12</v>
      </c>
      <c r="H227" s="2" t="n">
        <v>46.25</v>
      </c>
      <c r="I227" s="2" t="n">
        <v>13.5629</v>
      </c>
      <c r="J227" s="2" t="n">
        <v>283.05</v>
      </c>
    </row>
    <row r="228" customFormat="false" ht="12.75" hidden="false" customHeight="false" outlineLevel="0" collapsed="false">
      <c r="A228" s="0" t="n">
        <v>1284</v>
      </c>
      <c r="B228" s="1" t="n">
        <v>35462</v>
      </c>
      <c r="C228" s="0" t="s">
        <v>72</v>
      </c>
      <c r="D228" s="0" t="s">
        <v>73</v>
      </c>
      <c r="E228" s="0" t="s">
        <v>28</v>
      </c>
      <c r="G228" s="2" t="n">
        <v>6.12</v>
      </c>
      <c r="H228" s="2" t="n">
        <v>42.9412</v>
      </c>
      <c r="I228" s="2" t="n">
        <v>8.5679</v>
      </c>
      <c r="J228" s="2" t="n">
        <v>262.800144</v>
      </c>
    </row>
    <row r="229" customFormat="false" ht="12.75" hidden="false" customHeight="false" outlineLevel="0" collapsed="false">
      <c r="A229" s="0" t="n">
        <v>1855</v>
      </c>
      <c r="B229" s="1" t="n">
        <v>35490</v>
      </c>
      <c r="C229" s="0" t="s">
        <v>72</v>
      </c>
      <c r="D229" s="0" t="s">
        <v>73</v>
      </c>
      <c r="E229" s="0" t="s">
        <v>28</v>
      </c>
      <c r="G229" s="2" t="n">
        <v>6.12</v>
      </c>
      <c r="H229" s="2" t="n">
        <v>12.1324</v>
      </c>
      <c r="I229" s="2" t="n">
        <v>12.5872</v>
      </c>
      <c r="J229" s="2" t="n">
        <v>74.250288</v>
      </c>
    </row>
    <row r="230" customFormat="false" ht="12.75" hidden="false" customHeight="false" outlineLevel="0" collapsed="false">
      <c r="A230" s="0" t="n">
        <v>2626</v>
      </c>
      <c r="B230" s="1" t="n">
        <v>35339</v>
      </c>
      <c r="C230" s="0" t="s">
        <v>72</v>
      </c>
      <c r="D230" s="0" t="s">
        <v>74</v>
      </c>
      <c r="E230" s="0" t="s">
        <v>28</v>
      </c>
      <c r="G230" s="2" t="n">
        <v>28.98</v>
      </c>
      <c r="H230" s="2" t="n">
        <v>57.7298</v>
      </c>
      <c r="I230" s="2" t="n">
        <v>24.6749</v>
      </c>
      <c r="J230" s="2" t="n">
        <v>1673.009604</v>
      </c>
    </row>
    <row r="231" customFormat="false" ht="12.75" hidden="false" customHeight="false" outlineLevel="0" collapsed="false">
      <c r="A231" s="0" t="n">
        <v>511</v>
      </c>
      <c r="B231" s="1" t="n">
        <v>35400</v>
      </c>
      <c r="C231" s="0" t="s">
        <v>72</v>
      </c>
      <c r="D231" s="0" t="s">
        <v>74</v>
      </c>
      <c r="E231" s="0" t="s">
        <v>28</v>
      </c>
      <c r="G231" s="2" t="n">
        <v>28.98</v>
      </c>
      <c r="H231" s="2" t="n">
        <v>61.4876</v>
      </c>
      <c r="I231" s="2" t="n">
        <v>24.1156</v>
      </c>
      <c r="J231" s="2" t="n">
        <v>1781.910648</v>
      </c>
    </row>
    <row r="232" customFormat="false" ht="12.75" hidden="false" customHeight="false" outlineLevel="0" collapsed="false">
      <c r="A232" s="0" t="n">
        <v>1283</v>
      </c>
      <c r="B232" s="1" t="n">
        <v>35462</v>
      </c>
      <c r="C232" s="0" t="s">
        <v>72</v>
      </c>
      <c r="D232" s="0" t="s">
        <v>74</v>
      </c>
      <c r="E232" s="0" t="s">
        <v>28</v>
      </c>
      <c r="G232" s="2" t="n">
        <v>28.98</v>
      </c>
      <c r="H232" s="2" t="n">
        <v>67.9969</v>
      </c>
      <c r="I232" s="2" t="n">
        <v>15.8454</v>
      </c>
      <c r="J232" s="2" t="n">
        <v>1970.550162</v>
      </c>
    </row>
    <row r="233" customFormat="false" ht="12.75" hidden="false" customHeight="false" outlineLevel="0" collapsed="false">
      <c r="A233" s="0" t="n">
        <v>1854</v>
      </c>
      <c r="B233" s="1" t="n">
        <v>35490</v>
      </c>
      <c r="C233" s="0" t="s">
        <v>72</v>
      </c>
      <c r="D233" s="0" t="s">
        <v>74</v>
      </c>
      <c r="E233" s="0" t="s">
        <v>28</v>
      </c>
      <c r="G233" s="2" t="n">
        <v>28.98</v>
      </c>
      <c r="H233" s="2" t="n">
        <v>44.8292</v>
      </c>
      <c r="I233" s="2" t="n">
        <v>20.5491</v>
      </c>
      <c r="J233" s="2" t="n">
        <v>1299.150216</v>
      </c>
    </row>
    <row r="234" customFormat="false" ht="12.75" hidden="false" customHeight="false" outlineLevel="0" collapsed="false">
      <c r="A234" s="0" t="n">
        <v>2629</v>
      </c>
      <c r="B234" s="1" t="n">
        <v>35339</v>
      </c>
      <c r="C234" s="0" t="s">
        <v>72</v>
      </c>
      <c r="D234" s="0" t="s">
        <v>75</v>
      </c>
      <c r="E234" s="0" t="s">
        <v>12</v>
      </c>
      <c r="F234" s="0" t="n">
        <v>3</v>
      </c>
      <c r="G234" s="2" t="n">
        <v>108.45</v>
      </c>
      <c r="H234" s="2" t="n">
        <v>44.8207</v>
      </c>
      <c r="I234" s="2" t="n">
        <v>13.6808</v>
      </c>
      <c r="J234" s="2" t="n">
        <v>4860.804915</v>
      </c>
    </row>
    <row r="235" customFormat="false" ht="12.75" hidden="false" customHeight="false" outlineLevel="0" collapsed="false">
      <c r="A235" s="0" t="n">
        <v>514</v>
      </c>
      <c r="B235" s="1" t="n">
        <v>35400</v>
      </c>
      <c r="C235" s="0" t="s">
        <v>72</v>
      </c>
      <c r="D235" s="0" t="s">
        <v>75</v>
      </c>
      <c r="E235" s="0" t="s">
        <v>12</v>
      </c>
      <c r="F235" s="0" t="n">
        <v>3</v>
      </c>
      <c r="G235" s="2" t="n">
        <v>108.45</v>
      </c>
      <c r="H235" s="2" t="n">
        <v>41.9071</v>
      </c>
      <c r="I235" s="2" t="n">
        <v>11.532</v>
      </c>
      <c r="J235" s="2" t="n">
        <v>4544.824995</v>
      </c>
    </row>
    <row r="236" customFormat="false" ht="12.75" hidden="false" customHeight="false" outlineLevel="0" collapsed="false">
      <c r="A236" s="0" t="n">
        <v>1286</v>
      </c>
      <c r="B236" s="1" t="n">
        <v>35462</v>
      </c>
      <c r="C236" s="0" t="s">
        <v>72</v>
      </c>
      <c r="D236" s="0" t="s">
        <v>75</v>
      </c>
      <c r="E236" s="0" t="s">
        <v>12</v>
      </c>
      <c r="F236" s="0" t="n">
        <v>3</v>
      </c>
      <c r="G236" s="2" t="n">
        <v>108.45</v>
      </c>
      <c r="H236" s="2" t="n">
        <v>53.9104</v>
      </c>
      <c r="I236" s="2" t="n">
        <v>13.526</v>
      </c>
      <c r="J236" s="2" t="n">
        <v>5846.58288</v>
      </c>
    </row>
    <row r="237" customFormat="false" ht="12.75" hidden="false" customHeight="false" outlineLevel="0" collapsed="false">
      <c r="A237" s="0" t="n">
        <v>1857</v>
      </c>
      <c r="B237" s="1" t="n">
        <v>35490</v>
      </c>
      <c r="C237" s="0" t="s">
        <v>72</v>
      </c>
      <c r="D237" s="0" t="s">
        <v>75</v>
      </c>
      <c r="E237" s="0" t="s">
        <v>12</v>
      </c>
      <c r="F237" s="0" t="n">
        <v>3</v>
      </c>
      <c r="G237" s="2" t="n">
        <v>108.45</v>
      </c>
      <c r="H237" s="2" t="n">
        <v>38.2747</v>
      </c>
      <c r="I237" s="2" t="n">
        <v>10.236</v>
      </c>
      <c r="J237" s="2" t="n">
        <v>4150.891215</v>
      </c>
    </row>
    <row r="238" customFormat="false" ht="12.75" hidden="false" customHeight="false" outlineLevel="0" collapsed="false">
      <c r="A238" s="0" t="n">
        <v>2628</v>
      </c>
      <c r="B238" s="1" t="n">
        <v>35339</v>
      </c>
      <c r="C238" s="0" t="s">
        <v>72</v>
      </c>
      <c r="D238" s="0" t="s">
        <v>76</v>
      </c>
      <c r="E238" s="0" t="s">
        <v>28</v>
      </c>
      <c r="G238" s="2" t="n">
        <v>7.2</v>
      </c>
      <c r="H238" s="2" t="n">
        <v>87.4625</v>
      </c>
      <c r="I238" s="2" t="n">
        <v>19.4602</v>
      </c>
      <c r="J238" s="2" t="n">
        <v>629.73</v>
      </c>
    </row>
    <row r="239" customFormat="false" ht="12.75" hidden="false" customHeight="false" outlineLevel="0" collapsed="false">
      <c r="A239" s="0" t="n">
        <v>513</v>
      </c>
      <c r="B239" s="1" t="n">
        <v>35400</v>
      </c>
      <c r="C239" s="0" t="s">
        <v>72</v>
      </c>
      <c r="D239" s="0" t="s">
        <v>76</v>
      </c>
      <c r="E239" s="0" t="s">
        <v>28</v>
      </c>
      <c r="G239" s="2" t="n">
        <v>7.2</v>
      </c>
      <c r="H239" s="2" t="n">
        <v>5.9125</v>
      </c>
      <c r="I239" s="2" t="n">
        <v>8.7195</v>
      </c>
      <c r="J239" s="2" t="n">
        <v>42.57</v>
      </c>
    </row>
    <row r="240" customFormat="false" ht="12.75" hidden="false" customHeight="false" outlineLevel="0" collapsed="false">
      <c r="A240" s="0" t="n">
        <v>1285</v>
      </c>
      <c r="B240" s="1" t="n">
        <v>35462</v>
      </c>
      <c r="C240" s="0" t="s">
        <v>72</v>
      </c>
      <c r="D240" s="0" t="s">
        <v>76</v>
      </c>
      <c r="E240" s="0" t="s">
        <v>28</v>
      </c>
      <c r="G240" s="2" t="n">
        <v>7.2</v>
      </c>
      <c r="H240" s="2" t="n">
        <v>8.375</v>
      </c>
      <c r="I240" s="2" t="n">
        <v>8.3282</v>
      </c>
      <c r="J240" s="2" t="n">
        <v>60.3</v>
      </c>
    </row>
    <row r="241" customFormat="false" ht="12.75" hidden="false" customHeight="false" outlineLevel="0" collapsed="false">
      <c r="A241" s="0" t="n">
        <v>1856</v>
      </c>
      <c r="B241" s="1" t="n">
        <v>35490</v>
      </c>
      <c r="C241" s="0" t="s">
        <v>72</v>
      </c>
      <c r="D241" s="0" t="s">
        <v>76</v>
      </c>
      <c r="E241" s="0" t="s">
        <v>28</v>
      </c>
      <c r="G241" s="2" t="n">
        <v>7.2</v>
      </c>
      <c r="H241" s="2" t="n">
        <v>9.6875</v>
      </c>
      <c r="I241" s="2" t="n">
        <v>11.0675</v>
      </c>
      <c r="J241" s="2" t="n">
        <v>69.75</v>
      </c>
    </row>
    <row r="242" customFormat="false" ht="12.75" hidden="false" customHeight="false" outlineLevel="0" collapsed="false">
      <c r="A242" s="0" t="n">
        <v>2630</v>
      </c>
      <c r="B242" s="1" t="n">
        <v>35339</v>
      </c>
      <c r="C242" s="0" t="s">
        <v>72</v>
      </c>
      <c r="D242" s="0" t="s">
        <v>77</v>
      </c>
      <c r="E242" s="0" t="s">
        <v>28</v>
      </c>
      <c r="G242" s="2" t="n">
        <v>20.34</v>
      </c>
      <c r="H242" s="2" t="n">
        <v>59.9823</v>
      </c>
      <c r="I242" s="2" t="n">
        <v>34.153</v>
      </c>
      <c r="J242" s="2" t="n">
        <v>1220.039982</v>
      </c>
    </row>
    <row r="243" customFormat="false" ht="12.75" hidden="false" customHeight="false" outlineLevel="0" collapsed="false">
      <c r="A243" s="0" t="n">
        <v>515</v>
      </c>
      <c r="B243" s="1" t="n">
        <v>35400</v>
      </c>
      <c r="C243" s="0" t="s">
        <v>72</v>
      </c>
      <c r="D243" s="0" t="s">
        <v>77</v>
      </c>
      <c r="E243" s="0" t="s">
        <v>28</v>
      </c>
      <c r="G243" s="2" t="n">
        <v>20.34</v>
      </c>
      <c r="H243" s="2" t="n">
        <v>14.8363</v>
      </c>
      <c r="I243" s="2" t="n">
        <v>12.7375</v>
      </c>
      <c r="J243" s="2" t="n">
        <v>301.770342</v>
      </c>
    </row>
    <row r="244" customFormat="false" ht="12.75" hidden="false" customHeight="false" outlineLevel="0" collapsed="false">
      <c r="A244" s="0" t="n">
        <v>1287</v>
      </c>
      <c r="B244" s="1" t="n">
        <v>35462</v>
      </c>
      <c r="C244" s="0" t="s">
        <v>72</v>
      </c>
      <c r="D244" s="0" t="s">
        <v>77</v>
      </c>
      <c r="E244" s="0" t="s">
        <v>28</v>
      </c>
      <c r="G244" s="2" t="n">
        <v>20.34</v>
      </c>
      <c r="H244" s="2" t="n">
        <v>43.4911</v>
      </c>
      <c r="I244" s="2" t="n">
        <v>9.5516</v>
      </c>
      <c r="J244" s="2" t="n">
        <v>884.608974</v>
      </c>
    </row>
    <row r="245" customFormat="false" ht="12.75" hidden="false" customHeight="false" outlineLevel="0" collapsed="false">
      <c r="A245" s="0" t="n">
        <v>1858</v>
      </c>
      <c r="B245" s="1" t="n">
        <v>35490</v>
      </c>
      <c r="C245" s="0" t="s">
        <v>72</v>
      </c>
      <c r="D245" s="0" t="s">
        <v>77</v>
      </c>
      <c r="E245" s="0" t="s">
        <v>28</v>
      </c>
      <c r="G245" s="2" t="n">
        <v>20.34</v>
      </c>
      <c r="H245" s="2" t="n">
        <v>13.2655</v>
      </c>
      <c r="I245" s="2" t="n">
        <v>9.5649</v>
      </c>
      <c r="J245" s="2" t="n">
        <v>269.82027</v>
      </c>
    </row>
    <row r="246" customFormat="false" ht="12.75" hidden="false" customHeight="false" outlineLevel="0" collapsed="false">
      <c r="A246" s="0" t="n">
        <v>2631</v>
      </c>
      <c r="B246" s="1" t="n">
        <v>35339</v>
      </c>
      <c r="C246" s="0" t="s">
        <v>72</v>
      </c>
      <c r="D246" s="0" t="s">
        <v>78</v>
      </c>
      <c r="E246" s="0" t="s">
        <v>28</v>
      </c>
      <c r="G246" s="2" t="n">
        <v>7.11</v>
      </c>
      <c r="H246" s="2" t="n">
        <v>52.1646</v>
      </c>
      <c r="I246" s="2" t="n">
        <v>14.1497</v>
      </c>
      <c r="J246" s="2" t="n">
        <v>370.890306</v>
      </c>
    </row>
    <row r="247" customFormat="false" ht="12.75" hidden="false" customHeight="false" outlineLevel="0" collapsed="false">
      <c r="A247" s="0" t="n">
        <v>516</v>
      </c>
      <c r="B247" s="1" t="n">
        <v>35400</v>
      </c>
      <c r="C247" s="0" t="s">
        <v>72</v>
      </c>
      <c r="D247" s="0" t="s">
        <v>78</v>
      </c>
      <c r="E247" s="0" t="s">
        <v>28</v>
      </c>
      <c r="G247" s="2" t="n">
        <v>7.11</v>
      </c>
      <c r="H247" s="2" t="n">
        <v>1.038</v>
      </c>
      <c r="I247" s="2" t="n">
        <v>4.1809</v>
      </c>
      <c r="J247" s="2" t="n">
        <v>7.38018</v>
      </c>
    </row>
    <row r="248" customFormat="false" ht="12.75" hidden="false" customHeight="false" outlineLevel="0" collapsed="false">
      <c r="A248" s="0" t="n">
        <v>1288</v>
      </c>
      <c r="B248" s="1" t="n">
        <v>35462</v>
      </c>
      <c r="C248" s="0" t="s">
        <v>72</v>
      </c>
      <c r="D248" s="0" t="s">
        <v>78</v>
      </c>
      <c r="E248" s="0" t="s">
        <v>28</v>
      </c>
      <c r="G248" s="2" t="n">
        <v>7.11</v>
      </c>
      <c r="H248" s="2" t="n">
        <v>35.7848</v>
      </c>
      <c r="I248" s="2" t="n">
        <v>6.4703</v>
      </c>
      <c r="J248" s="2" t="n">
        <v>254.429928</v>
      </c>
    </row>
    <row r="249" customFormat="false" ht="12.75" hidden="false" customHeight="false" outlineLevel="0" collapsed="false">
      <c r="A249" s="0" t="n">
        <v>1859</v>
      </c>
      <c r="B249" s="1" t="n">
        <v>35490</v>
      </c>
      <c r="C249" s="0" t="s">
        <v>72</v>
      </c>
      <c r="D249" s="0" t="s">
        <v>78</v>
      </c>
      <c r="E249" s="0" t="s">
        <v>28</v>
      </c>
      <c r="G249" s="2" t="n">
        <v>7.11</v>
      </c>
      <c r="H249" s="2" t="n">
        <v>30.9494</v>
      </c>
      <c r="I249" s="2" t="n">
        <v>15.316</v>
      </c>
      <c r="J249" s="2" t="n">
        <v>220.050234</v>
      </c>
    </row>
    <row r="250" customFormat="false" ht="12.75" hidden="false" customHeight="false" outlineLevel="0" collapsed="false">
      <c r="A250" s="0" t="n">
        <v>2610</v>
      </c>
      <c r="B250" s="1" t="n">
        <v>35339</v>
      </c>
      <c r="C250" s="0" t="s">
        <v>72</v>
      </c>
      <c r="D250" s="0" t="s">
        <v>79</v>
      </c>
      <c r="E250" s="0" t="s">
        <v>12</v>
      </c>
      <c r="F250" s="0" t="n">
        <v>4</v>
      </c>
      <c r="G250" s="2" t="n">
        <v>108.9</v>
      </c>
      <c r="H250" s="2" t="n">
        <v>28.6331</v>
      </c>
      <c r="I250" s="2" t="n">
        <v>12.7658</v>
      </c>
      <c r="J250" s="2" t="n">
        <v>3118.14459</v>
      </c>
    </row>
    <row r="251" customFormat="false" ht="12.75" hidden="false" customHeight="false" outlineLevel="0" collapsed="false">
      <c r="A251" s="0" t="n">
        <v>495</v>
      </c>
      <c r="B251" s="1" t="n">
        <v>35400</v>
      </c>
      <c r="C251" s="0" t="s">
        <v>72</v>
      </c>
      <c r="D251" s="0" t="s">
        <v>79</v>
      </c>
      <c r="E251" s="0" t="s">
        <v>12</v>
      </c>
      <c r="F251" s="0" t="n">
        <v>4</v>
      </c>
      <c r="G251" s="2" t="n">
        <v>108.9</v>
      </c>
      <c r="H251" s="2" t="n">
        <v>16.8306</v>
      </c>
      <c r="I251" s="2" t="n">
        <v>10.9945</v>
      </c>
      <c r="J251" s="2" t="n">
        <v>1832.85234</v>
      </c>
    </row>
    <row r="252" customFormat="false" ht="12.75" hidden="false" customHeight="false" outlineLevel="0" collapsed="false">
      <c r="A252" s="0" t="n">
        <v>1267</v>
      </c>
      <c r="B252" s="1" t="n">
        <v>35462</v>
      </c>
      <c r="C252" s="0" t="s">
        <v>72</v>
      </c>
      <c r="D252" s="0" t="s">
        <v>79</v>
      </c>
      <c r="E252" s="0" t="s">
        <v>12</v>
      </c>
      <c r="F252" s="0" t="n">
        <v>4</v>
      </c>
      <c r="G252" s="2" t="n">
        <v>108.9</v>
      </c>
      <c r="H252" s="2" t="n">
        <v>28.5785</v>
      </c>
      <c r="I252" s="2" t="n">
        <v>10.0161</v>
      </c>
      <c r="J252" s="2" t="n">
        <v>3112.19865</v>
      </c>
    </row>
    <row r="253" customFormat="false" ht="12.75" hidden="false" customHeight="false" outlineLevel="0" collapsed="false">
      <c r="A253" s="0" t="n">
        <v>1838</v>
      </c>
      <c r="B253" s="1" t="n">
        <v>35490</v>
      </c>
      <c r="C253" s="0" t="s">
        <v>72</v>
      </c>
      <c r="D253" s="0" t="s">
        <v>79</v>
      </c>
      <c r="E253" s="0" t="s">
        <v>12</v>
      </c>
      <c r="F253" s="0" t="n">
        <v>4</v>
      </c>
      <c r="G253" s="2" t="n">
        <v>108.9</v>
      </c>
      <c r="H253" s="2" t="n">
        <v>31.0926</v>
      </c>
      <c r="I253" s="2" t="n">
        <v>6.5222</v>
      </c>
      <c r="J253" s="2" t="n">
        <v>3385.98414</v>
      </c>
    </row>
    <row r="254" customFormat="false" ht="12.75" hidden="false" customHeight="false" outlineLevel="0" collapsed="false">
      <c r="A254" s="0" t="n">
        <v>2616</v>
      </c>
      <c r="B254" s="1" t="n">
        <v>35339</v>
      </c>
      <c r="C254" s="0" t="s">
        <v>72</v>
      </c>
      <c r="D254" s="0" t="s">
        <v>80</v>
      </c>
      <c r="E254" s="0" t="s">
        <v>12</v>
      </c>
      <c r="F254" s="0" t="n">
        <v>0</v>
      </c>
      <c r="G254" s="2" t="n">
        <v>108.18</v>
      </c>
      <c r="H254" s="2" t="n">
        <v>70.579</v>
      </c>
      <c r="I254" s="2" t="n">
        <v>15.3334</v>
      </c>
      <c r="J254" s="2" t="n">
        <v>7635.23622</v>
      </c>
    </row>
    <row r="255" customFormat="false" ht="12.75" hidden="false" customHeight="false" outlineLevel="0" collapsed="false">
      <c r="A255" s="0" t="n">
        <v>501</v>
      </c>
      <c r="B255" s="1" t="n">
        <v>35400</v>
      </c>
      <c r="C255" s="0" t="s">
        <v>72</v>
      </c>
      <c r="D255" s="0" t="s">
        <v>80</v>
      </c>
      <c r="E255" s="0" t="s">
        <v>12</v>
      </c>
      <c r="F255" s="0" t="n">
        <v>0</v>
      </c>
      <c r="G255" s="2" t="n">
        <v>108.18</v>
      </c>
      <c r="H255" s="2" t="n">
        <v>13.2895</v>
      </c>
      <c r="I255" s="2" t="n">
        <v>9.3779</v>
      </c>
      <c r="J255" s="2" t="n">
        <v>1437.65811</v>
      </c>
    </row>
    <row r="256" customFormat="false" ht="12.75" hidden="false" customHeight="false" outlineLevel="0" collapsed="false">
      <c r="A256" s="0" t="n">
        <v>1273</v>
      </c>
      <c r="B256" s="1" t="n">
        <v>35462</v>
      </c>
      <c r="C256" s="0" t="s">
        <v>72</v>
      </c>
      <c r="D256" s="0" t="s">
        <v>80</v>
      </c>
      <c r="E256" s="0" t="s">
        <v>12</v>
      </c>
      <c r="F256" s="0" t="n">
        <v>0</v>
      </c>
      <c r="G256" s="2" t="n">
        <v>108.18</v>
      </c>
      <c r="H256" s="2" t="n">
        <v>82.6514</v>
      </c>
      <c r="I256" s="2" t="n">
        <v>10.4072</v>
      </c>
      <c r="J256" s="2" t="n">
        <v>8941.228452</v>
      </c>
    </row>
    <row r="257" customFormat="false" ht="12.75" hidden="false" customHeight="false" outlineLevel="0" collapsed="false">
      <c r="A257" s="0" t="n">
        <v>1844</v>
      </c>
      <c r="B257" s="1" t="n">
        <v>35490</v>
      </c>
      <c r="C257" s="0" t="s">
        <v>72</v>
      </c>
      <c r="D257" s="0" t="s">
        <v>80</v>
      </c>
      <c r="E257" s="0" t="s">
        <v>12</v>
      </c>
      <c r="F257" s="0" t="n">
        <v>0</v>
      </c>
      <c r="G257" s="2" t="n">
        <v>108.18</v>
      </c>
      <c r="H257" s="2" t="n">
        <v>62.0799</v>
      </c>
      <c r="I257" s="2" t="n">
        <v>10.5303</v>
      </c>
      <c r="J257" s="2" t="n">
        <v>6715.803582</v>
      </c>
    </row>
    <row r="258" customFormat="false" ht="12.75" hidden="false" customHeight="false" outlineLevel="0" collapsed="false">
      <c r="A258" s="0" t="n">
        <v>2615</v>
      </c>
      <c r="B258" s="1" t="n">
        <v>35339</v>
      </c>
      <c r="C258" s="0" t="s">
        <v>72</v>
      </c>
      <c r="D258" s="0" t="s">
        <v>81</v>
      </c>
      <c r="E258" s="0" t="s">
        <v>12</v>
      </c>
      <c r="F258" s="0" t="n">
        <v>1</v>
      </c>
      <c r="G258" s="2" t="n">
        <v>113.76</v>
      </c>
      <c r="H258" s="2" t="n">
        <v>68.625</v>
      </c>
      <c r="I258" s="2" t="n">
        <v>24.7596</v>
      </c>
      <c r="J258" s="2" t="n">
        <v>7806.78</v>
      </c>
    </row>
    <row r="259" customFormat="false" ht="12.75" hidden="false" customHeight="false" outlineLevel="0" collapsed="false">
      <c r="A259" s="0" t="n">
        <v>500</v>
      </c>
      <c r="B259" s="1" t="n">
        <v>35400</v>
      </c>
      <c r="C259" s="0" t="s">
        <v>72</v>
      </c>
      <c r="D259" s="0" t="s">
        <v>81</v>
      </c>
      <c r="E259" s="0" t="s">
        <v>12</v>
      </c>
      <c r="F259" s="0" t="n">
        <v>1</v>
      </c>
      <c r="G259" s="2" t="n">
        <v>113.76</v>
      </c>
      <c r="H259" s="2" t="n">
        <v>6.64</v>
      </c>
      <c r="I259" s="2" t="n">
        <v>8.1705</v>
      </c>
      <c r="J259" s="2" t="n">
        <v>755.3664</v>
      </c>
    </row>
    <row r="260" customFormat="false" ht="12.75" hidden="false" customHeight="false" outlineLevel="0" collapsed="false">
      <c r="A260" s="0" t="n">
        <v>1272</v>
      </c>
      <c r="B260" s="1" t="n">
        <v>35462</v>
      </c>
      <c r="C260" s="0" t="s">
        <v>72</v>
      </c>
      <c r="D260" s="0" t="s">
        <v>81</v>
      </c>
      <c r="E260" s="0" t="s">
        <v>12</v>
      </c>
      <c r="F260" s="0" t="n">
        <v>1</v>
      </c>
      <c r="G260" s="2" t="n">
        <v>113.76</v>
      </c>
      <c r="H260" s="2" t="n">
        <v>65.1044</v>
      </c>
      <c r="I260" s="2" t="n">
        <v>13.1977</v>
      </c>
      <c r="J260" s="2" t="n">
        <v>7406.276544</v>
      </c>
    </row>
    <row r="261" customFormat="false" ht="12.75" hidden="false" customHeight="false" outlineLevel="0" collapsed="false">
      <c r="A261" s="0" t="n">
        <v>1843</v>
      </c>
      <c r="B261" s="1" t="n">
        <v>35490</v>
      </c>
      <c r="C261" s="0" t="s">
        <v>72</v>
      </c>
      <c r="D261" s="0" t="s">
        <v>81</v>
      </c>
      <c r="E261" s="0" t="s">
        <v>12</v>
      </c>
      <c r="F261" s="0" t="n">
        <v>1</v>
      </c>
      <c r="G261" s="2" t="n">
        <v>113.76</v>
      </c>
      <c r="H261" s="2" t="n">
        <v>62.4541</v>
      </c>
      <c r="I261" s="2" t="n">
        <v>7.0392</v>
      </c>
      <c r="J261" s="2" t="n">
        <v>7104.778416</v>
      </c>
    </row>
    <row r="262" customFormat="false" ht="12.75" hidden="false" customHeight="false" outlineLevel="0" collapsed="false">
      <c r="A262" s="0" t="n">
        <v>2632</v>
      </c>
      <c r="B262" s="1" t="n">
        <v>35339</v>
      </c>
      <c r="C262" s="0" t="s">
        <v>72</v>
      </c>
      <c r="D262" s="0" t="s">
        <v>82</v>
      </c>
      <c r="E262" s="0" t="s">
        <v>28</v>
      </c>
      <c r="G262" s="2" t="n">
        <v>6.75</v>
      </c>
      <c r="H262" s="2" t="n">
        <v>43.0933</v>
      </c>
      <c r="I262" s="2" t="n">
        <v>22.7966</v>
      </c>
      <c r="J262" s="2" t="n">
        <v>290.879775</v>
      </c>
    </row>
    <row r="263" customFormat="false" ht="12.75" hidden="false" customHeight="false" outlineLevel="0" collapsed="false">
      <c r="A263" s="0" t="n">
        <v>517</v>
      </c>
      <c r="B263" s="1" t="n">
        <v>35400</v>
      </c>
      <c r="C263" s="0" t="s">
        <v>72</v>
      </c>
      <c r="D263" s="0" t="s">
        <v>82</v>
      </c>
      <c r="E263" s="0" t="s">
        <v>28</v>
      </c>
      <c r="G263" s="2" t="n">
        <v>6.75</v>
      </c>
      <c r="H263" s="2" t="n">
        <v>9.32</v>
      </c>
      <c r="I263" s="2" t="n">
        <v>8.2351</v>
      </c>
      <c r="J263" s="2" t="n">
        <v>62.91</v>
      </c>
    </row>
    <row r="264" customFormat="false" ht="12.75" hidden="false" customHeight="false" outlineLevel="0" collapsed="false">
      <c r="A264" s="0" t="n">
        <v>1289</v>
      </c>
      <c r="B264" s="1" t="n">
        <v>35462</v>
      </c>
      <c r="C264" s="0" t="s">
        <v>72</v>
      </c>
      <c r="D264" s="0" t="s">
        <v>82</v>
      </c>
      <c r="E264" s="0" t="s">
        <v>28</v>
      </c>
      <c r="G264" s="2" t="n">
        <v>6.75</v>
      </c>
      <c r="H264" s="2" t="n">
        <v>48.2933</v>
      </c>
      <c r="I264" s="2" t="n">
        <v>12.8921</v>
      </c>
      <c r="J264" s="2" t="n">
        <v>325.979775</v>
      </c>
    </row>
    <row r="265" customFormat="false" ht="12.75" hidden="false" customHeight="false" outlineLevel="0" collapsed="false">
      <c r="A265" s="0" t="n">
        <v>1860</v>
      </c>
      <c r="B265" s="1" t="n">
        <v>35490</v>
      </c>
      <c r="C265" s="0" t="s">
        <v>72</v>
      </c>
      <c r="D265" s="0" t="s">
        <v>82</v>
      </c>
      <c r="E265" s="0" t="s">
        <v>28</v>
      </c>
      <c r="G265" s="2" t="n">
        <v>6.75</v>
      </c>
      <c r="H265" s="2" t="n">
        <v>25.0267</v>
      </c>
      <c r="I265" s="2" t="n">
        <v>14.6542</v>
      </c>
      <c r="J265" s="2" t="n">
        <v>168.930225</v>
      </c>
    </row>
    <row r="266" customFormat="false" ht="12.75" hidden="false" customHeight="false" outlineLevel="0" collapsed="false">
      <c r="A266" s="0" t="n">
        <v>2634</v>
      </c>
      <c r="B266" s="1" t="n">
        <v>35339</v>
      </c>
      <c r="C266" s="0" t="s">
        <v>72</v>
      </c>
      <c r="D266" s="0" t="s">
        <v>83</v>
      </c>
      <c r="E266" s="0" t="s">
        <v>28</v>
      </c>
      <c r="G266" s="2" t="n">
        <v>1.08</v>
      </c>
      <c r="H266" s="2" t="n">
        <v>69</v>
      </c>
      <c r="I266" s="2" t="n">
        <v>23.0398</v>
      </c>
      <c r="J266" s="2" t="n">
        <v>74.52</v>
      </c>
    </row>
    <row r="267" customFormat="false" ht="12.75" hidden="false" customHeight="false" outlineLevel="0" collapsed="false">
      <c r="A267" s="0" t="n">
        <v>519</v>
      </c>
      <c r="B267" s="1" t="n">
        <v>35400</v>
      </c>
      <c r="C267" s="0" t="s">
        <v>72</v>
      </c>
      <c r="D267" s="0" t="s">
        <v>83</v>
      </c>
      <c r="E267" s="0" t="s">
        <v>28</v>
      </c>
      <c r="G267" s="2" t="n">
        <v>1.08</v>
      </c>
      <c r="H267" s="2" t="n">
        <v>23.5</v>
      </c>
      <c r="I267" s="2" t="n">
        <v>10.8896</v>
      </c>
      <c r="J267" s="2" t="n">
        <v>25.38</v>
      </c>
    </row>
    <row r="268" customFormat="false" ht="12.75" hidden="false" customHeight="false" outlineLevel="0" collapsed="false">
      <c r="A268" s="0" t="n">
        <v>1291</v>
      </c>
      <c r="B268" s="1" t="n">
        <v>35462</v>
      </c>
      <c r="C268" s="0" t="s">
        <v>72</v>
      </c>
      <c r="D268" s="0" t="s">
        <v>83</v>
      </c>
      <c r="E268" s="0" t="s">
        <v>28</v>
      </c>
      <c r="G268" s="2" t="n">
        <v>1.08</v>
      </c>
      <c r="H268" s="2" t="n">
        <v>48.25</v>
      </c>
      <c r="I268" s="2" t="n">
        <v>8.5159</v>
      </c>
      <c r="J268" s="2" t="n">
        <v>52.11</v>
      </c>
    </row>
    <row r="269" customFormat="false" ht="12.75" hidden="false" customHeight="false" outlineLevel="0" collapsed="false">
      <c r="A269" s="0" t="n">
        <v>1862</v>
      </c>
      <c r="B269" s="1" t="n">
        <v>35490</v>
      </c>
      <c r="C269" s="0" t="s">
        <v>72</v>
      </c>
      <c r="D269" s="0" t="s">
        <v>83</v>
      </c>
      <c r="E269" s="0" t="s">
        <v>28</v>
      </c>
      <c r="G269" s="2" t="n">
        <v>1.08</v>
      </c>
      <c r="H269" s="2" t="n">
        <v>30</v>
      </c>
      <c r="I269" s="2" t="n">
        <v>8.2361</v>
      </c>
      <c r="J269" s="2" t="n">
        <v>32.4</v>
      </c>
    </row>
    <row r="270" customFormat="false" ht="12.75" hidden="false" customHeight="false" outlineLevel="0" collapsed="false">
      <c r="A270" s="0" t="n">
        <v>2633</v>
      </c>
      <c r="B270" s="1" t="n">
        <v>35339</v>
      </c>
      <c r="C270" s="0" t="s">
        <v>72</v>
      </c>
      <c r="D270" s="0" t="s">
        <v>65</v>
      </c>
      <c r="E270" s="0" t="s">
        <v>12</v>
      </c>
      <c r="F270" s="0" t="n">
        <v>2</v>
      </c>
      <c r="G270" s="2" t="n">
        <v>84.6</v>
      </c>
      <c r="H270" s="2" t="n">
        <v>79.4862</v>
      </c>
      <c r="I270" s="2" t="n">
        <v>25.038</v>
      </c>
      <c r="J270" s="2" t="n">
        <v>6724.53252</v>
      </c>
    </row>
    <row r="271" customFormat="false" ht="12.75" hidden="false" customHeight="false" outlineLevel="0" collapsed="false">
      <c r="A271" s="0" t="n">
        <v>518</v>
      </c>
      <c r="B271" s="1" t="n">
        <v>35400</v>
      </c>
      <c r="C271" s="0" t="s">
        <v>72</v>
      </c>
      <c r="D271" s="0" t="s">
        <v>65</v>
      </c>
      <c r="E271" s="0" t="s">
        <v>12</v>
      </c>
      <c r="F271" s="0" t="n">
        <v>2</v>
      </c>
      <c r="G271" s="2" t="n">
        <v>84.6</v>
      </c>
      <c r="H271" s="2" t="n">
        <v>50.3968</v>
      </c>
      <c r="I271" s="2" t="n">
        <v>24.799</v>
      </c>
      <c r="J271" s="2" t="n">
        <v>4263.56928</v>
      </c>
    </row>
    <row r="272" customFormat="false" ht="12.75" hidden="false" customHeight="false" outlineLevel="0" collapsed="false">
      <c r="A272" s="0" t="n">
        <v>1290</v>
      </c>
      <c r="B272" s="1" t="n">
        <v>35462</v>
      </c>
      <c r="C272" s="0" t="s">
        <v>72</v>
      </c>
      <c r="D272" s="0" t="s">
        <v>65</v>
      </c>
      <c r="E272" s="0" t="s">
        <v>12</v>
      </c>
      <c r="F272" s="0" t="n">
        <v>2</v>
      </c>
      <c r="G272" s="2" t="n">
        <v>84.6</v>
      </c>
      <c r="H272" s="2" t="n">
        <v>62.1649</v>
      </c>
      <c r="I272" s="2" t="n">
        <v>21.3827</v>
      </c>
      <c r="J272" s="2" t="n">
        <v>5259.15054</v>
      </c>
    </row>
    <row r="273" customFormat="false" ht="12.75" hidden="false" customHeight="false" outlineLevel="0" collapsed="false">
      <c r="A273" s="0" t="n">
        <v>1861</v>
      </c>
      <c r="B273" s="1" t="n">
        <v>35490</v>
      </c>
      <c r="C273" s="0" t="s">
        <v>72</v>
      </c>
      <c r="D273" s="0" t="s">
        <v>65</v>
      </c>
      <c r="E273" s="0" t="s">
        <v>12</v>
      </c>
      <c r="F273" s="0" t="n">
        <v>2</v>
      </c>
      <c r="G273" s="2" t="n">
        <v>84.6</v>
      </c>
      <c r="H273" s="2" t="n">
        <v>66.4926</v>
      </c>
      <c r="I273" s="2" t="n">
        <v>11.386</v>
      </c>
      <c r="J273" s="2" t="n">
        <v>5625.27396</v>
      </c>
    </row>
    <row r="274" customFormat="false" ht="12.75" hidden="false" customHeight="false" outlineLevel="0" collapsed="false">
      <c r="A274" s="0" t="n">
        <v>2614</v>
      </c>
      <c r="B274" s="1" t="n">
        <v>35339</v>
      </c>
      <c r="C274" s="0" t="s">
        <v>72</v>
      </c>
      <c r="D274" s="0" t="s">
        <v>67</v>
      </c>
      <c r="E274" s="0" t="s">
        <v>12</v>
      </c>
      <c r="F274" s="0" t="n">
        <v>4</v>
      </c>
      <c r="G274" s="2" t="n">
        <v>56.34</v>
      </c>
      <c r="H274" s="2" t="n">
        <v>28.4681</v>
      </c>
      <c r="I274" s="2" t="n">
        <v>12.289</v>
      </c>
      <c r="J274" s="2" t="n">
        <v>1603.892754</v>
      </c>
    </row>
    <row r="275" customFormat="false" ht="12.75" hidden="false" customHeight="false" outlineLevel="0" collapsed="false">
      <c r="A275" s="0" t="n">
        <v>499</v>
      </c>
      <c r="B275" s="1" t="n">
        <v>35400</v>
      </c>
      <c r="C275" s="0" t="s">
        <v>72</v>
      </c>
      <c r="D275" s="0" t="s">
        <v>67</v>
      </c>
      <c r="E275" s="0" t="s">
        <v>12</v>
      </c>
      <c r="F275" s="0" t="n">
        <v>4</v>
      </c>
      <c r="G275" s="2" t="n">
        <v>56.34</v>
      </c>
      <c r="H275" s="2" t="n">
        <v>0.2955</v>
      </c>
      <c r="I275" s="2" t="n">
        <v>1.6088</v>
      </c>
      <c r="J275" s="2" t="n">
        <v>16.64847</v>
      </c>
    </row>
    <row r="276" customFormat="false" ht="12.75" hidden="false" customHeight="false" outlineLevel="0" collapsed="false">
      <c r="A276" s="0" t="n">
        <v>1271</v>
      </c>
      <c r="B276" s="1" t="n">
        <v>35462</v>
      </c>
      <c r="C276" s="0" t="s">
        <v>72</v>
      </c>
      <c r="D276" s="0" t="s">
        <v>67</v>
      </c>
      <c r="E276" s="0" t="s">
        <v>12</v>
      </c>
      <c r="F276" s="0" t="n">
        <v>4</v>
      </c>
      <c r="G276" s="2" t="n">
        <v>56.34</v>
      </c>
      <c r="H276" s="2" t="n">
        <v>35.6885</v>
      </c>
      <c r="I276" s="2" t="n">
        <v>11.1802</v>
      </c>
      <c r="J276" s="2" t="n">
        <v>2010.69009</v>
      </c>
    </row>
    <row r="277" customFormat="false" ht="12.75" hidden="false" customHeight="false" outlineLevel="0" collapsed="false">
      <c r="A277" s="0" t="n">
        <v>1842</v>
      </c>
      <c r="B277" s="1" t="n">
        <v>35490</v>
      </c>
      <c r="C277" s="0" t="s">
        <v>72</v>
      </c>
      <c r="D277" s="0" t="s">
        <v>67</v>
      </c>
      <c r="E277" s="0" t="s">
        <v>12</v>
      </c>
      <c r="F277" s="0" t="n">
        <v>4</v>
      </c>
      <c r="G277" s="2" t="n">
        <v>56.34</v>
      </c>
      <c r="H277" s="2" t="n">
        <v>34.139</v>
      </c>
      <c r="I277" s="2" t="n">
        <v>10.6945</v>
      </c>
      <c r="J277" s="2" t="n">
        <v>1923.39126</v>
      </c>
    </row>
    <row r="278" customFormat="false" ht="12.75" hidden="false" customHeight="false" outlineLevel="0" collapsed="false">
      <c r="A278" s="0" t="n">
        <v>2611</v>
      </c>
      <c r="B278" s="1" t="n">
        <v>35339</v>
      </c>
      <c r="C278" s="0" t="s">
        <v>72</v>
      </c>
      <c r="D278" s="0" t="s">
        <v>84</v>
      </c>
      <c r="E278" s="0" t="s">
        <v>12</v>
      </c>
      <c r="F278" s="0" t="n">
        <v>0</v>
      </c>
      <c r="G278" s="2" t="n">
        <v>45.09</v>
      </c>
      <c r="H278" s="2" t="n">
        <v>29.2236</v>
      </c>
      <c r="I278" s="2" t="n">
        <v>10.6981</v>
      </c>
      <c r="J278" s="2" t="n">
        <v>1317.692124</v>
      </c>
    </row>
    <row r="279" customFormat="false" ht="12.75" hidden="false" customHeight="false" outlineLevel="0" collapsed="false">
      <c r="A279" s="0" t="n">
        <v>496</v>
      </c>
      <c r="B279" s="1" t="n">
        <v>35400</v>
      </c>
      <c r="C279" s="0" t="s">
        <v>72</v>
      </c>
      <c r="D279" s="0" t="s">
        <v>84</v>
      </c>
      <c r="E279" s="0" t="s">
        <v>12</v>
      </c>
      <c r="F279" s="0" t="n">
        <v>0</v>
      </c>
      <c r="G279" s="2" t="n">
        <v>45.09</v>
      </c>
      <c r="H279" s="2" t="n">
        <v>0.0679</v>
      </c>
      <c r="I279" s="2" t="n">
        <v>0.5204</v>
      </c>
      <c r="J279" s="2" t="n">
        <v>3.061611</v>
      </c>
    </row>
    <row r="280" customFormat="false" ht="12.75" hidden="false" customHeight="false" outlineLevel="0" collapsed="false">
      <c r="A280" s="0" t="n">
        <v>1268</v>
      </c>
      <c r="B280" s="1" t="n">
        <v>35462</v>
      </c>
      <c r="C280" s="0" t="s">
        <v>72</v>
      </c>
      <c r="D280" s="0" t="s">
        <v>84</v>
      </c>
      <c r="E280" s="0" t="s">
        <v>12</v>
      </c>
      <c r="F280" s="0" t="n">
        <v>0</v>
      </c>
      <c r="G280" s="2" t="n">
        <v>45.09</v>
      </c>
      <c r="H280" s="2" t="n">
        <v>67.6247</v>
      </c>
      <c r="I280" s="2" t="n">
        <v>12.828</v>
      </c>
      <c r="J280" s="2" t="n">
        <v>3049.197723</v>
      </c>
    </row>
    <row r="281" customFormat="false" ht="12.75" hidden="false" customHeight="false" outlineLevel="0" collapsed="false">
      <c r="A281" s="0" t="n">
        <v>1839</v>
      </c>
      <c r="B281" s="1" t="n">
        <v>35490</v>
      </c>
      <c r="C281" s="0" t="s">
        <v>72</v>
      </c>
      <c r="D281" s="0" t="s">
        <v>84</v>
      </c>
      <c r="E281" s="0" t="s">
        <v>12</v>
      </c>
      <c r="F281" s="0" t="n">
        <v>0</v>
      </c>
      <c r="G281" s="2" t="n">
        <v>45.09</v>
      </c>
      <c r="H281" s="2" t="n">
        <v>60.8523</v>
      </c>
      <c r="I281" s="2" t="n">
        <v>8.5489</v>
      </c>
      <c r="J281" s="2" t="n">
        <v>2743.830207</v>
      </c>
    </row>
    <row r="282" customFormat="false" ht="12.75" hidden="false" customHeight="false" outlineLevel="0" collapsed="false">
      <c r="A282" s="0" t="n">
        <v>2612</v>
      </c>
      <c r="B282" s="1" t="n">
        <v>35339</v>
      </c>
      <c r="C282" s="0" t="s">
        <v>72</v>
      </c>
      <c r="D282" s="0" t="s">
        <v>85</v>
      </c>
      <c r="E282" s="0" t="s">
        <v>12</v>
      </c>
      <c r="F282" s="0" t="n">
        <v>2</v>
      </c>
      <c r="G282" s="2" t="n">
        <v>58.68</v>
      </c>
      <c r="H282" s="2" t="n">
        <v>75.9187</v>
      </c>
      <c r="I282" s="2" t="n">
        <v>14.0232</v>
      </c>
      <c r="J282" s="2" t="n">
        <v>4454.909316</v>
      </c>
    </row>
    <row r="283" customFormat="false" ht="12.75" hidden="false" customHeight="false" outlineLevel="0" collapsed="false">
      <c r="A283" s="0" t="n">
        <v>497</v>
      </c>
      <c r="B283" s="1" t="n">
        <v>35400</v>
      </c>
      <c r="C283" s="0" t="s">
        <v>72</v>
      </c>
      <c r="D283" s="0" t="s">
        <v>85</v>
      </c>
      <c r="E283" s="0" t="s">
        <v>12</v>
      </c>
      <c r="F283" s="0" t="n">
        <v>2</v>
      </c>
      <c r="G283" s="2" t="n">
        <v>58.68</v>
      </c>
      <c r="H283" s="2" t="n">
        <v>3.9617</v>
      </c>
      <c r="I283" s="2" t="n">
        <v>6.1915</v>
      </c>
      <c r="J283" s="2" t="n">
        <v>232.472556</v>
      </c>
    </row>
    <row r="284" customFormat="false" ht="12.75" hidden="false" customHeight="false" outlineLevel="0" collapsed="false">
      <c r="A284" s="0" t="n">
        <v>1269</v>
      </c>
      <c r="B284" s="1" t="n">
        <v>35462</v>
      </c>
      <c r="C284" s="0" t="s">
        <v>72</v>
      </c>
      <c r="D284" s="0" t="s">
        <v>85</v>
      </c>
      <c r="E284" s="0" t="s">
        <v>12</v>
      </c>
      <c r="F284" s="0" t="n">
        <v>2</v>
      </c>
      <c r="G284" s="2" t="n">
        <v>58.68</v>
      </c>
      <c r="H284" s="2" t="n">
        <v>47.0015</v>
      </c>
      <c r="I284" s="2" t="n">
        <v>15.0524</v>
      </c>
      <c r="J284" s="2" t="n">
        <v>2758.04802</v>
      </c>
    </row>
    <row r="285" customFormat="false" ht="12.75" hidden="false" customHeight="false" outlineLevel="0" collapsed="false">
      <c r="A285" s="0" t="n">
        <v>1840</v>
      </c>
      <c r="B285" s="1" t="n">
        <v>35490</v>
      </c>
      <c r="C285" s="0" t="s">
        <v>72</v>
      </c>
      <c r="D285" s="0" t="s">
        <v>85</v>
      </c>
      <c r="E285" s="0" t="s">
        <v>12</v>
      </c>
      <c r="F285" s="0" t="n">
        <v>2</v>
      </c>
      <c r="G285" s="2" t="n">
        <v>58.68</v>
      </c>
      <c r="H285" s="2" t="n">
        <v>41.796</v>
      </c>
      <c r="I285" s="2" t="n">
        <v>10.774</v>
      </c>
      <c r="J285" s="2" t="n">
        <v>2452.58928</v>
      </c>
    </row>
    <row r="286" customFormat="false" ht="12.75" hidden="false" customHeight="false" outlineLevel="0" collapsed="false">
      <c r="A286" s="0" t="n">
        <v>2621</v>
      </c>
      <c r="B286" s="1" t="n">
        <v>35339</v>
      </c>
      <c r="C286" s="0" t="s">
        <v>72</v>
      </c>
      <c r="D286" s="0" t="s">
        <v>86</v>
      </c>
      <c r="E286" s="0" t="s">
        <v>28</v>
      </c>
      <c r="G286" s="2" t="n">
        <v>6.48</v>
      </c>
      <c r="H286" s="2" t="n">
        <v>54.3472</v>
      </c>
      <c r="I286" s="2" t="n">
        <v>16.1272</v>
      </c>
      <c r="J286" s="2" t="n">
        <v>352.169856</v>
      </c>
    </row>
    <row r="287" customFormat="false" ht="12.75" hidden="false" customHeight="false" outlineLevel="0" collapsed="false">
      <c r="A287" s="0" t="n">
        <v>506</v>
      </c>
      <c r="B287" s="1" t="n">
        <v>35400</v>
      </c>
      <c r="C287" s="0" t="s">
        <v>72</v>
      </c>
      <c r="D287" s="0" t="s">
        <v>86</v>
      </c>
      <c r="E287" s="0" t="s">
        <v>28</v>
      </c>
      <c r="G287" s="2" t="n">
        <v>6.48</v>
      </c>
      <c r="H287" s="2" t="n">
        <v>25.8056</v>
      </c>
      <c r="I287" s="2" t="n">
        <v>17.3467</v>
      </c>
      <c r="J287" s="2" t="n">
        <v>167.220288</v>
      </c>
    </row>
    <row r="288" customFormat="false" ht="12.75" hidden="false" customHeight="false" outlineLevel="0" collapsed="false">
      <c r="A288" s="0" t="n">
        <v>1278</v>
      </c>
      <c r="B288" s="1" t="n">
        <v>35462</v>
      </c>
      <c r="C288" s="0" t="s">
        <v>72</v>
      </c>
      <c r="D288" s="0" t="s">
        <v>86</v>
      </c>
      <c r="E288" s="0" t="s">
        <v>28</v>
      </c>
      <c r="G288" s="2" t="n">
        <v>6.48</v>
      </c>
      <c r="H288" s="2" t="n">
        <v>75.8472</v>
      </c>
      <c r="I288" s="2" t="n">
        <v>25.3589</v>
      </c>
      <c r="J288" s="2" t="n">
        <v>491.489856</v>
      </c>
    </row>
    <row r="289" customFormat="false" ht="12.75" hidden="false" customHeight="false" outlineLevel="0" collapsed="false">
      <c r="A289" s="0" t="n">
        <v>1849</v>
      </c>
      <c r="B289" s="1" t="n">
        <v>35490</v>
      </c>
      <c r="C289" s="0" t="s">
        <v>72</v>
      </c>
      <c r="D289" s="0" t="s">
        <v>86</v>
      </c>
      <c r="E289" s="0" t="s">
        <v>28</v>
      </c>
      <c r="G289" s="2" t="n">
        <v>6.48</v>
      </c>
      <c r="H289" s="2" t="n">
        <v>51.1111</v>
      </c>
      <c r="I289" s="2" t="n">
        <v>21.6497</v>
      </c>
      <c r="J289" s="2" t="n">
        <v>331.199928</v>
      </c>
    </row>
    <row r="290" customFormat="false" ht="12.75" hidden="false" customHeight="false" outlineLevel="0" collapsed="false">
      <c r="A290" s="0" t="n">
        <v>2613</v>
      </c>
      <c r="B290" s="1" t="n">
        <v>35339</v>
      </c>
      <c r="C290" s="0" t="s">
        <v>72</v>
      </c>
      <c r="D290" s="0" t="s">
        <v>87</v>
      </c>
      <c r="E290" s="0" t="s">
        <v>12</v>
      </c>
      <c r="F290" s="0" t="n">
        <v>3</v>
      </c>
      <c r="G290" s="2" t="n">
        <v>54.27</v>
      </c>
      <c r="H290" s="2" t="n">
        <v>71.5224</v>
      </c>
      <c r="I290" s="2" t="n">
        <v>12.2834</v>
      </c>
      <c r="J290" s="2" t="n">
        <v>3881.520648</v>
      </c>
    </row>
    <row r="291" customFormat="false" ht="12.75" hidden="false" customHeight="false" outlineLevel="0" collapsed="false">
      <c r="A291" s="0" t="n">
        <v>498</v>
      </c>
      <c r="B291" s="1" t="n">
        <v>35400</v>
      </c>
      <c r="C291" s="0" t="s">
        <v>72</v>
      </c>
      <c r="D291" s="0" t="s">
        <v>87</v>
      </c>
      <c r="E291" s="0" t="s">
        <v>12</v>
      </c>
      <c r="F291" s="0" t="n">
        <v>3</v>
      </c>
      <c r="G291" s="2" t="n">
        <v>54.27</v>
      </c>
      <c r="H291" s="2" t="n">
        <v>2.1824</v>
      </c>
      <c r="I291" s="2" t="n">
        <v>6.2589</v>
      </c>
      <c r="J291" s="2" t="n">
        <v>118.438848</v>
      </c>
    </row>
    <row r="292" customFormat="false" ht="12.75" hidden="false" customHeight="false" outlineLevel="0" collapsed="false">
      <c r="A292" s="0" t="n">
        <v>1270</v>
      </c>
      <c r="B292" s="1" t="n">
        <v>35462</v>
      </c>
      <c r="C292" s="0" t="s">
        <v>72</v>
      </c>
      <c r="D292" s="0" t="s">
        <v>87</v>
      </c>
      <c r="E292" s="0" t="s">
        <v>12</v>
      </c>
      <c r="F292" s="0" t="n">
        <v>3</v>
      </c>
      <c r="G292" s="2" t="n">
        <v>54.27</v>
      </c>
      <c r="H292" s="2" t="n">
        <v>42.8889</v>
      </c>
      <c r="I292" s="2" t="n">
        <v>15.2114</v>
      </c>
      <c r="J292" s="2" t="n">
        <v>2327.580603</v>
      </c>
    </row>
    <row r="293" customFormat="false" ht="12.75" hidden="false" customHeight="false" outlineLevel="0" collapsed="false">
      <c r="A293" s="0" t="n">
        <v>1841</v>
      </c>
      <c r="B293" s="1" t="n">
        <v>35490</v>
      </c>
      <c r="C293" s="0" t="s">
        <v>72</v>
      </c>
      <c r="D293" s="0" t="s">
        <v>87</v>
      </c>
      <c r="E293" s="0" t="s">
        <v>12</v>
      </c>
      <c r="F293" s="0" t="n">
        <v>3</v>
      </c>
      <c r="G293" s="2" t="n">
        <v>54.27</v>
      </c>
      <c r="H293" s="2" t="n">
        <v>38.7496</v>
      </c>
      <c r="I293" s="2" t="n">
        <v>13.972</v>
      </c>
      <c r="J293" s="2" t="n">
        <v>2102.940792</v>
      </c>
    </row>
    <row r="294" customFormat="false" ht="12.75" hidden="false" customHeight="false" outlineLevel="0" collapsed="false">
      <c r="A294" s="0" t="n">
        <v>2622</v>
      </c>
      <c r="B294" s="1" t="n">
        <v>35339</v>
      </c>
      <c r="C294" s="0" t="s">
        <v>72</v>
      </c>
      <c r="D294" s="0" t="s">
        <v>88</v>
      </c>
      <c r="E294" s="0" t="s">
        <v>28</v>
      </c>
      <c r="G294" s="2" t="n">
        <v>3.69</v>
      </c>
      <c r="H294" s="2" t="n">
        <v>66.2927</v>
      </c>
      <c r="I294" s="2" t="n">
        <v>23.6584</v>
      </c>
      <c r="J294" s="2" t="n">
        <v>244.620063</v>
      </c>
    </row>
    <row r="295" customFormat="false" ht="12.75" hidden="false" customHeight="false" outlineLevel="0" collapsed="false">
      <c r="A295" s="0" t="n">
        <v>507</v>
      </c>
      <c r="B295" s="1" t="n">
        <v>35400</v>
      </c>
      <c r="C295" s="0" t="s">
        <v>72</v>
      </c>
      <c r="D295" s="0" t="s">
        <v>88</v>
      </c>
      <c r="E295" s="0" t="s">
        <v>28</v>
      </c>
      <c r="G295" s="2" t="n">
        <v>3.69</v>
      </c>
      <c r="H295" s="2" t="n">
        <v>16.3659</v>
      </c>
      <c r="I295" s="2" t="n">
        <v>12.9214</v>
      </c>
      <c r="J295" s="2" t="n">
        <v>60.390171</v>
      </c>
    </row>
    <row r="296" customFormat="false" ht="12.75" hidden="false" customHeight="false" outlineLevel="0" collapsed="false">
      <c r="A296" s="0" t="n">
        <v>1279</v>
      </c>
      <c r="B296" s="1" t="n">
        <v>35462</v>
      </c>
      <c r="C296" s="0" t="s">
        <v>72</v>
      </c>
      <c r="D296" s="0" t="s">
        <v>88</v>
      </c>
      <c r="E296" s="0" t="s">
        <v>28</v>
      </c>
      <c r="G296" s="2" t="n">
        <v>3.69</v>
      </c>
      <c r="H296" s="2" t="n">
        <v>65.8049</v>
      </c>
      <c r="I296" s="2" t="n">
        <v>10.9349</v>
      </c>
      <c r="J296" s="2" t="n">
        <v>242.820081</v>
      </c>
    </row>
    <row r="297" customFormat="false" ht="12.75" hidden="false" customHeight="false" outlineLevel="0" collapsed="false">
      <c r="A297" s="0" t="n">
        <v>1850</v>
      </c>
      <c r="B297" s="1" t="n">
        <v>35490</v>
      </c>
      <c r="C297" s="0" t="s">
        <v>72</v>
      </c>
      <c r="D297" s="0" t="s">
        <v>88</v>
      </c>
      <c r="E297" s="0" t="s">
        <v>28</v>
      </c>
      <c r="G297" s="2" t="n">
        <v>3.69</v>
      </c>
      <c r="H297" s="2" t="n">
        <v>15.5366</v>
      </c>
      <c r="I297" s="2" t="n">
        <v>4.7836</v>
      </c>
      <c r="J297" s="2" t="n">
        <v>57.330054</v>
      </c>
    </row>
    <row r="298" customFormat="false" ht="12.75" hidden="false" customHeight="false" outlineLevel="0" collapsed="false">
      <c r="A298" s="0" t="n">
        <v>2618</v>
      </c>
      <c r="B298" s="1" t="n">
        <v>35339</v>
      </c>
      <c r="C298" s="0" t="s">
        <v>72</v>
      </c>
      <c r="D298" s="0" t="s">
        <v>89</v>
      </c>
      <c r="E298" s="0" t="s">
        <v>12</v>
      </c>
      <c r="F298" s="0" t="n">
        <v>1</v>
      </c>
      <c r="G298" s="2" t="n">
        <v>129.87</v>
      </c>
      <c r="H298" s="2" t="n">
        <v>98.1732</v>
      </c>
      <c r="I298" s="2" t="n">
        <v>18.1696</v>
      </c>
      <c r="J298" s="2" t="n">
        <v>12749.753484</v>
      </c>
    </row>
    <row r="299" customFormat="false" ht="12.75" hidden="false" customHeight="false" outlineLevel="0" collapsed="false">
      <c r="A299" s="0" t="n">
        <v>503</v>
      </c>
      <c r="B299" s="1" t="n">
        <v>35400</v>
      </c>
      <c r="C299" s="0" t="s">
        <v>72</v>
      </c>
      <c r="D299" s="0" t="s">
        <v>89</v>
      </c>
      <c r="E299" s="0" t="s">
        <v>12</v>
      </c>
      <c r="F299" s="0" t="n">
        <v>1</v>
      </c>
      <c r="G299" s="2" t="n">
        <v>129.87</v>
      </c>
      <c r="H299" s="2" t="n">
        <v>48.0638</v>
      </c>
      <c r="I299" s="2" t="n">
        <v>26.8292</v>
      </c>
      <c r="J299" s="2" t="n">
        <v>6242.045706</v>
      </c>
    </row>
    <row r="300" customFormat="false" ht="12.75" hidden="false" customHeight="false" outlineLevel="0" collapsed="false">
      <c r="A300" s="0" t="n">
        <v>1275</v>
      </c>
      <c r="B300" s="1" t="n">
        <v>35462</v>
      </c>
      <c r="C300" s="0" t="s">
        <v>72</v>
      </c>
      <c r="D300" s="0" t="s">
        <v>89</v>
      </c>
      <c r="E300" s="0" t="s">
        <v>12</v>
      </c>
      <c r="F300" s="0" t="n">
        <v>1</v>
      </c>
      <c r="G300" s="2" t="n">
        <v>129.87</v>
      </c>
      <c r="H300" s="2" t="n">
        <v>86.2723</v>
      </c>
      <c r="I300" s="2" t="n">
        <v>24.889</v>
      </c>
      <c r="J300" s="2" t="n">
        <v>11204.183601</v>
      </c>
    </row>
    <row r="301" customFormat="false" ht="12.75" hidden="false" customHeight="false" outlineLevel="0" collapsed="false">
      <c r="A301" s="0" t="n">
        <v>1846</v>
      </c>
      <c r="B301" s="1" t="n">
        <v>35490</v>
      </c>
      <c r="C301" s="0" t="s">
        <v>72</v>
      </c>
      <c r="D301" s="0" t="s">
        <v>89</v>
      </c>
      <c r="E301" s="0" t="s">
        <v>12</v>
      </c>
      <c r="F301" s="0" t="n">
        <v>1</v>
      </c>
      <c r="G301" s="2" t="n">
        <v>129.87</v>
      </c>
      <c r="H301" s="2" t="n">
        <v>71.5392</v>
      </c>
      <c r="I301" s="2" t="n">
        <v>16.3519</v>
      </c>
      <c r="J301" s="2" t="n">
        <v>9290.795904</v>
      </c>
    </row>
    <row r="302" customFormat="false" ht="12.75" hidden="false" customHeight="false" outlineLevel="0" collapsed="false">
      <c r="A302" s="0" t="n">
        <v>2623</v>
      </c>
      <c r="B302" s="1" t="n">
        <v>35339</v>
      </c>
      <c r="C302" s="0" t="s">
        <v>72</v>
      </c>
      <c r="D302" s="0" t="s">
        <v>90</v>
      </c>
      <c r="E302" s="0" t="s">
        <v>28</v>
      </c>
      <c r="G302" s="2" t="n">
        <v>19.35</v>
      </c>
      <c r="H302" s="2" t="n">
        <v>24.693</v>
      </c>
      <c r="I302" s="2" t="n">
        <v>18.0229</v>
      </c>
      <c r="J302" s="2" t="n">
        <v>477.80955</v>
      </c>
    </row>
    <row r="303" customFormat="false" ht="12.75" hidden="false" customHeight="false" outlineLevel="0" collapsed="false">
      <c r="A303" s="0" t="n">
        <v>508</v>
      </c>
      <c r="B303" s="1" t="n">
        <v>35400</v>
      </c>
      <c r="C303" s="0" t="s">
        <v>72</v>
      </c>
      <c r="D303" s="0" t="s">
        <v>90</v>
      </c>
      <c r="E303" s="0" t="s">
        <v>28</v>
      </c>
      <c r="G303" s="2" t="n">
        <v>19.35</v>
      </c>
      <c r="H303" s="2" t="n">
        <v>3.4884</v>
      </c>
      <c r="I303" s="2" t="n">
        <v>10.9561</v>
      </c>
      <c r="J303" s="2" t="n">
        <v>67.50054</v>
      </c>
    </row>
    <row r="304" customFormat="false" ht="12.75" hidden="false" customHeight="false" outlineLevel="0" collapsed="false">
      <c r="A304" s="0" t="n">
        <v>1280</v>
      </c>
      <c r="B304" s="1" t="n">
        <v>35462</v>
      </c>
      <c r="C304" s="0" t="s">
        <v>72</v>
      </c>
      <c r="D304" s="0" t="s">
        <v>90</v>
      </c>
      <c r="E304" s="0" t="s">
        <v>28</v>
      </c>
      <c r="G304" s="2" t="n">
        <v>19.35</v>
      </c>
      <c r="H304" s="2" t="n">
        <v>67.2279</v>
      </c>
      <c r="I304" s="2" t="n">
        <v>13.1492</v>
      </c>
      <c r="J304" s="2" t="n">
        <v>1300.859865</v>
      </c>
    </row>
    <row r="305" customFormat="false" ht="12.75" hidden="false" customHeight="false" outlineLevel="0" collapsed="false">
      <c r="A305" s="0" t="n">
        <v>1851</v>
      </c>
      <c r="B305" s="1" t="n">
        <v>35490</v>
      </c>
      <c r="C305" s="0" t="s">
        <v>72</v>
      </c>
      <c r="D305" s="0" t="s">
        <v>90</v>
      </c>
      <c r="E305" s="0" t="s">
        <v>28</v>
      </c>
      <c r="G305" s="2" t="n">
        <v>19.35</v>
      </c>
      <c r="H305" s="2" t="n">
        <v>15.1163</v>
      </c>
      <c r="I305" s="2" t="n">
        <v>15.1492</v>
      </c>
      <c r="J305" s="2" t="n">
        <v>292.500405</v>
      </c>
    </row>
    <row r="306" customFormat="false" ht="12.75" hidden="false" customHeight="false" outlineLevel="0" collapsed="false">
      <c r="A306" s="0" t="n">
        <v>2619</v>
      </c>
      <c r="B306" s="1" t="n">
        <v>35339</v>
      </c>
      <c r="C306" s="0" t="s">
        <v>72</v>
      </c>
      <c r="D306" s="0" t="s">
        <v>13</v>
      </c>
      <c r="E306" s="0" t="s">
        <v>12</v>
      </c>
      <c r="F306" s="0" t="n">
        <v>2</v>
      </c>
      <c r="G306" s="2" t="n">
        <v>89.82</v>
      </c>
      <c r="H306" s="2" t="n">
        <v>80.9619</v>
      </c>
      <c r="I306" s="2" t="n">
        <v>27.2944</v>
      </c>
      <c r="J306" s="2" t="n">
        <v>7271.997858</v>
      </c>
    </row>
    <row r="307" customFormat="false" ht="12.75" hidden="false" customHeight="false" outlineLevel="0" collapsed="false">
      <c r="A307" s="0" t="n">
        <v>504</v>
      </c>
      <c r="B307" s="1" t="n">
        <v>35400</v>
      </c>
      <c r="C307" s="0" t="s">
        <v>72</v>
      </c>
      <c r="D307" s="0" t="s">
        <v>13</v>
      </c>
      <c r="E307" s="0" t="s">
        <v>12</v>
      </c>
      <c r="F307" s="0" t="n">
        <v>2</v>
      </c>
      <c r="G307" s="2" t="n">
        <v>89.82</v>
      </c>
      <c r="H307" s="2" t="n">
        <v>39.6373</v>
      </c>
      <c r="I307" s="2" t="n">
        <v>27.3634</v>
      </c>
      <c r="J307" s="2" t="n">
        <v>3560.222286</v>
      </c>
    </row>
    <row r="308" customFormat="false" ht="12.75" hidden="false" customHeight="false" outlineLevel="0" collapsed="false">
      <c r="A308" s="0" t="n">
        <v>1276</v>
      </c>
      <c r="B308" s="1" t="n">
        <v>35462</v>
      </c>
      <c r="C308" s="0" t="s">
        <v>72</v>
      </c>
      <c r="D308" s="0" t="s">
        <v>13</v>
      </c>
      <c r="E308" s="0" t="s">
        <v>12</v>
      </c>
      <c r="F308" s="0" t="n">
        <v>2</v>
      </c>
      <c r="G308" s="2" t="n">
        <v>89.82</v>
      </c>
      <c r="H308" s="2" t="n">
        <v>79.8818</v>
      </c>
      <c r="I308" s="2" t="n">
        <v>28.1225</v>
      </c>
      <c r="J308" s="2" t="n">
        <v>7174.983276</v>
      </c>
    </row>
    <row r="309" customFormat="false" ht="12.75" hidden="false" customHeight="false" outlineLevel="0" collapsed="false">
      <c r="A309" s="0" t="n">
        <v>1847</v>
      </c>
      <c r="B309" s="1" t="n">
        <v>35490</v>
      </c>
      <c r="C309" s="0" t="s">
        <v>72</v>
      </c>
      <c r="D309" s="0" t="s">
        <v>13</v>
      </c>
      <c r="E309" s="0" t="s">
        <v>12</v>
      </c>
      <c r="F309" s="0" t="n">
        <v>2</v>
      </c>
      <c r="G309" s="2" t="n">
        <v>89.82</v>
      </c>
      <c r="H309" s="2" t="n">
        <v>64.2234</v>
      </c>
      <c r="I309" s="2" t="n">
        <v>18.3928</v>
      </c>
      <c r="J309" s="2" t="n">
        <v>5768.545788</v>
      </c>
    </row>
    <row r="310" customFormat="false" ht="12.75" hidden="false" customHeight="false" outlineLevel="0" collapsed="false">
      <c r="A310" s="0" t="n">
        <v>2620</v>
      </c>
      <c r="B310" s="1" t="n">
        <v>35339</v>
      </c>
      <c r="C310" s="0" t="s">
        <v>72</v>
      </c>
      <c r="D310" s="0" t="s">
        <v>91</v>
      </c>
      <c r="E310" s="0" t="s">
        <v>28</v>
      </c>
      <c r="G310" s="2" t="n">
        <v>6.21</v>
      </c>
      <c r="H310" s="2" t="n">
        <v>61.4058</v>
      </c>
      <c r="I310" s="2" t="n">
        <v>31.3241</v>
      </c>
      <c r="J310" s="2" t="n">
        <v>381.330018</v>
      </c>
    </row>
    <row r="311" customFormat="false" ht="12.75" hidden="false" customHeight="false" outlineLevel="0" collapsed="false">
      <c r="A311" s="0" t="n">
        <v>505</v>
      </c>
      <c r="B311" s="1" t="n">
        <v>35400</v>
      </c>
      <c r="C311" s="0" t="s">
        <v>72</v>
      </c>
      <c r="D311" s="0" t="s">
        <v>91</v>
      </c>
      <c r="E311" s="0" t="s">
        <v>28</v>
      </c>
      <c r="G311" s="2" t="n">
        <v>6.21</v>
      </c>
      <c r="H311" s="2" t="n">
        <v>36.8261</v>
      </c>
      <c r="I311" s="2" t="n">
        <v>19.5759</v>
      </c>
      <c r="J311" s="2" t="n">
        <v>228.690081</v>
      </c>
    </row>
    <row r="312" customFormat="false" ht="12.75" hidden="false" customHeight="false" outlineLevel="0" collapsed="false">
      <c r="A312" s="0" t="n">
        <v>1277</v>
      </c>
      <c r="B312" s="1" t="n">
        <v>35462</v>
      </c>
      <c r="C312" s="0" t="s">
        <v>72</v>
      </c>
      <c r="D312" s="0" t="s">
        <v>91</v>
      </c>
      <c r="E312" s="0" t="s">
        <v>28</v>
      </c>
      <c r="G312" s="2" t="n">
        <v>6.21</v>
      </c>
      <c r="H312" s="2" t="n">
        <v>79.971</v>
      </c>
      <c r="I312" s="2" t="n">
        <v>27.9274</v>
      </c>
      <c r="J312" s="2" t="n">
        <v>496.61991</v>
      </c>
    </row>
    <row r="313" customFormat="false" ht="12.75" hidden="false" customHeight="false" outlineLevel="0" collapsed="false">
      <c r="A313" s="0" t="n">
        <v>1848</v>
      </c>
      <c r="B313" s="1" t="n">
        <v>35490</v>
      </c>
      <c r="C313" s="0" t="s">
        <v>72</v>
      </c>
      <c r="D313" s="0" t="s">
        <v>91</v>
      </c>
      <c r="E313" s="0" t="s">
        <v>28</v>
      </c>
      <c r="G313" s="2" t="n">
        <v>6.21</v>
      </c>
      <c r="H313" s="2" t="n">
        <v>67.2899</v>
      </c>
      <c r="I313" s="2" t="n">
        <v>23.4212</v>
      </c>
      <c r="J313" s="2" t="n">
        <v>417.870279</v>
      </c>
    </row>
    <row r="314" customFormat="false" ht="12.75" hidden="false" customHeight="false" outlineLevel="0" collapsed="false">
      <c r="A314" s="0" t="n">
        <v>2624</v>
      </c>
      <c r="B314" s="1" t="n">
        <v>35339</v>
      </c>
      <c r="C314" s="0" t="s">
        <v>72</v>
      </c>
      <c r="D314" s="0" t="s">
        <v>92</v>
      </c>
      <c r="E314" s="0" t="s">
        <v>28</v>
      </c>
      <c r="G314" s="2" t="n">
        <v>9.18</v>
      </c>
      <c r="H314" s="2" t="n">
        <v>51.6667</v>
      </c>
      <c r="I314" s="2" t="n">
        <v>26.095</v>
      </c>
      <c r="J314" s="2" t="n">
        <v>474.300306</v>
      </c>
    </row>
    <row r="315" customFormat="false" ht="12.75" hidden="false" customHeight="false" outlineLevel="0" collapsed="false">
      <c r="A315" s="0" t="n">
        <v>509</v>
      </c>
      <c r="B315" s="1" t="n">
        <v>35400</v>
      </c>
      <c r="C315" s="0" t="s">
        <v>72</v>
      </c>
      <c r="D315" s="0" t="s">
        <v>92</v>
      </c>
      <c r="E315" s="0" t="s">
        <v>28</v>
      </c>
      <c r="G315" s="2" t="n">
        <v>9.18</v>
      </c>
      <c r="H315" s="2" t="n">
        <v>79.0098</v>
      </c>
      <c r="I315" s="2" t="n">
        <v>14.5336</v>
      </c>
      <c r="J315" s="2" t="n">
        <v>725.309964</v>
      </c>
    </row>
    <row r="316" customFormat="false" ht="12.75" hidden="false" customHeight="false" outlineLevel="0" collapsed="false">
      <c r="A316" s="0" t="n">
        <v>1281</v>
      </c>
      <c r="B316" s="1" t="n">
        <v>35462</v>
      </c>
      <c r="C316" s="0" t="s">
        <v>72</v>
      </c>
      <c r="D316" s="0" t="s">
        <v>92</v>
      </c>
      <c r="E316" s="0" t="s">
        <v>28</v>
      </c>
      <c r="G316" s="2" t="n">
        <v>9.18</v>
      </c>
      <c r="H316" s="2" t="n">
        <v>86.6373</v>
      </c>
      <c r="I316" s="2" t="n">
        <v>9.2575</v>
      </c>
      <c r="J316" s="2" t="n">
        <v>795.330414</v>
      </c>
    </row>
    <row r="317" customFormat="false" ht="12.75" hidden="false" customHeight="false" outlineLevel="0" collapsed="false">
      <c r="A317" s="0" t="n">
        <v>1852</v>
      </c>
      <c r="B317" s="1" t="n">
        <v>35490</v>
      </c>
      <c r="C317" s="0" t="s">
        <v>72</v>
      </c>
      <c r="D317" s="0" t="s">
        <v>92</v>
      </c>
      <c r="E317" s="0" t="s">
        <v>28</v>
      </c>
      <c r="G317" s="2" t="n">
        <v>9.18</v>
      </c>
      <c r="H317" s="2" t="n">
        <v>45.049</v>
      </c>
      <c r="I317" s="2" t="n">
        <v>31.8105</v>
      </c>
      <c r="J317" s="2" t="n">
        <v>413.54982</v>
      </c>
    </row>
    <row r="318" customFormat="false" ht="12.75" hidden="false" customHeight="false" outlineLevel="0" collapsed="false">
      <c r="A318" s="0" t="n">
        <v>2625</v>
      </c>
      <c r="B318" s="1" t="n">
        <v>35339</v>
      </c>
      <c r="C318" s="0" t="s">
        <v>72</v>
      </c>
      <c r="D318" s="0" t="s">
        <v>93</v>
      </c>
      <c r="E318" s="0" t="s">
        <v>28</v>
      </c>
      <c r="G318" s="2" t="n">
        <v>5.13</v>
      </c>
      <c r="H318" s="2" t="n">
        <v>19.614</v>
      </c>
      <c r="I318" s="2" t="n">
        <v>13.9256</v>
      </c>
      <c r="J318" s="2" t="n">
        <v>100.61982</v>
      </c>
    </row>
    <row r="319" customFormat="false" ht="12.75" hidden="false" customHeight="false" outlineLevel="0" collapsed="false">
      <c r="A319" s="0" t="n">
        <v>510</v>
      </c>
      <c r="B319" s="1" t="n">
        <v>35400</v>
      </c>
      <c r="C319" s="0" t="s">
        <v>72</v>
      </c>
      <c r="D319" s="0" t="s">
        <v>93</v>
      </c>
      <c r="E319" s="0" t="s">
        <v>28</v>
      </c>
      <c r="G319" s="2" t="n">
        <v>5.13</v>
      </c>
      <c r="H319" s="2" t="n">
        <v>5.8421</v>
      </c>
      <c r="I319" s="2" t="n">
        <v>7.5598</v>
      </c>
      <c r="J319" s="2" t="n">
        <v>29.969973</v>
      </c>
    </row>
    <row r="320" customFormat="false" ht="12.75" hidden="false" customHeight="false" outlineLevel="0" collapsed="false">
      <c r="A320" s="0" t="n">
        <v>1282</v>
      </c>
      <c r="B320" s="1" t="n">
        <v>35462</v>
      </c>
      <c r="C320" s="0" t="s">
        <v>72</v>
      </c>
      <c r="D320" s="0" t="s">
        <v>93</v>
      </c>
      <c r="E320" s="0" t="s">
        <v>28</v>
      </c>
      <c r="G320" s="2" t="n">
        <v>5.13</v>
      </c>
      <c r="H320" s="2" t="n">
        <v>58.5439</v>
      </c>
      <c r="I320" s="2" t="n">
        <v>7.9914</v>
      </c>
      <c r="J320" s="2" t="n">
        <v>300.330207</v>
      </c>
    </row>
    <row r="321" customFormat="false" ht="12.75" hidden="false" customHeight="false" outlineLevel="0" collapsed="false">
      <c r="A321" s="0" t="n">
        <v>1853</v>
      </c>
      <c r="B321" s="1" t="n">
        <v>35490</v>
      </c>
      <c r="C321" s="0" t="s">
        <v>72</v>
      </c>
      <c r="D321" s="0" t="s">
        <v>93</v>
      </c>
      <c r="E321" s="0" t="s">
        <v>28</v>
      </c>
      <c r="G321" s="2" t="n">
        <v>5.13</v>
      </c>
      <c r="H321" s="2" t="n">
        <v>22.4035</v>
      </c>
      <c r="I321" s="2" t="n">
        <v>16.3352</v>
      </c>
      <c r="J321" s="2" t="n">
        <v>114.929955</v>
      </c>
    </row>
    <row r="322" customFormat="false" ht="12.75" hidden="false" customHeight="false" outlineLevel="0" collapsed="false">
      <c r="A322" s="0" t="n">
        <v>2650</v>
      </c>
      <c r="B322" s="1" t="n">
        <v>35339</v>
      </c>
      <c r="C322" s="0" t="s">
        <v>94</v>
      </c>
      <c r="D322" s="0" t="s">
        <v>95</v>
      </c>
      <c r="E322" s="0" t="s">
        <v>12</v>
      </c>
      <c r="F322" s="0" t="n">
        <v>1</v>
      </c>
      <c r="G322" s="2" t="n">
        <v>85.59</v>
      </c>
      <c r="H322" s="2" t="n">
        <v>27.9295</v>
      </c>
      <c r="I322" s="2" t="n">
        <v>7.882</v>
      </c>
      <c r="J322" s="2" t="n">
        <v>2390.485905</v>
      </c>
    </row>
    <row r="323" customFormat="false" ht="12.75" hidden="false" customHeight="false" outlineLevel="0" collapsed="false">
      <c r="A323" s="0" t="n">
        <v>535</v>
      </c>
      <c r="B323" s="1" t="n">
        <v>35400</v>
      </c>
      <c r="C323" s="0" t="s">
        <v>94</v>
      </c>
      <c r="D323" s="0" t="s">
        <v>95</v>
      </c>
      <c r="E323" s="0" t="s">
        <v>12</v>
      </c>
      <c r="F323" s="0" t="n">
        <v>1</v>
      </c>
      <c r="G323" s="2" t="n">
        <v>85.59</v>
      </c>
      <c r="H323" s="2" t="n">
        <v>31.4711</v>
      </c>
      <c r="I323" s="2" t="n">
        <v>9.9634</v>
      </c>
      <c r="J323" s="2" t="n">
        <v>2693.611449</v>
      </c>
    </row>
    <row r="324" customFormat="false" ht="12.75" hidden="false" customHeight="false" outlineLevel="0" collapsed="false">
      <c r="A324" s="0" t="n">
        <v>1307</v>
      </c>
      <c r="B324" s="1" t="n">
        <v>35462</v>
      </c>
      <c r="C324" s="0" t="s">
        <v>94</v>
      </c>
      <c r="D324" s="0" t="s">
        <v>95</v>
      </c>
      <c r="E324" s="0" t="s">
        <v>12</v>
      </c>
      <c r="F324" s="0" t="n">
        <v>1</v>
      </c>
      <c r="G324" s="2" t="n">
        <v>85.59</v>
      </c>
      <c r="H324" s="2" t="n">
        <v>66.9727</v>
      </c>
      <c r="I324" s="2" t="n">
        <v>7.8551</v>
      </c>
      <c r="J324" s="2" t="n">
        <v>5732.193393</v>
      </c>
    </row>
    <row r="325" customFormat="false" ht="12.75" hidden="false" customHeight="false" outlineLevel="0" collapsed="false">
      <c r="A325" s="0" t="n">
        <v>1878</v>
      </c>
      <c r="B325" s="1" t="n">
        <v>35490</v>
      </c>
      <c r="C325" s="0" t="s">
        <v>94</v>
      </c>
      <c r="D325" s="0" t="s">
        <v>95</v>
      </c>
      <c r="E325" s="0" t="s">
        <v>12</v>
      </c>
      <c r="F325" s="0" t="n">
        <v>1</v>
      </c>
      <c r="G325" s="2" t="n">
        <v>85.59</v>
      </c>
      <c r="H325" s="2" t="n">
        <v>49.3712</v>
      </c>
      <c r="I325" s="2" t="n">
        <v>6.6105</v>
      </c>
      <c r="J325" s="2" t="n">
        <v>4225.681008</v>
      </c>
    </row>
    <row r="326" customFormat="false" ht="12.75" hidden="false" customHeight="false" outlineLevel="0" collapsed="false">
      <c r="A326" s="0" t="n">
        <v>2651</v>
      </c>
      <c r="B326" s="1" t="n">
        <v>35339</v>
      </c>
      <c r="C326" s="0" t="s">
        <v>94</v>
      </c>
      <c r="D326" s="0" t="s">
        <v>96</v>
      </c>
      <c r="E326" s="0" t="s">
        <v>28</v>
      </c>
      <c r="G326" s="2" t="n">
        <v>52.2</v>
      </c>
      <c r="H326" s="2" t="n">
        <v>24.581</v>
      </c>
      <c r="I326" s="2" t="n">
        <v>10.5063</v>
      </c>
      <c r="J326" s="2" t="n">
        <v>1283.1282</v>
      </c>
    </row>
    <row r="327" customFormat="false" ht="12.75" hidden="false" customHeight="false" outlineLevel="0" collapsed="false">
      <c r="A327" s="0" t="n">
        <v>536</v>
      </c>
      <c r="B327" s="1" t="n">
        <v>35400</v>
      </c>
      <c r="C327" s="0" t="s">
        <v>94</v>
      </c>
      <c r="D327" s="0" t="s">
        <v>96</v>
      </c>
      <c r="E327" s="0" t="s">
        <v>28</v>
      </c>
      <c r="G327" s="2" t="n">
        <v>52.2</v>
      </c>
      <c r="H327" s="2" t="n">
        <v>4.0052</v>
      </c>
      <c r="I327" s="2" t="n">
        <v>6.4851</v>
      </c>
      <c r="J327" s="2" t="n">
        <v>209.07144</v>
      </c>
    </row>
    <row r="328" customFormat="false" ht="12.75" hidden="false" customHeight="false" outlineLevel="0" collapsed="false">
      <c r="A328" s="0" t="n">
        <v>1308</v>
      </c>
      <c r="B328" s="1" t="n">
        <v>35462</v>
      </c>
      <c r="C328" s="0" t="s">
        <v>94</v>
      </c>
      <c r="D328" s="0" t="s">
        <v>96</v>
      </c>
      <c r="E328" s="0" t="s">
        <v>28</v>
      </c>
      <c r="G328" s="2" t="n">
        <v>52.2</v>
      </c>
      <c r="H328" s="2" t="n">
        <v>42.5724</v>
      </c>
      <c r="I328" s="2" t="n">
        <v>16.5693</v>
      </c>
      <c r="J328" s="2" t="n">
        <v>2222.27928</v>
      </c>
    </row>
    <row r="329" customFormat="false" ht="12.75" hidden="false" customHeight="false" outlineLevel="0" collapsed="false">
      <c r="A329" s="0" t="n">
        <v>1879</v>
      </c>
      <c r="B329" s="1" t="n">
        <v>35490</v>
      </c>
      <c r="C329" s="0" t="s">
        <v>94</v>
      </c>
      <c r="D329" s="0" t="s">
        <v>96</v>
      </c>
      <c r="E329" s="0" t="s">
        <v>28</v>
      </c>
      <c r="G329" s="2" t="n">
        <v>52.2</v>
      </c>
      <c r="H329" s="2" t="n">
        <v>54.081</v>
      </c>
      <c r="I329" s="2" t="n">
        <v>13.877</v>
      </c>
      <c r="J329" s="2" t="n">
        <v>2823.0282</v>
      </c>
    </row>
    <row r="330" customFormat="false" ht="12.75" hidden="false" customHeight="false" outlineLevel="0" collapsed="false">
      <c r="A330" s="0" t="n">
        <v>2646</v>
      </c>
      <c r="B330" s="1" t="n">
        <v>35339</v>
      </c>
      <c r="C330" s="0" t="s">
        <v>94</v>
      </c>
      <c r="D330" s="0" t="s">
        <v>97</v>
      </c>
      <c r="E330" s="0" t="s">
        <v>28</v>
      </c>
      <c r="G330" s="2" t="n">
        <v>12.69</v>
      </c>
      <c r="H330" s="2" t="n">
        <v>42.3972</v>
      </c>
      <c r="I330" s="2" t="n">
        <v>14.1486</v>
      </c>
      <c r="J330" s="2" t="n">
        <v>538.020468</v>
      </c>
    </row>
    <row r="331" customFormat="false" ht="12.75" hidden="false" customHeight="false" outlineLevel="0" collapsed="false">
      <c r="A331" s="0" t="n">
        <v>531</v>
      </c>
      <c r="B331" s="1" t="n">
        <v>35400</v>
      </c>
      <c r="C331" s="0" t="s">
        <v>94</v>
      </c>
      <c r="D331" s="0" t="s">
        <v>97</v>
      </c>
      <c r="E331" s="0" t="s">
        <v>28</v>
      </c>
      <c r="G331" s="2" t="n">
        <v>12.69</v>
      </c>
      <c r="H331" s="2" t="n">
        <v>32.0922</v>
      </c>
      <c r="I331" s="2" t="n">
        <v>13.4031</v>
      </c>
      <c r="J331" s="2" t="n">
        <v>407.250018</v>
      </c>
    </row>
    <row r="332" customFormat="false" ht="12.75" hidden="false" customHeight="false" outlineLevel="0" collapsed="false">
      <c r="A332" s="0" t="n">
        <v>1303</v>
      </c>
      <c r="B332" s="1" t="n">
        <v>35462</v>
      </c>
      <c r="C332" s="0" t="s">
        <v>94</v>
      </c>
      <c r="D332" s="0" t="s">
        <v>97</v>
      </c>
      <c r="E332" s="0" t="s">
        <v>28</v>
      </c>
      <c r="G332" s="2" t="n">
        <v>12.69</v>
      </c>
      <c r="H332" s="2" t="n">
        <v>65.5177</v>
      </c>
      <c r="I332" s="2" t="n">
        <v>12.4528</v>
      </c>
      <c r="J332" s="2" t="n">
        <v>831.419613</v>
      </c>
    </row>
    <row r="333" customFormat="false" ht="12.75" hidden="false" customHeight="false" outlineLevel="0" collapsed="false">
      <c r="A333" s="0" t="n">
        <v>1874</v>
      </c>
      <c r="B333" s="1" t="n">
        <v>35490</v>
      </c>
      <c r="C333" s="0" t="s">
        <v>94</v>
      </c>
      <c r="D333" s="0" t="s">
        <v>97</v>
      </c>
      <c r="E333" s="0" t="s">
        <v>28</v>
      </c>
      <c r="G333" s="2" t="n">
        <v>12.69</v>
      </c>
      <c r="H333" s="2" t="n">
        <v>53.7943</v>
      </c>
      <c r="I333" s="2" t="n">
        <v>10.8265</v>
      </c>
      <c r="J333" s="2" t="n">
        <v>682.649667</v>
      </c>
    </row>
    <row r="334" customFormat="false" ht="12.75" hidden="false" customHeight="false" outlineLevel="0" collapsed="false">
      <c r="A334" s="0" t="n">
        <v>2653</v>
      </c>
      <c r="B334" s="1" t="n">
        <v>35339</v>
      </c>
      <c r="C334" s="0" t="s">
        <v>94</v>
      </c>
      <c r="D334" s="0" t="s">
        <v>98</v>
      </c>
      <c r="E334" s="0" t="s">
        <v>12</v>
      </c>
      <c r="F334" s="0" t="n">
        <v>1</v>
      </c>
      <c r="G334" s="2" t="n">
        <v>78.21</v>
      </c>
      <c r="H334" s="2" t="n">
        <v>13.1438</v>
      </c>
      <c r="I334" s="2" t="n">
        <v>9.6394</v>
      </c>
      <c r="J334" s="2" t="n">
        <v>1027.976598</v>
      </c>
    </row>
    <row r="335" customFormat="false" ht="12.75" hidden="false" customHeight="false" outlineLevel="0" collapsed="false">
      <c r="A335" s="0" t="n">
        <v>538</v>
      </c>
      <c r="B335" s="1" t="n">
        <v>35400</v>
      </c>
      <c r="C335" s="0" t="s">
        <v>94</v>
      </c>
      <c r="D335" s="0" t="s">
        <v>98</v>
      </c>
      <c r="E335" s="0" t="s">
        <v>12</v>
      </c>
      <c r="F335" s="0" t="n">
        <v>1</v>
      </c>
      <c r="G335" s="2" t="n">
        <v>78.21</v>
      </c>
      <c r="H335" s="2" t="n">
        <v>28.0817</v>
      </c>
      <c r="I335" s="2" t="n">
        <v>10.4774</v>
      </c>
      <c r="J335" s="2" t="n">
        <v>2196.269757</v>
      </c>
    </row>
    <row r="336" customFormat="false" ht="12.75" hidden="false" customHeight="false" outlineLevel="0" collapsed="false">
      <c r="A336" s="0" t="n">
        <v>1310</v>
      </c>
      <c r="B336" s="1" t="n">
        <v>35462</v>
      </c>
      <c r="C336" s="0" t="s">
        <v>94</v>
      </c>
      <c r="D336" s="0" t="s">
        <v>98</v>
      </c>
      <c r="E336" s="0" t="s">
        <v>12</v>
      </c>
      <c r="F336" s="0" t="n">
        <v>1</v>
      </c>
      <c r="G336" s="2" t="n">
        <v>78.21</v>
      </c>
      <c r="H336" s="2" t="n">
        <v>55.4591</v>
      </c>
      <c r="I336" s="2" t="n">
        <v>11.2794</v>
      </c>
      <c r="J336" s="2" t="n">
        <v>4337.456211</v>
      </c>
    </row>
    <row r="337" customFormat="false" ht="12.75" hidden="false" customHeight="false" outlineLevel="0" collapsed="false">
      <c r="A337" s="0" t="n">
        <v>1881</v>
      </c>
      <c r="B337" s="1" t="n">
        <v>35490</v>
      </c>
      <c r="C337" s="0" t="s">
        <v>94</v>
      </c>
      <c r="D337" s="0" t="s">
        <v>98</v>
      </c>
      <c r="E337" s="0" t="s">
        <v>12</v>
      </c>
      <c r="F337" s="0" t="n">
        <v>1</v>
      </c>
      <c r="G337" s="2" t="n">
        <v>78.21</v>
      </c>
      <c r="H337" s="2" t="n">
        <v>38.0127</v>
      </c>
      <c r="I337" s="2" t="n">
        <v>8.9329</v>
      </c>
      <c r="J337" s="2" t="n">
        <v>2972.973267</v>
      </c>
    </row>
    <row r="338" customFormat="false" ht="12.75" hidden="false" customHeight="false" outlineLevel="0" collapsed="false">
      <c r="A338" s="0" t="n">
        <v>2652</v>
      </c>
      <c r="B338" s="1" t="n">
        <v>35339</v>
      </c>
      <c r="C338" s="0" t="s">
        <v>94</v>
      </c>
      <c r="D338" s="0" t="s">
        <v>99</v>
      </c>
      <c r="E338" s="0" t="s">
        <v>28</v>
      </c>
      <c r="G338" s="2" t="n">
        <v>21.69</v>
      </c>
      <c r="H338" s="2" t="n">
        <v>10.8589</v>
      </c>
      <c r="I338" s="2" t="n">
        <v>11.6004</v>
      </c>
      <c r="J338" s="2" t="n">
        <v>235.529541</v>
      </c>
    </row>
    <row r="339" customFormat="false" ht="12.75" hidden="false" customHeight="false" outlineLevel="0" collapsed="false">
      <c r="A339" s="0" t="n">
        <v>537</v>
      </c>
      <c r="B339" s="1" t="n">
        <v>35400</v>
      </c>
      <c r="C339" s="0" t="s">
        <v>94</v>
      </c>
      <c r="D339" s="0" t="s">
        <v>99</v>
      </c>
      <c r="E339" s="0" t="s">
        <v>28</v>
      </c>
      <c r="G339" s="2" t="n">
        <v>21.69</v>
      </c>
      <c r="H339" s="2" t="n">
        <v>9.7759</v>
      </c>
      <c r="I339" s="2" t="n">
        <v>11.5543</v>
      </c>
      <c r="J339" s="2" t="n">
        <v>212.039271</v>
      </c>
    </row>
    <row r="340" customFormat="false" ht="12.75" hidden="false" customHeight="false" outlineLevel="0" collapsed="false">
      <c r="A340" s="0" t="n">
        <v>1309</v>
      </c>
      <c r="B340" s="1" t="n">
        <v>35462</v>
      </c>
      <c r="C340" s="0" t="s">
        <v>94</v>
      </c>
      <c r="D340" s="0" t="s">
        <v>99</v>
      </c>
      <c r="E340" s="0" t="s">
        <v>28</v>
      </c>
      <c r="G340" s="2" t="n">
        <v>21.69</v>
      </c>
      <c r="H340" s="2" t="n">
        <v>31.9419</v>
      </c>
      <c r="I340" s="2" t="n">
        <v>22.3725</v>
      </c>
      <c r="J340" s="2" t="n">
        <v>692.819811</v>
      </c>
    </row>
    <row r="341" customFormat="false" ht="12.75" hidden="false" customHeight="false" outlineLevel="0" collapsed="false">
      <c r="A341" s="0" t="n">
        <v>1880</v>
      </c>
      <c r="B341" s="1" t="n">
        <v>35490</v>
      </c>
      <c r="C341" s="0" t="s">
        <v>94</v>
      </c>
      <c r="D341" s="0" t="s">
        <v>99</v>
      </c>
      <c r="E341" s="0" t="s">
        <v>28</v>
      </c>
      <c r="G341" s="2" t="n">
        <v>21.69</v>
      </c>
      <c r="H341" s="2" t="n">
        <v>42.2448</v>
      </c>
      <c r="I341" s="2" t="n">
        <v>13.8532</v>
      </c>
      <c r="J341" s="2" t="n">
        <v>916.289712</v>
      </c>
    </row>
    <row r="342" customFormat="false" ht="12.75" hidden="false" customHeight="false" outlineLevel="0" collapsed="false">
      <c r="A342" s="0" t="n">
        <v>2656</v>
      </c>
      <c r="B342" s="1" t="n">
        <v>35339</v>
      </c>
      <c r="C342" s="0" t="s">
        <v>94</v>
      </c>
      <c r="D342" s="0" t="s">
        <v>100</v>
      </c>
      <c r="E342" s="0" t="s">
        <v>12</v>
      </c>
      <c r="F342" s="0" t="n">
        <v>4</v>
      </c>
      <c r="G342" s="2" t="n">
        <v>57.15</v>
      </c>
      <c r="H342" s="2" t="n">
        <v>33.4063</v>
      </c>
      <c r="I342" s="2" t="n">
        <v>9.2603</v>
      </c>
      <c r="J342" s="2" t="n">
        <v>1909.170045</v>
      </c>
    </row>
    <row r="343" customFormat="false" ht="12.75" hidden="false" customHeight="false" outlineLevel="0" collapsed="false">
      <c r="A343" s="0" t="n">
        <v>541</v>
      </c>
      <c r="B343" s="1" t="n">
        <v>35400</v>
      </c>
      <c r="C343" s="0" t="s">
        <v>94</v>
      </c>
      <c r="D343" s="0" t="s">
        <v>100</v>
      </c>
      <c r="E343" s="0" t="s">
        <v>12</v>
      </c>
      <c r="F343" s="0" t="n">
        <v>4</v>
      </c>
      <c r="G343" s="2" t="n">
        <v>57.15</v>
      </c>
      <c r="H343" s="2" t="n">
        <v>37.8047</v>
      </c>
      <c r="I343" s="2" t="n">
        <v>12.9589</v>
      </c>
      <c r="J343" s="2" t="n">
        <v>2160.538605</v>
      </c>
    </row>
    <row r="344" customFormat="false" ht="12.75" hidden="false" customHeight="false" outlineLevel="0" collapsed="false">
      <c r="A344" s="0" t="n">
        <v>1313</v>
      </c>
      <c r="B344" s="1" t="n">
        <v>35462</v>
      </c>
      <c r="C344" s="0" t="s">
        <v>94</v>
      </c>
      <c r="D344" s="0" t="s">
        <v>100</v>
      </c>
      <c r="E344" s="0" t="s">
        <v>12</v>
      </c>
      <c r="F344" s="0" t="n">
        <v>4</v>
      </c>
      <c r="G344" s="2" t="n">
        <v>57.15</v>
      </c>
      <c r="H344" s="2" t="n">
        <v>69.6992</v>
      </c>
      <c r="I344" s="2" t="n">
        <v>9.751</v>
      </c>
      <c r="J344" s="2" t="n">
        <v>3983.30928</v>
      </c>
    </row>
    <row r="345" customFormat="false" ht="12.75" hidden="false" customHeight="false" outlineLevel="0" collapsed="false">
      <c r="A345" s="0" t="n">
        <v>1884</v>
      </c>
      <c r="B345" s="1" t="n">
        <v>35490</v>
      </c>
      <c r="C345" s="0" t="s">
        <v>94</v>
      </c>
      <c r="D345" s="0" t="s">
        <v>100</v>
      </c>
      <c r="E345" s="0" t="s">
        <v>12</v>
      </c>
      <c r="F345" s="0" t="n">
        <v>4</v>
      </c>
      <c r="G345" s="2" t="n">
        <v>57.15</v>
      </c>
      <c r="H345" s="2" t="n">
        <v>58.6315</v>
      </c>
      <c r="I345" s="2" t="n">
        <v>9.2051</v>
      </c>
      <c r="J345" s="2" t="n">
        <v>3350.790225</v>
      </c>
    </row>
    <row r="346" customFormat="false" ht="12.75" hidden="false" customHeight="false" outlineLevel="0" collapsed="false">
      <c r="A346" s="0" t="n">
        <v>2654</v>
      </c>
      <c r="B346" s="1" t="n">
        <v>35339</v>
      </c>
      <c r="C346" s="0" t="s">
        <v>94</v>
      </c>
      <c r="D346" s="0" t="s">
        <v>101</v>
      </c>
      <c r="E346" s="0" t="s">
        <v>28</v>
      </c>
      <c r="G346" s="2" t="n">
        <v>26.28</v>
      </c>
      <c r="H346" s="2" t="n">
        <v>18.1164</v>
      </c>
      <c r="I346" s="2" t="n">
        <v>11.8446</v>
      </c>
      <c r="J346" s="2" t="n">
        <v>476.098992</v>
      </c>
    </row>
    <row r="347" customFormat="false" ht="12.75" hidden="false" customHeight="false" outlineLevel="0" collapsed="false">
      <c r="A347" s="0" t="n">
        <v>539</v>
      </c>
      <c r="B347" s="1" t="n">
        <v>35400</v>
      </c>
      <c r="C347" s="0" t="s">
        <v>94</v>
      </c>
      <c r="D347" s="0" t="s">
        <v>101</v>
      </c>
      <c r="E347" s="0" t="s">
        <v>28</v>
      </c>
      <c r="G347" s="2" t="n">
        <v>26.28</v>
      </c>
      <c r="H347" s="2" t="n">
        <v>19.3356</v>
      </c>
      <c r="I347" s="2" t="n">
        <v>15.3903</v>
      </c>
      <c r="J347" s="2" t="n">
        <v>508.139568</v>
      </c>
    </row>
    <row r="348" customFormat="false" ht="12.75" hidden="false" customHeight="false" outlineLevel="0" collapsed="false">
      <c r="A348" s="0" t="n">
        <v>1311</v>
      </c>
      <c r="B348" s="1" t="n">
        <v>35462</v>
      </c>
      <c r="C348" s="0" t="s">
        <v>94</v>
      </c>
      <c r="D348" s="0" t="s">
        <v>101</v>
      </c>
      <c r="E348" s="0" t="s">
        <v>28</v>
      </c>
      <c r="G348" s="2" t="n">
        <v>26.28</v>
      </c>
      <c r="H348" s="2" t="n">
        <v>57.6404</v>
      </c>
      <c r="I348" s="2" t="n">
        <v>13.932</v>
      </c>
      <c r="J348" s="2" t="n">
        <v>1514.789712</v>
      </c>
    </row>
    <row r="349" customFormat="false" ht="12.75" hidden="false" customHeight="false" outlineLevel="0" collapsed="false">
      <c r="A349" s="0" t="n">
        <v>1882</v>
      </c>
      <c r="B349" s="1" t="n">
        <v>35490</v>
      </c>
      <c r="C349" s="0" t="s">
        <v>94</v>
      </c>
      <c r="D349" s="0" t="s">
        <v>101</v>
      </c>
      <c r="E349" s="0" t="s">
        <v>28</v>
      </c>
      <c r="G349" s="2" t="n">
        <v>26.28</v>
      </c>
      <c r="H349" s="2" t="n">
        <v>55.5548</v>
      </c>
      <c r="I349" s="2" t="n">
        <v>9.9316</v>
      </c>
      <c r="J349" s="2" t="n">
        <v>1459.980144</v>
      </c>
    </row>
    <row r="350" customFormat="false" ht="12.75" hidden="false" customHeight="false" outlineLevel="0" collapsed="false">
      <c r="A350" s="0" t="n">
        <v>2644</v>
      </c>
      <c r="B350" s="1" t="n">
        <v>35339</v>
      </c>
      <c r="C350" s="0" t="s">
        <v>94</v>
      </c>
      <c r="D350" s="0" t="s">
        <v>102</v>
      </c>
      <c r="E350" s="0" t="s">
        <v>18</v>
      </c>
      <c r="G350" s="2" t="n">
        <v>22.5</v>
      </c>
      <c r="H350" s="2" t="n">
        <v>44.972</v>
      </c>
      <c r="I350" s="2" t="n">
        <v>7.1534</v>
      </c>
      <c r="J350" s="2" t="n">
        <v>1011.87</v>
      </c>
    </row>
    <row r="351" customFormat="false" ht="12.75" hidden="false" customHeight="false" outlineLevel="0" collapsed="false">
      <c r="A351" s="0" t="n">
        <v>529</v>
      </c>
      <c r="B351" s="1" t="n">
        <v>35400</v>
      </c>
      <c r="C351" s="0" t="s">
        <v>94</v>
      </c>
      <c r="D351" s="0" t="s">
        <v>102</v>
      </c>
      <c r="E351" s="0" t="s">
        <v>18</v>
      </c>
      <c r="G351" s="2" t="n">
        <v>22.5</v>
      </c>
      <c r="H351" s="2" t="n">
        <v>49.836</v>
      </c>
      <c r="I351" s="2" t="n">
        <v>11.3522</v>
      </c>
      <c r="J351" s="2" t="n">
        <v>1121.31</v>
      </c>
    </row>
    <row r="352" customFormat="false" ht="12.75" hidden="false" customHeight="false" outlineLevel="0" collapsed="false">
      <c r="A352" s="0" t="n">
        <v>1301</v>
      </c>
      <c r="B352" s="1" t="n">
        <v>35462</v>
      </c>
      <c r="C352" s="0" t="s">
        <v>94</v>
      </c>
      <c r="D352" s="0" t="s">
        <v>102</v>
      </c>
      <c r="E352" s="0" t="s">
        <v>18</v>
      </c>
      <c r="G352" s="2" t="n">
        <v>22.5</v>
      </c>
      <c r="H352" s="2" t="n">
        <v>69.372</v>
      </c>
      <c r="I352" s="2" t="n">
        <v>8.1674</v>
      </c>
      <c r="J352" s="2" t="n">
        <v>1560.87</v>
      </c>
    </row>
    <row r="353" customFormat="false" ht="12.75" hidden="false" customHeight="false" outlineLevel="0" collapsed="false">
      <c r="A353" s="0" t="n">
        <v>1872</v>
      </c>
      <c r="B353" s="1" t="n">
        <v>35490</v>
      </c>
      <c r="C353" s="0" t="s">
        <v>94</v>
      </c>
      <c r="D353" s="0" t="s">
        <v>102</v>
      </c>
      <c r="E353" s="0" t="s">
        <v>18</v>
      </c>
      <c r="G353" s="2" t="n">
        <v>22.5</v>
      </c>
      <c r="H353" s="2" t="n">
        <v>68.616</v>
      </c>
      <c r="I353" s="2" t="n">
        <v>9.7548</v>
      </c>
      <c r="J353" s="2" t="n">
        <v>1543.86</v>
      </c>
    </row>
    <row r="354" customFormat="false" ht="12.75" hidden="false" customHeight="false" outlineLevel="0" collapsed="false">
      <c r="A354" s="0" t="n">
        <v>2635</v>
      </c>
      <c r="B354" s="1" t="n">
        <v>35339</v>
      </c>
      <c r="C354" s="0" t="s">
        <v>94</v>
      </c>
      <c r="D354" s="0" t="s">
        <v>103</v>
      </c>
      <c r="E354" s="0" t="s">
        <v>12</v>
      </c>
      <c r="F354" s="0" t="n">
        <v>5</v>
      </c>
      <c r="G354" s="2" t="n">
        <v>69.66</v>
      </c>
      <c r="H354" s="2" t="n">
        <v>67.7804</v>
      </c>
      <c r="I354" s="2" t="n">
        <v>19.8987</v>
      </c>
      <c r="J354" s="2" t="n">
        <v>4721.582664</v>
      </c>
    </row>
    <row r="355" customFormat="false" ht="12.75" hidden="false" customHeight="false" outlineLevel="0" collapsed="false">
      <c r="A355" s="0" t="n">
        <v>520</v>
      </c>
      <c r="B355" s="1" t="n">
        <v>35400</v>
      </c>
      <c r="C355" s="0" t="s">
        <v>94</v>
      </c>
      <c r="D355" s="0" t="s">
        <v>103</v>
      </c>
      <c r="E355" s="0" t="s">
        <v>12</v>
      </c>
      <c r="F355" s="0" t="n">
        <v>5</v>
      </c>
      <c r="G355" s="2" t="n">
        <v>69.66</v>
      </c>
      <c r="H355" s="2" t="n">
        <v>49.5233</v>
      </c>
      <c r="I355" s="2" t="n">
        <v>23.11</v>
      </c>
      <c r="J355" s="2" t="n">
        <v>3449.793078</v>
      </c>
    </row>
    <row r="356" customFormat="false" ht="12.75" hidden="false" customHeight="false" outlineLevel="0" collapsed="false">
      <c r="A356" s="0" t="n">
        <v>1292</v>
      </c>
      <c r="B356" s="1" t="n">
        <v>35462</v>
      </c>
      <c r="C356" s="0" t="s">
        <v>94</v>
      </c>
      <c r="D356" s="0" t="s">
        <v>103</v>
      </c>
      <c r="E356" s="0" t="s">
        <v>12</v>
      </c>
      <c r="F356" s="0" t="n">
        <v>5</v>
      </c>
      <c r="G356" s="2" t="n">
        <v>69.66</v>
      </c>
      <c r="H356" s="2" t="n">
        <v>62.4393</v>
      </c>
      <c r="I356" s="2" t="n">
        <v>25.2475</v>
      </c>
      <c r="J356" s="2" t="n">
        <v>4349.521638</v>
      </c>
    </row>
    <row r="357" customFormat="false" ht="12.75" hidden="false" customHeight="false" outlineLevel="0" collapsed="false">
      <c r="A357" s="0" t="n">
        <v>1863</v>
      </c>
      <c r="B357" s="1" t="n">
        <v>35490</v>
      </c>
      <c r="C357" s="0" t="s">
        <v>94</v>
      </c>
      <c r="D357" s="0" t="s">
        <v>103</v>
      </c>
      <c r="E357" s="0" t="s">
        <v>12</v>
      </c>
      <c r="F357" s="0" t="n">
        <v>5</v>
      </c>
      <c r="G357" s="2" t="n">
        <v>69.66</v>
      </c>
      <c r="H357" s="2" t="n">
        <v>75.3282</v>
      </c>
      <c r="I357" s="2" t="n">
        <v>20.208</v>
      </c>
      <c r="J357" s="2" t="n">
        <v>5247.362412</v>
      </c>
    </row>
    <row r="358" customFormat="false" ht="12.75" hidden="false" customHeight="false" outlineLevel="0" collapsed="false">
      <c r="A358" s="0" t="n">
        <v>2645</v>
      </c>
      <c r="B358" s="1" t="n">
        <v>35339</v>
      </c>
      <c r="C358" s="0" t="s">
        <v>94</v>
      </c>
      <c r="D358" s="0" t="s">
        <v>104</v>
      </c>
      <c r="E358" s="0" t="s">
        <v>18</v>
      </c>
      <c r="G358" s="2" t="n">
        <v>26.91</v>
      </c>
      <c r="H358" s="2" t="n">
        <v>34.9933</v>
      </c>
      <c r="I358" s="2" t="n">
        <v>9.771</v>
      </c>
      <c r="J358" s="2" t="n">
        <v>941.669703</v>
      </c>
    </row>
    <row r="359" customFormat="false" ht="12.75" hidden="false" customHeight="false" outlineLevel="0" collapsed="false">
      <c r="A359" s="0" t="n">
        <v>530</v>
      </c>
      <c r="B359" s="1" t="n">
        <v>35400</v>
      </c>
      <c r="C359" s="0" t="s">
        <v>94</v>
      </c>
      <c r="D359" s="0" t="s">
        <v>104</v>
      </c>
      <c r="E359" s="0" t="s">
        <v>18</v>
      </c>
      <c r="G359" s="2" t="n">
        <v>26.91</v>
      </c>
      <c r="H359" s="2" t="n">
        <v>54.3445</v>
      </c>
      <c r="I359" s="2" t="n">
        <v>16.9573</v>
      </c>
      <c r="J359" s="2" t="n">
        <v>1462.410495</v>
      </c>
    </row>
    <row r="360" customFormat="false" ht="12.75" hidden="false" customHeight="false" outlineLevel="0" collapsed="false">
      <c r="A360" s="0" t="n">
        <v>1302</v>
      </c>
      <c r="B360" s="1" t="n">
        <v>35462</v>
      </c>
      <c r="C360" s="0" t="s">
        <v>94</v>
      </c>
      <c r="D360" s="0" t="s">
        <v>104</v>
      </c>
      <c r="E360" s="0" t="s">
        <v>18</v>
      </c>
      <c r="G360" s="2" t="n">
        <v>26.91</v>
      </c>
      <c r="H360" s="2" t="n">
        <v>78.8294</v>
      </c>
      <c r="I360" s="2" t="n">
        <v>13.733</v>
      </c>
      <c r="J360" s="2" t="n">
        <v>2121.299154</v>
      </c>
    </row>
    <row r="361" customFormat="false" ht="12.75" hidden="false" customHeight="false" outlineLevel="0" collapsed="false">
      <c r="A361" s="0" t="n">
        <v>1873</v>
      </c>
      <c r="B361" s="1" t="n">
        <v>35490</v>
      </c>
      <c r="C361" s="0" t="s">
        <v>94</v>
      </c>
      <c r="D361" s="0" t="s">
        <v>104</v>
      </c>
      <c r="E361" s="0" t="s">
        <v>18</v>
      </c>
      <c r="G361" s="2" t="n">
        <v>26.91</v>
      </c>
      <c r="H361" s="2" t="n">
        <v>71.7425</v>
      </c>
      <c r="I361" s="2" t="n">
        <v>13.5774</v>
      </c>
      <c r="J361" s="2" t="n">
        <v>1930.590675</v>
      </c>
    </row>
    <row r="362" customFormat="false" ht="12.75" hidden="false" customHeight="false" outlineLevel="0" collapsed="false">
      <c r="A362" s="0" t="n">
        <v>2647</v>
      </c>
      <c r="B362" s="1" t="n">
        <v>35339</v>
      </c>
      <c r="C362" s="0" t="s">
        <v>94</v>
      </c>
      <c r="D362" s="0" t="s">
        <v>105</v>
      </c>
      <c r="E362" s="0" t="s">
        <v>28</v>
      </c>
      <c r="G362" s="2" t="n">
        <v>13.32</v>
      </c>
      <c r="H362" s="2" t="n">
        <v>38.0946</v>
      </c>
      <c r="I362" s="2" t="n">
        <v>15.1891</v>
      </c>
      <c r="J362" s="2" t="n">
        <v>507.420072</v>
      </c>
    </row>
    <row r="363" customFormat="false" ht="12.75" hidden="false" customHeight="false" outlineLevel="0" collapsed="false">
      <c r="A363" s="0" t="n">
        <v>532</v>
      </c>
      <c r="B363" s="1" t="n">
        <v>35400</v>
      </c>
      <c r="C363" s="0" t="s">
        <v>94</v>
      </c>
      <c r="D363" s="0" t="s">
        <v>105</v>
      </c>
      <c r="E363" s="0" t="s">
        <v>28</v>
      </c>
      <c r="G363" s="2" t="n">
        <v>13.32</v>
      </c>
      <c r="H363" s="2" t="n">
        <v>27.9122</v>
      </c>
      <c r="I363" s="2" t="n">
        <v>13.4556</v>
      </c>
      <c r="J363" s="2" t="n">
        <v>371.790504</v>
      </c>
    </row>
    <row r="364" customFormat="false" ht="12.75" hidden="false" customHeight="false" outlineLevel="0" collapsed="false">
      <c r="A364" s="0" t="n">
        <v>1304</v>
      </c>
      <c r="B364" s="1" t="n">
        <v>35462</v>
      </c>
      <c r="C364" s="0" t="s">
        <v>94</v>
      </c>
      <c r="D364" s="0" t="s">
        <v>105</v>
      </c>
      <c r="E364" s="0" t="s">
        <v>28</v>
      </c>
      <c r="G364" s="2" t="n">
        <v>13.32</v>
      </c>
      <c r="H364" s="2" t="n">
        <v>51.9054</v>
      </c>
      <c r="I364" s="2" t="n">
        <v>17.3132</v>
      </c>
      <c r="J364" s="2" t="n">
        <v>691.379928</v>
      </c>
    </row>
    <row r="365" customFormat="false" ht="12.75" hidden="false" customHeight="false" outlineLevel="0" collapsed="false">
      <c r="A365" s="0" t="n">
        <v>1875</v>
      </c>
      <c r="B365" s="1" t="n">
        <v>35490</v>
      </c>
      <c r="C365" s="0" t="s">
        <v>94</v>
      </c>
      <c r="D365" s="0" t="s">
        <v>105</v>
      </c>
      <c r="E365" s="0" t="s">
        <v>28</v>
      </c>
      <c r="G365" s="2" t="n">
        <v>13.32</v>
      </c>
      <c r="H365" s="2" t="n">
        <v>50.25</v>
      </c>
      <c r="I365" s="2" t="n">
        <v>12.0891</v>
      </c>
      <c r="J365" s="2" t="n">
        <v>669.33</v>
      </c>
    </row>
    <row r="366" customFormat="false" ht="12.75" hidden="false" customHeight="false" outlineLevel="0" collapsed="false">
      <c r="A366" s="0" t="n">
        <v>2639</v>
      </c>
      <c r="B366" s="1" t="n">
        <v>35339</v>
      </c>
      <c r="C366" s="0" t="s">
        <v>94</v>
      </c>
      <c r="D366" s="0" t="s">
        <v>106</v>
      </c>
      <c r="E366" s="0" t="s">
        <v>18</v>
      </c>
      <c r="G366" s="2" t="n">
        <v>23.22</v>
      </c>
      <c r="H366" s="2" t="n">
        <v>50.3721</v>
      </c>
      <c r="I366" s="2" t="n">
        <v>11.6393</v>
      </c>
      <c r="J366" s="2" t="n">
        <v>1169.640162</v>
      </c>
    </row>
    <row r="367" customFormat="false" ht="12.75" hidden="false" customHeight="false" outlineLevel="0" collapsed="false">
      <c r="A367" s="0" t="n">
        <v>524</v>
      </c>
      <c r="B367" s="1" t="n">
        <v>35400</v>
      </c>
      <c r="C367" s="0" t="s">
        <v>94</v>
      </c>
      <c r="D367" s="0" t="s">
        <v>106</v>
      </c>
      <c r="E367" s="0" t="s">
        <v>18</v>
      </c>
      <c r="G367" s="2" t="n">
        <v>23.22</v>
      </c>
      <c r="H367" s="2" t="n">
        <v>51.9186</v>
      </c>
      <c r="I367" s="2" t="n">
        <v>12.1817</v>
      </c>
      <c r="J367" s="2" t="n">
        <v>1205.549892</v>
      </c>
    </row>
    <row r="368" customFormat="false" ht="12.75" hidden="false" customHeight="false" outlineLevel="0" collapsed="false">
      <c r="A368" s="0" t="n">
        <v>1296</v>
      </c>
      <c r="B368" s="1" t="n">
        <v>35462</v>
      </c>
      <c r="C368" s="0" t="s">
        <v>94</v>
      </c>
      <c r="D368" s="0" t="s">
        <v>106</v>
      </c>
      <c r="E368" s="0" t="s">
        <v>18</v>
      </c>
      <c r="G368" s="2" t="n">
        <v>23.22</v>
      </c>
      <c r="H368" s="2" t="n">
        <v>65.5</v>
      </c>
      <c r="I368" s="2" t="n">
        <v>9.6035</v>
      </c>
      <c r="J368" s="2" t="n">
        <v>1520.91</v>
      </c>
    </row>
    <row r="369" customFormat="false" ht="12.75" hidden="false" customHeight="false" outlineLevel="0" collapsed="false">
      <c r="A369" s="0" t="n">
        <v>1867</v>
      </c>
      <c r="B369" s="1" t="n">
        <v>35490</v>
      </c>
      <c r="C369" s="0" t="s">
        <v>94</v>
      </c>
      <c r="D369" s="0" t="s">
        <v>106</v>
      </c>
      <c r="E369" s="0" t="s">
        <v>18</v>
      </c>
      <c r="G369" s="2" t="n">
        <v>23.22</v>
      </c>
      <c r="H369" s="2" t="n">
        <v>49.4109</v>
      </c>
      <c r="I369" s="2" t="n">
        <v>10.7902</v>
      </c>
      <c r="J369" s="2" t="n">
        <v>1147.321098</v>
      </c>
    </row>
    <row r="370" customFormat="false" ht="12.75" hidden="false" customHeight="false" outlineLevel="0" collapsed="false">
      <c r="A370" s="0" t="n">
        <v>2643</v>
      </c>
      <c r="B370" s="1" t="n">
        <v>35339</v>
      </c>
      <c r="C370" s="0" t="s">
        <v>94</v>
      </c>
      <c r="D370" s="0" t="s">
        <v>107</v>
      </c>
      <c r="E370" s="0" t="s">
        <v>18</v>
      </c>
      <c r="G370" s="2" t="n">
        <v>29.16</v>
      </c>
      <c r="H370" s="2" t="n">
        <v>48.1914</v>
      </c>
      <c r="I370" s="2" t="n">
        <v>13.0176</v>
      </c>
      <c r="J370" s="2" t="n">
        <v>1405.261224</v>
      </c>
    </row>
    <row r="371" customFormat="false" ht="12.75" hidden="false" customHeight="false" outlineLevel="0" collapsed="false">
      <c r="A371" s="0" t="n">
        <v>528</v>
      </c>
      <c r="B371" s="1" t="n">
        <v>35400</v>
      </c>
      <c r="C371" s="0" t="s">
        <v>94</v>
      </c>
      <c r="D371" s="0" t="s">
        <v>107</v>
      </c>
      <c r="E371" s="0" t="s">
        <v>18</v>
      </c>
      <c r="G371" s="2" t="n">
        <v>29.16</v>
      </c>
      <c r="H371" s="2" t="n">
        <v>48.75</v>
      </c>
      <c r="I371" s="2" t="n">
        <v>14.2961</v>
      </c>
      <c r="J371" s="2" t="n">
        <v>1421.55</v>
      </c>
    </row>
    <row r="372" customFormat="false" ht="12.75" hidden="false" customHeight="false" outlineLevel="0" collapsed="false">
      <c r="A372" s="0" t="n">
        <v>1300</v>
      </c>
      <c r="B372" s="1" t="n">
        <v>35462</v>
      </c>
      <c r="C372" s="0" t="s">
        <v>94</v>
      </c>
      <c r="D372" s="0" t="s">
        <v>107</v>
      </c>
      <c r="E372" s="0" t="s">
        <v>18</v>
      </c>
      <c r="G372" s="2" t="n">
        <v>29.16</v>
      </c>
      <c r="H372" s="2" t="n">
        <v>59.7685</v>
      </c>
      <c r="I372" s="2" t="n">
        <v>15.2408</v>
      </c>
      <c r="J372" s="2" t="n">
        <v>1742.84946</v>
      </c>
    </row>
    <row r="373" customFormat="false" ht="12.75" hidden="false" customHeight="false" outlineLevel="0" collapsed="false">
      <c r="A373" s="0" t="n">
        <v>1871</v>
      </c>
      <c r="B373" s="1" t="n">
        <v>35490</v>
      </c>
      <c r="C373" s="0" t="s">
        <v>94</v>
      </c>
      <c r="D373" s="0" t="s">
        <v>107</v>
      </c>
      <c r="E373" s="0" t="s">
        <v>18</v>
      </c>
      <c r="G373" s="2" t="n">
        <v>29.16</v>
      </c>
      <c r="H373" s="2" t="n">
        <v>57.9568</v>
      </c>
      <c r="I373" s="2" t="n">
        <v>9.0696</v>
      </c>
      <c r="J373" s="2" t="n">
        <v>1690.020288</v>
      </c>
    </row>
    <row r="374" customFormat="false" ht="12.75" hidden="false" customHeight="false" outlineLevel="0" collapsed="false">
      <c r="A374" s="0" t="n">
        <v>2664</v>
      </c>
      <c r="B374" s="1" t="n">
        <v>35339</v>
      </c>
      <c r="C374" s="0" t="s">
        <v>94</v>
      </c>
      <c r="D374" s="0" t="s">
        <v>108</v>
      </c>
      <c r="E374" s="0" t="s">
        <v>12</v>
      </c>
      <c r="F374" s="0" t="n">
        <v>4</v>
      </c>
      <c r="G374" s="2" t="n">
        <v>31.41</v>
      </c>
      <c r="H374" s="2" t="n">
        <v>57.3926</v>
      </c>
      <c r="I374" s="2" t="n">
        <v>24.1272</v>
      </c>
      <c r="J374" s="2" t="n">
        <v>1802.701566</v>
      </c>
    </row>
    <row r="375" customFormat="false" ht="12.75" hidden="false" customHeight="false" outlineLevel="0" collapsed="false">
      <c r="A375" s="0" t="n">
        <v>549</v>
      </c>
      <c r="B375" s="1" t="n">
        <v>35400</v>
      </c>
      <c r="C375" s="0" t="s">
        <v>94</v>
      </c>
      <c r="D375" s="0" t="s">
        <v>108</v>
      </c>
      <c r="E375" s="0" t="s">
        <v>12</v>
      </c>
      <c r="F375" s="0" t="n">
        <v>4</v>
      </c>
      <c r="G375" s="2" t="n">
        <v>31.41</v>
      </c>
      <c r="H375" s="2" t="n">
        <v>48.6991</v>
      </c>
      <c r="I375" s="2" t="n">
        <v>16.3535</v>
      </c>
      <c r="J375" s="2" t="n">
        <v>1529.638731</v>
      </c>
    </row>
    <row r="376" customFormat="false" ht="12.75" hidden="false" customHeight="false" outlineLevel="0" collapsed="false">
      <c r="A376" s="0" t="n">
        <v>1321</v>
      </c>
      <c r="B376" s="1" t="n">
        <v>35462</v>
      </c>
      <c r="C376" s="0" t="s">
        <v>94</v>
      </c>
      <c r="D376" s="0" t="s">
        <v>108</v>
      </c>
      <c r="E376" s="0" t="s">
        <v>12</v>
      </c>
      <c r="F376" s="0" t="n">
        <v>4</v>
      </c>
      <c r="G376" s="2" t="n">
        <v>31.41</v>
      </c>
      <c r="H376" s="2" t="n">
        <v>73.2636</v>
      </c>
      <c r="I376" s="2" t="n">
        <v>9.4009</v>
      </c>
      <c r="J376" s="2" t="n">
        <v>2301.209676</v>
      </c>
    </row>
    <row r="377" customFormat="false" ht="12.75" hidden="false" customHeight="false" outlineLevel="0" collapsed="false">
      <c r="A377" s="0" t="n">
        <v>1892</v>
      </c>
      <c r="B377" s="1" t="n">
        <v>35490</v>
      </c>
      <c r="C377" s="0" t="s">
        <v>94</v>
      </c>
      <c r="D377" s="0" t="s">
        <v>108</v>
      </c>
      <c r="E377" s="0" t="s">
        <v>12</v>
      </c>
      <c r="F377" s="0" t="n">
        <v>4</v>
      </c>
      <c r="G377" s="2" t="n">
        <v>31.41</v>
      </c>
      <c r="H377" s="2" t="n">
        <v>63.5072</v>
      </c>
      <c r="I377" s="2" t="n">
        <v>18.5456</v>
      </c>
      <c r="J377" s="2" t="n">
        <v>1994.761152</v>
      </c>
    </row>
    <row r="378" customFormat="false" ht="12.75" hidden="false" customHeight="false" outlineLevel="0" collapsed="false">
      <c r="A378" s="0" t="n">
        <v>2663</v>
      </c>
      <c r="B378" s="1" t="n">
        <v>35339</v>
      </c>
      <c r="C378" s="0" t="s">
        <v>94</v>
      </c>
      <c r="D378" s="0" t="s">
        <v>109</v>
      </c>
      <c r="E378" s="0" t="s">
        <v>28</v>
      </c>
      <c r="G378" s="2" t="n">
        <v>27.36</v>
      </c>
      <c r="H378" s="2" t="n">
        <v>34.9309</v>
      </c>
      <c r="I378" s="2" t="n">
        <v>12.6272</v>
      </c>
      <c r="J378" s="2" t="n">
        <v>955.709424</v>
      </c>
    </row>
    <row r="379" customFormat="false" ht="12.75" hidden="false" customHeight="false" outlineLevel="0" collapsed="false">
      <c r="A379" s="0" t="n">
        <v>548</v>
      </c>
      <c r="B379" s="1" t="n">
        <v>35400</v>
      </c>
      <c r="C379" s="0" t="s">
        <v>94</v>
      </c>
      <c r="D379" s="0" t="s">
        <v>109</v>
      </c>
      <c r="E379" s="0" t="s">
        <v>28</v>
      </c>
      <c r="G379" s="2" t="n">
        <v>27.36</v>
      </c>
      <c r="H379" s="2" t="n">
        <v>20.7303</v>
      </c>
      <c r="I379" s="2" t="n">
        <v>11.7109</v>
      </c>
      <c r="J379" s="2" t="n">
        <v>567.181008</v>
      </c>
    </row>
    <row r="380" customFormat="false" ht="12.75" hidden="false" customHeight="false" outlineLevel="0" collapsed="false">
      <c r="A380" s="0" t="n">
        <v>1320</v>
      </c>
      <c r="B380" s="1" t="n">
        <v>35462</v>
      </c>
      <c r="C380" s="0" t="s">
        <v>94</v>
      </c>
      <c r="D380" s="0" t="s">
        <v>109</v>
      </c>
      <c r="E380" s="0" t="s">
        <v>28</v>
      </c>
      <c r="G380" s="2" t="n">
        <v>27.36</v>
      </c>
      <c r="H380" s="2" t="n">
        <v>58.5395</v>
      </c>
      <c r="I380" s="2" t="n">
        <v>15.4005</v>
      </c>
      <c r="J380" s="2" t="n">
        <v>1601.64072</v>
      </c>
    </row>
    <row r="381" customFormat="false" ht="12.75" hidden="false" customHeight="false" outlineLevel="0" collapsed="false">
      <c r="A381" s="0" t="n">
        <v>1891</v>
      </c>
      <c r="B381" s="1" t="n">
        <v>35490</v>
      </c>
      <c r="C381" s="0" t="s">
        <v>94</v>
      </c>
      <c r="D381" s="0" t="s">
        <v>109</v>
      </c>
      <c r="E381" s="0" t="s">
        <v>28</v>
      </c>
      <c r="G381" s="2" t="n">
        <v>27.36</v>
      </c>
      <c r="H381" s="2" t="n">
        <v>50.0263</v>
      </c>
      <c r="I381" s="2" t="n">
        <v>12.0473</v>
      </c>
      <c r="J381" s="2" t="n">
        <v>1368.719568</v>
      </c>
    </row>
    <row r="382" customFormat="false" ht="12.75" hidden="false" customHeight="false" outlineLevel="0" collapsed="false">
      <c r="A382" s="0" t="n">
        <v>2642</v>
      </c>
      <c r="B382" s="1" t="n">
        <v>35339</v>
      </c>
      <c r="C382" s="0" t="s">
        <v>94</v>
      </c>
      <c r="D382" s="0" t="s">
        <v>110</v>
      </c>
      <c r="E382" s="0" t="s">
        <v>18</v>
      </c>
      <c r="G382" s="2" t="n">
        <v>18.72</v>
      </c>
      <c r="H382" s="2" t="n">
        <v>39.8221</v>
      </c>
      <c r="I382" s="2" t="n">
        <v>6.7462</v>
      </c>
      <c r="J382" s="2" t="n">
        <v>745.469712</v>
      </c>
    </row>
    <row r="383" customFormat="false" ht="12.75" hidden="false" customHeight="false" outlineLevel="0" collapsed="false">
      <c r="A383" s="0" t="n">
        <v>527</v>
      </c>
      <c r="B383" s="1" t="n">
        <v>35400</v>
      </c>
      <c r="C383" s="0" t="s">
        <v>94</v>
      </c>
      <c r="D383" s="0" t="s">
        <v>110</v>
      </c>
      <c r="E383" s="0" t="s">
        <v>18</v>
      </c>
      <c r="G383" s="2" t="n">
        <v>18.72</v>
      </c>
      <c r="H383" s="2" t="n">
        <v>40.6635</v>
      </c>
      <c r="I383" s="2" t="n">
        <v>15.705</v>
      </c>
      <c r="J383" s="2" t="n">
        <v>761.22072</v>
      </c>
    </row>
    <row r="384" customFormat="false" ht="12.75" hidden="false" customHeight="false" outlineLevel="0" collapsed="false">
      <c r="A384" s="0" t="n">
        <v>1299</v>
      </c>
      <c r="B384" s="1" t="n">
        <v>35462</v>
      </c>
      <c r="C384" s="0" t="s">
        <v>94</v>
      </c>
      <c r="D384" s="0" t="s">
        <v>110</v>
      </c>
      <c r="E384" s="0" t="s">
        <v>18</v>
      </c>
      <c r="G384" s="2" t="n">
        <v>18.72</v>
      </c>
      <c r="H384" s="2" t="n">
        <v>51.1827</v>
      </c>
      <c r="I384" s="2" t="n">
        <v>16.0083</v>
      </c>
      <c r="J384" s="2" t="n">
        <v>958.140144</v>
      </c>
    </row>
    <row r="385" customFormat="false" ht="12.75" hidden="false" customHeight="false" outlineLevel="0" collapsed="false">
      <c r="A385" s="0" t="n">
        <v>1870</v>
      </c>
      <c r="B385" s="1" t="n">
        <v>35490</v>
      </c>
      <c r="C385" s="0" t="s">
        <v>94</v>
      </c>
      <c r="D385" s="0" t="s">
        <v>110</v>
      </c>
      <c r="E385" s="0" t="s">
        <v>18</v>
      </c>
      <c r="G385" s="2" t="n">
        <v>18.72</v>
      </c>
      <c r="H385" s="2" t="n">
        <v>52.149</v>
      </c>
      <c r="I385" s="2" t="n">
        <v>6.1918</v>
      </c>
      <c r="J385" s="2" t="n">
        <v>976.22928</v>
      </c>
    </row>
    <row r="386" customFormat="false" ht="12.75" hidden="false" customHeight="false" outlineLevel="0" collapsed="false">
      <c r="A386" s="0" t="n">
        <v>2662</v>
      </c>
      <c r="B386" s="1" t="n">
        <v>35339</v>
      </c>
      <c r="C386" s="0" t="s">
        <v>94</v>
      </c>
      <c r="D386" s="0" t="s">
        <v>88</v>
      </c>
      <c r="E386" s="0" t="s">
        <v>28</v>
      </c>
      <c r="G386" s="2" t="n">
        <v>30.24</v>
      </c>
      <c r="H386" s="2" t="n">
        <v>37.9702</v>
      </c>
      <c r="I386" s="2" t="n">
        <v>20.3679</v>
      </c>
      <c r="J386" s="2" t="n">
        <v>1148.218848</v>
      </c>
    </row>
    <row r="387" customFormat="false" ht="12.75" hidden="false" customHeight="false" outlineLevel="0" collapsed="false">
      <c r="A387" s="0" t="n">
        <v>547</v>
      </c>
      <c r="B387" s="1" t="n">
        <v>35400</v>
      </c>
      <c r="C387" s="0" t="s">
        <v>94</v>
      </c>
      <c r="D387" s="0" t="s">
        <v>88</v>
      </c>
      <c r="E387" s="0" t="s">
        <v>28</v>
      </c>
      <c r="G387" s="2" t="n">
        <v>30.24</v>
      </c>
      <c r="H387" s="2" t="n">
        <v>35.619</v>
      </c>
      <c r="I387" s="2" t="n">
        <v>16.69</v>
      </c>
      <c r="J387" s="2" t="n">
        <v>1077.11856</v>
      </c>
    </row>
    <row r="388" customFormat="false" ht="12.75" hidden="false" customHeight="false" outlineLevel="0" collapsed="false">
      <c r="A388" s="0" t="n">
        <v>1319</v>
      </c>
      <c r="B388" s="1" t="n">
        <v>35462</v>
      </c>
      <c r="C388" s="0" t="s">
        <v>94</v>
      </c>
      <c r="D388" s="0" t="s">
        <v>88</v>
      </c>
      <c r="E388" s="0" t="s">
        <v>28</v>
      </c>
      <c r="G388" s="2" t="n">
        <v>30.24</v>
      </c>
      <c r="H388" s="2" t="n">
        <v>64.9821</v>
      </c>
      <c r="I388" s="2" t="n">
        <v>17.2589</v>
      </c>
      <c r="J388" s="2" t="n">
        <v>1965.058704</v>
      </c>
    </row>
    <row r="389" customFormat="false" ht="12.75" hidden="false" customHeight="false" outlineLevel="0" collapsed="false">
      <c r="A389" s="0" t="n">
        <v>1890</v>
      </c>
      <c r="B389" s="1" t="n">
        <v>35490</v>
      </c>
      <c r="C389" s="0" t="s">
        <v>94</v>
      </c>
      <c r="D389" s="0" t="s">
        <v>88</v>
      </c>
      <c r="E389" s="0" t="s">
        <v>28</v>
      </c>
      <c r="G389" s="2" t="n">
        <v>30.24</v>
      </c>
      <c r="H389" s="2" t="n">
        <v>52.0208</v>
      </c>
      <c r="I389" s="2" t="n">
        <v>13.2439</v>
      </c>
      <c r="J389" s="2" t="n">
        <v>1573.108992</v>
      </c>
    </row>
    <row r="390" customFormat="false" ht="12.75" hidden="false" customHeight="false" outlineLevel="0" collapsed="false">
      <c r="A390" s="0" t="n">
        <v>2637</v>
      </c>
      <c r="B390" s="1" t="n">
        <v>35339</v>
      </c>
      <c r="C390" s="0" t="s">
        <v>94</v>
      </c>
      <c r="D390" s="0" t="s">
        <v>111</v>
      </c>
      <c r="E390" s="0" t="s">
        <v>18</v>
      </c>
      <c r="G390" s="2" t="n">
        <v>20.88</v>
      </c>
      <c r="H390" s="2" t="n">
        <v>32.9353</v>
      </c>
      <c r="I390" s="2" t="n">
        <v>13.1116</v>
      </c>
      <c r="J390" s="2" t="n">
        <v>687.689064</v>
      </c>
    </row>
    <row r="391" customFormat="false" ht="12.75" hidden="false" customHeight="false" outlineLevel="0" collapsed="false">
      <c r="A391" s="0" t="n">
        <v>522</v>
      </c>
      <c r="B391" s="1" t="n">
        <v>35400</v>
      </c>
      <c r="C391" s="0" t="s">
        <v>94</v>
      </c>
      <c r="D391" s="0" t="s">
        <v>111</v>
      </c>
      <c r="E391" s="0" t="s">
        <v>18</v>
      </c>
      <c r="G391" s="2" t="n">
        <v>20.88</v>
      </c>
      <c r="H391" s="2" t="n">
        <v>53.1509</v>
      </c>
      <c r="I391" s="2" t="n">
        <v>13.8424</v>
      </c>
      <c r="J391" s="2" t="n">
        <v>1109.790792</v>
      </c>
    </row>
    <row r="392" customFormat="false" ht="12.75" hidden="false" customHeight="false" outlineLevel="0" collapsed="false">
      <c r="A392" s="0" t="n">
        <v>1294</v>
      </c>
      <c r="B392" s="1" t="n">
        <v>35462</v>
      </c>
      <c r="C392" s="0" t="s">
        <v>94</v>
      </c>
      <c r="D392" s="0" t="s">
        <v>111</v>
      </c>
      <c r="E392" s="0" t="s">
        <v>18</v>
      </c>
      <c r="G392" s="2" t="n">
        <v>20.88</v>
      </c>
      <c r="H392" s="2" t="n">
        <v>54.9526</v>
      </c>
      <c r="I392" s="2" t="n">
        <v>10.776</v>
      </c>
      <c r="J392" s="2" t="n">
        <v>1147.410288</v>
      </c>
    </row>
    <row r="393" customFormat="false" ht="12.75" hidden="false" customHeight="false" outlineLevel="0" collapsed="false">
      <c r="A393" s="0" t="n">
        <v>1865</v>
      </c>
      <c r="B393" s="1" t="n">
        <v>35490</v>
      </c>
      <c r="C393" s="0" t="s">
        <v>94</v>
      </c>
      <c r="D393" s="0" t="s">
        <v>111</v>
      </c>
      <c r="E393" s="0" t="s">
        <v>18</v>
      </c>
      <c r="G393" s="2" t="n">
        <v>20.88</v>
      </c>
      <c r="H393" s="2" t="n">
        <v>59.0474</v>
      </c>
      <c r="I393" s="2" t="n">
        <v>8.9415</v>
      </c>
      <c r="J393" s="2" t="n">
        <v>1232.909712</v>
      </c>
    </row>
    <row r="394" customFormat="false" ht="12.75" hidden="false" customHeight="false" outlineLevel="0" collapsed="false">
      <c r="A394" s="0" t="n">
        <v>2660</v>
      </c>
      <c r="B394" s="1" t="n">
        <v>35339</v>
      </c>
      <c r="C394" s="0" t="s">
        <v>94</v>
      </c>
      <c r="D394" s="0" t="s">
        <v>112</v>
      </c>
      <c r="E394" s="0" t="s">
        <v>28</v>
      </c>
      <c r="G394" s="2" t="n">
        <v>64.44</v>
      </c>
      <c r="H394" s="2" t="n">
        <v>17.9106</v>
      </c>
      <c r="I394" s="2" t="n">
        <v>12.7988</v>
      </c>
      <c r="J394" s="2" t="n">
        <v>1154.159064</v>
      </c>
    </row>
    <row r="395" customFormat="false" ht="12.75" hidden="false" customHeight="false" outlineLevel="0" collapsed="false">
      <c r="A395" s="0" t="n">
        <v>545</v>
      </c>
      <c r="B395" s="1" t="n">
        <v>35400</v>
      </c>
      <c r="C395" s="0" t="s">
        <v>94</v>
      </c>
      <c r="D395" s="0" t="s">
        <v>112</v>
      </c>
      <c r="E395" s="0" t="s">
        <v>28</v>
      </c>
      <c r="G395" s="2" t="n">
        <v>64.44</v>
      </c>
      <c r="H395" s="2" t="n">
        <v>25.3743</v>
      </c>
      <c r="I395" s="2" t="n">
        <v>17.7216</v>
      </c>
      <c r="J395" s="2" t="n">
        <v>1635.119892</v>
      </c>
    </row>
    <row r="396" customFormat="false" ht="12.75" hidden="false" customHeight="false" outlineLevel="0" collapsed="false">
      <c r="A396" s="0" t="n">
        <v>1317</v>
      </c>
      <c r="B396" s="1" t="n">
        <v>35462</v>
      </c>
      <c r="C396" s="0" t="s">
        <v>94</v>
      </c>
      <c r="D396" s="0" t="s">
        <v>112</v>
      </c>
      <c r="E396" s="0" t="s">
        <v>28</v>
      </c>
      <c r="G396" s="2" t="n">
        <v>64.44</v>
      </c>
      <c r="H396" s="2" t="n">
        <v>52.7612</v>
      </c>
      <c r="I396" s="2" t="n">
        <v>16.4576</v>
      </c>
      <c r="J396" s="2" t="n">
        <v>3399.931728</v>
      </c>
    </row>
    <row r="397" customFormat="false" ht="12.75" hidden="false" customHeight="false" outlineLevel="0" collapsed="false">
      <c r="A397" s="0" t="n">
        <v>1888</v>
      </c>
      <c r="B397" s="1" t="n">
        <v>35490</v>
      </c>
      <c r="C397" s="0" t="s">
        <v>94</v>
      </c>
      <c r="D397" s="0" t="s">
        <v>112</v>
      </c>
      <c r="E397" s="0" t="s">
        <v>28</v>
      </c>
      <c r="G397" s="2" t="n">
        <v>64.44</v>
      </c>
      <c r="H397" s="2" t="n">
        <v>55.1341</v>
      </c>
      <c r="I397" s="2" t="n">
        <v>15.1904</v>
      </c>
      <c r="J397" s="2" t="n">
        <v>3552.841404</v>
      </c>
    </row>
    <row r="398" customFormat="false" ht="12.75" hidden="false" customHeight="false" outlineLevel="0" collapsed="false">
      <c r="A398" s="0" t="n">
        <v>2636</v>
      </c>
      <c r="B398" s="1" t="n">
        <v>35339</v>
      </c>
      <c r="C398" s="0" t="s">
        <v>94</v>
      </c>
      <c r="D398" s="0" t="s">
        <v>113</v>
      </c>
      <c r="E398" s="0" t="s">
        <v>18</v>
      </c>
      <c r="G398" s="2" t="n">
        <v>24.48</v>
      </c>
      <c r="H398" s="2" t="n">
        <v>63.2132</v>
      </c>
      <c r="I398" s="2" t="n">
        <v>21.3386</v>
      </c>
      <c r="J398" s="2" t="n">
        <v>1547.459136</v>
      </c>
    </row>
    <row r="399" customFormat="false" ht="12.75" hidden="false" customHeight="false" outlineLevel="0" collapsed="false">
      <c r="A399" s="0" t="n">
        <v>521</v>
      </c>
      <c r="B399" s="1" t="n">
        <v>35400</v>
      </c>
      <c r="C399" s="0" t="s">
        <v>94</v>
      </c>
      <c r="D399" s="0" t="s">
        <v>113</v>
      </c>
      <c r="E399" s="0" t="s">
        <v>18</v>
      </c>
      <c r="G399" s="2" t="n">
        <v>24.48</v>
      </c>
      <c r="H399" s="2" t="n">
        <v>18.6103</v>
      </c>
      <c r="I399" s="2" t="n">
        <v>20.8953</v>
      </c>
      <c r="J399" s="2" t="n">
        <v>455.580144</v>
      </c>
    </row>
    <row r="400" customFormat="false" ht="12.75" hidden="false" customHeight="false" outlineLevel="0" collapsed="false">
      <c r="A400" s="0" t="n">
        <v>1293</v>
      </c>
      <c r="B400" s="1" t="n">
        <v>35462</v>
      </c>
      <c r="C400" s="0" t="s">
        <v>94</v>
      </c>
      <c r="D400" s="0" t="s">
        <v>113</v>
      </c>
      <c r="E400" s="0" t="s">
        <v>18</v>
      </c>
      <c r="G400" s="2" t="n">
        <v>24.48</v>
      </c>
      <c r="H400" s="2" t="n">
        <v>64.2426</v>
      </c>
      <c r="I400" s="2" t="n">
        <v>16.1058</v>
      </c>
      <c r="J400" s="2" t="n">
        <v>1572.658848</v>
      </c>
    </row>
    <row r="401" customFormat="false" ht="12.75" hidden="false" customHeight="false" outlineLevel="0" collapsed="false">
      <c r="A401" s="0" t="n">
        <v>1864</v>
      </c>
      <c r="B401" s="1" t="n">
        <v>35490</v>
      </c>
      <c r="C401" s="0" t="s">
        <v>94</v>
      </c>
      <c r="D401" s="0" t="s">
        <v>113</v>
      </c>
      <c r="E401" s="0" t="s">
        <v>18</v>
      </c>
      <c r="G401" s="2" t="n">
        <v>24.48</v>
      </c>
      <c r="H401" s="2" t="n">
        <v>62.0147</v>
      </c>
      <c r="I401" s="2" t="n">
        <v>10.6915</v>
      </c>
      <c r="J401" s="2" t="n">
        <v>1518.119856</v>
      </c>
    </row>
    <row r="402" customFormat="false" ht="12.75" hidden="false" customHeight="false" outlineLevel="0" collapsed="false">
      <c r="A402" s="0" t="n">
        <v>2661</v>
      </c>
      <c r="B402" s="1" t="n">
        <v>35339</v>
      </c>
      <c r="C402" s="0" t="s">
        <v>94</v>
      </c>
      <c r="D402" s="0" t="s">
        <v>90</v>
      </c>
      <c r="E402" s="0" t="s">
        <v>28</v>
      </c>
      <c r="G402" s="2" t="n">
        <v>56.16</v>
      </c>
      <c r="H402" s="2" t="n">
        <v>16.2949</v>
      </c>
      <c r="I402" s="2" t="n">
        <v>12.3997</v>
      </c>
      <c r="J402" s="2" t="n">
        <v>915.121584</v>
      </c>
    </row>
    <row r="403" customFormat="false" ht="12.75" hidden="false" customHeight="false" outlineLevel="0" collapsed="false">
      <c r="A403" s="0" t="n">
        <v>546</v>
      </c>
      <c r="B403" s="1" t="n">
        <v>35400</v>
      </c>
      <c r="C403" s="0" t="s">
        <v>94</v>
      </c>
      <c r="D403" s="0" t="s">
        <v>90</v>
      </c>
      <c r="E403" s="0" t="s">
        <v>28</v>
      </c>
      <c r="G403" s="2" t="n">
        <v>56.16</v>
      </c>
      <c r="H403" s="2" t="n">
        <v>45.242</v>
      </c>
      <c r="I403" s="2" t="n">
        <v>13.5048</v>
      </c>
      <c r="J403" s="2" t="n">
        <v>2540.79072</v>
      </c>
    </row>
    <row r="404" customFormat="false" ht="12.75" hidden="false" customHeight="false" outlineLevel="0" collapsed="false">
      <c r="A404" s="0" t="n">
        <v>1318</v>
      </c>
      <c r="B404" s="1" t="n">
        <v>35462</v>
      </c>
      <c r="C404" s="0" t="s">
        <v>94</v>
      </c>
      <c r="D404" s="0" t="s">
        <v>90</v>
      </c>
      <c r="E404" s="0" t="s">
        <v>28</v>
      </c>
      <c r="G404" s="2" t="n">
        <v>56.16</v>
      </c>
      <c r="H404" s="2" t="n">
        <v>60.2612</v>
      </c>
      <c r="I404" s="2" t="n">
        <v>15.2797</v>
      </c>
      <c r="J404" s="2" t="n">
        <v>3384.268992</v>
      </c>
    </row>
    <row r="405" customFormat="false" ht="12.75" hidden="false" customHeight="false" outlineLevel="0" collapsed="false">
      <c r="A405" s="0" t="n">
        <v>1889</v>
      </c>
      <c r="B405" s="1" t="n">
        <v>35490</v>
      </c>
      <c r="C405" s="0" t="s">
        <v>94</v>
      </c>
      <c r="D405" s="0" t="s">
        <v>90</v>
      </c>
      <c r="E405" s="0" t="s">
        <v>28</v>
      </c>
      <c r="G405" s="2" t="n">
        <v>56.16</v>
      </c>
      <c r="H405" s="2" t="n">
        <v>52.4295</v>
      </c>
      <c r="I405" s="2" t="n">
        <v>15.6088</v>
      </c>
      <c r="J405" s="2" t="n">
        <v>2944.44072</v>
      </c>
    </row>
    <row r="406" customFormat="false" ht="12.75" hidden="false" customHeight="false" outlineLevel="0" collapsed="false">
      <c r="A406" s="0" t="n">
        <v>2640</v>
      </c>
      <c r="B406" s="1" t="n">
        <v>35339</v>
      </c>
      <c r="C406" s="0" t="s">
        <v>94</v>
      </c>
      <c r="D406" s="0" t="s">
        <v>114</v>
      </c>
      <c r="E406" s="0" t="s">
        <v>18</v>
      </c>
      <c r="G406" s="2" t="n">
        <v>19.8</v>
      </c>
      <c r="H406" s="2" t="n">
        <v>35.7409</v>
      </c>
      <c r="I406" s="2" t="n">
        <v>19.0201</v>
      </c>
      <c r="J406" s="2" t="n">
        <v>707.66982</v>
      </c>
    </row>
    <row r="407" customFormat="false" ht="12.75" hidden="false" customHeight="false" outlineLevel="0" collapsed="false">
      <c r="A407" s="0" t="n">
        <v>525</v>
      </c>
      <c r="B407" s="1" t="n">
        <v>35400</v>
      </c>
      <c r="C407" s="0" t="s">
        <v>94</v>
      </c>
      <c r="D407" s="0" t="s">
        <v>114</v>
      </c>
      <c r="E407" s="0" t="s">
        <v>18</v>
      </c>
      <c r="G407" s="2" t="n">
        <v>19.8</v>
      </c>
      <c r="H407" s="2" t="n">
        <v>24.1182</v>
      </c>
      <c r="I407" s="2" t="n">
        <v>15.5056</v>
      </c>
      <c r="J407" s="2" t="n">
        <v>477.54036</v>
      </c>
    </row>
    <row r="408" customFormat="false" ht="12.75" hidden="false" customHeight="false" outlineLevel="0" collapsed="false">
      <c r="A408" s="0" t="n">
        <v>1297</v>
      </c>
      <c r="B408" s="1" t="n">
        <v>35462</v>
      </c>
      <c r="C408" s="0" t="s">
        <v>94</v>
      </c>
      <c r="D408" s="0" t="s">
        <v>114</v>
      </c>
      <c r="E408" s="0" t="s">
        <v>18</v>
      </c>
      <c r="G408" s="2" t="n">
        <v>19.8</v>
      </c>
      <c r="H408" s="2" t="n">
        <v>44.1273</v>
      </c>
      <c r="I408" s="2" t="n">
        <v>12.6786</v>
      </c>
      <c r="J408" s="2" t="n">
        <v>873.72054</v>
      </c>
    </row>
    <row r="409" customFormat="false" ht="12.75" hidden="false" customHeight="false" outlineLevel="0" collapsed="false">
      <c r="A409" s="0" t="n">
        <v>1868</v>
      </c>
      <c r="B409" s="1" t="n">
        <v>35490</v>
      </c>
      <c r="C409" s="0" t="s">
        <v>94</v>
      </c>
      <c r="D409" s="0" t="s">
        <v>114</v>
      </c>
      <c r="E409" s="0" t="s">
        <v>18</v>
      </c>
      <c r="G409" s="2" t="n">
        <v>19.8</v>
      </c>
      <c r="H409" s="2" t="n">
        <v>53.5545</v>
      </c>
      <c r="I409" s="2" t="n">
        <v>7.2514</v>
      </c>
      <c r="J409" s="2" t="n">
        <v>1060.3791</v>
      </c>
    </row>
    <row r="410" customFormat="false" ht="12.75" hidden="false" customHeight="false" outlineLevel="0" collapsed="false">
      <c r="A410" s="0" t="n">
        <v>2657</v>
      </c>
      <c r="B410" s="1" t="n">
        <v>35339</v>
      </c>
      <c r="C410" s="0" t="s">
        <v>94</v>
      </c>
      <c r="D410" s="0" t="s">
        <v>115</v>
      </c>
      <c r="E410" s="0" t="s">
        <v>33</v>
      </c>
      <c r="G410" s="2" t="n">
        <v>52.38</v>
      </c>
      <c r="H410" s="2" t="n">
        <v>27.1942</v>
      </c>
      <c r="I410" s="2" t="n">
        <v>11.7725</v>
      </c>
      <c r="J410" s="2" t="n">
        <v>1424.432196</v>
      </c>
    </row>
    <row r="411" customFormat="false" ht="12.75" hidden="false" customHeight="false" outlineLevel="0" collapsed="false">
      <c r="A411" s="0" t="n">
        <v>542</v>
      </c>
      <c r="B411" s="1" t="n">
        <v>35400</v>
      </c>
      <c r="C411" s="0" t="s">
        <v>94</v>
      </c>
      <c r="D411" s="0" t="s">
        <v>115</v>
      </c>
      <c r="E411" s="0" t="s">
        <v>33</v>
      </c>
      <c r="G411" s="2" t="n">
        <v>52.38</v>
      </c>
      <c r="H411" s="2" t="n">
        <v>42.4966</v>
      </c>
      <c r="I411" s="2" t="n">
        <v>12.4053</v>
      </c>
      <c r="J411" s="2" t="n">
        <v>2225.971908</v>
      </c>
    </row>
    <row r="412" customFormat="false" ht="12.75" hidden="false" customHeight="false" outlineLevel="0" collapsed="false">
      <c r="A412" s="0" t="n">
        <v>1314</v>
      </c>
      <c r="B412" s="1" t="n">
        <v>35462</v>
      </c>
      <c r="C412" s="0" t="s">
        <v>94</v>
      </c>
      <c r="D412" s="0" t="s">
        <v>115</v>
      </c>
      <c r="E412" s="0" t="s">
        <v>33</v>
      </c>
      <c r="G412" s="2" t="n">
        <v>52.38</v>
      </c>
      <c r="H412" s="2" t="n">
        <v>57.4107</v>
      </c>
      <c r="I412" s="2" t="n">
        <v>12.7973</v>
      </c>
      <c r="J412" s="2" t="n">
        <v>3007.172466</v>
      </c>
    </row>
    <row r="413" customFormat="false" ht="12.75" hidden="false" customHeight="false" outlineLevel="0" collapsed="false">
      <c r="A413" s="0" t="n">
        <v>1885</v>
      </c>
      <c r="B413" s="1" t="n">
        <v>35490</v>
      </c>
      <c r="C413" s="0" t="s">
        <v>94</v>
      </c>
      <c r="D413" s="0" t="s">
        <v>115</v>
      </c>
      <c r="E413" s="0" t="s">
        <v>33</v>
      </c>
      <c r="G413" s="2" t="n">
        <v>52.38</v>
      </c>
      <c r="H413" s="2" t="n">
        <v>60.3265</v>
      </c>
      <c r="I413" s="2" t="n">
        <v>25.2545</v>
      </c>
      <c r="J413" s="2" t="n">
        <v>3159.90207</v>
      </c>
    </row>
    <row r="414" customFormat="false" ht="12.75" hidden="false" customHeight="false" outlineLevel="0" collapsed="false">
      <c r="A414" s="0" t="n">
        <v>2658</v>
      </c>
      <c r="B414" s="1" t="n">
        <v>35339</v>
      </c>
      <c r="C414" s="0" t="s">
        <v>94</v>
      </c>
      <c r="D414" s="0" t="s">
        <v>91</v>
      </c>
      <c r="E414" s="0" t="s">
        <v>28</v>
      </c>
      <c r="G414" s="2" t="n">
        <v>33.84</v>
      </c>
      <c r="H414" s="2" t="n">
        <v>27.2926</v>
      </c>
      <c r="I414" s="2" t="n">
        <v>11.9436</v>
      </c>
      <c r="J414" s="2" t="n">
        <v>923.581584</v>
      </c>
    </row>
    <row r="415" customFormat="false" ht="12.75" hidden="false" customHeight="false" outlineLevel="0" collapsed="false">
      <c r="A415" s="0" t="n">
        <v>543</v>
      </c>
      <c r="B415" s="1" t="n">
        <v>35400</v>
      </c>
      <c r="C415" s="0" t="s">
        <v>94</v>
      </c>
      <c r="D415" s="0" t="s">
        <v>91</v>
      </c>
      <c r="E415" s="0" t="s">
        <v>28</v>
      </c>
      <c r="G415" s="2" t="n">
        <v>33.84</v>
      </c>
      <c r="H415" s="2" t="n">
        <v>30.6303</v>
      </c>
      <c r="I415" s="2" t="n">
        <v>16.122</v>
      </c>
      <c r="J415" s="2" t="n">
        <v>1036.529352</v>
      </c>
    </row>
    <row r="416" customFormat="false" ht="12.75" hidden="false" customHeight="false" outlineLevel="0" collapsed="false">
      <c r="A416" s="0" t="n">
        <v>1315</v>
      </c>
      <c r="B416" s="1" t="n">
        <v>35462</v>
      </c>
      <c r="C416" s="0" t="s">
        <v>94</v>
      </c>
      <c r="D416" s="0" t="s">
        <v>91</v>
      </c>
      <c r="E416" s="0" t="s">
        <v>28</v>
      </c>
      <c r="G416" s="2" t="n">
        <v>33.84</v>
      </c>
      <c r="H416" s="2" t="n">
        <v>43.3298</v>
      </c>
      <c r="I416" s="2" t="n">
        <v>15.8835</v>
      </c>
      <c r="J416" s="2" t="n">
        <v>1466.280432</v>
      </c>
    </row>
    <row r="417" customFormat="false" ht="12.75" hidden="false" customHeight="false" outlineLevel="0" collapsed="false">
      <c r="A417" s="0" t="n">
        <v>1886</v>
      </c>
      <c r="B417" s="1" t="n">
        <v>35490</v>
      </c>
      <c r="C417" s="0" t="s">
        <v>94</v>
      </c>
      <c r="D417" s="0" t="s">
        <v>91</v>
      </c>
      <c r="E417" s="0" t="s">
        <v>28</v>
      </c>
      <c r="G417" s="2" t="n">
        <v>33.84</v>
      </c>
      <c r="H417" s="2" t="n">
        <v>43.2367</v>
      </c>
      <c r="I417" s="2" t="n">
        <v>12.2709</v>
      </c>
      <c r="J417" s="2" t="n">
        <v>1463.129928</v>
      </c>
    </row>
    <row r="418" customFormat="false" ht="12.75" hidden="false" customHeight="false" outlineLevel="0" collapsed="false">
      <c r="A418" s="0" t="n">
        <v>2641</v>
      </c>
      <c r="B418" s="1" t="n">
        <v>35339</v>
      </c>
      <c r="C418" s="0" t="s">
        <v>94</v>
      </c>
      <c r="D418" s="0" t="s">
        <v>116</v>
      </c>
      <c r="E418" s="0" t="s">
        <v>18</v>
      </c>
      <c r="G418" s="2" t="n">
        <v>28.26</v>
      </c>
      <c r="H418" s="2" t="n">
        <v>66.5382</v>
      </c>
      <c r="I418" s="2" t="n">
        <v>21.6495</v>
      </c>
      <c r="J418" s="2" t="n">
        <v>1880.369532</v>
      </c>
    </row>
    <row r="419" customFormat="false" ht="12.75" hidden="false" customHeight="false" outlineLevel="0" collapsed="false">
      <c r="A419" s="0" t="n">
        <v>526</v>
      </c>
      <c r="B419" s="1" t="n">
        <v>35400</v>
      </c>
      <c r="C419" s="0" t="s">
        <v>94</v>
      </c>
      <c r="D419" s="0" t="s">
        <v>116</v>
      </c>
      <c r="E419" s="0" t="s">
        <v>18</v>
      </c>
      <c r="G419" s="2" t="n">
        <v>28.26</v>
      </c>
      <c r="H419" s="2" t="n">
        <v>30.207</v>
      </c>
      <c r="I419" s="2" t="n">
        <v>12.6044</v>
      </c>
      <c r="J419" s="2" t="n">
        <v>853.64982</v>
      </c>
    </row>
    <row r="420" customFormat="false" ht="12.75" hidden="false" customHeight="false" outlineLevel="0" collapsed="false">
      <c r="A420" s="0" t="n">
        <v>1298</v>
      </c>
      <c r="B420" s="1" t="n">
        <v>35462</v>
      </c>
      <c r="C420" s="0" t="s">
        <v>94</v>
      </c>
      <c r="D420" s="0" t="s">
        <v>116</v>
      </c>
      <c r="E420" s="0" t="s">
        <v>18</v>
      </c>
      <c r="G420" s="2" t="n">
        <v>28.26</v>
      </c>
      <c r="H420" s="2" t="n">
        <v>55.5764</v>
      </c>
      <c r="I420" s="2" t="n">
        <v>9.724</v>
      </c>
      <c r="J420" s="2" t="n">
        <v>1570.589064</v>
      </c>
    </row>
    <row r="421" customFormat="false" ht="12.75" hidden="false" customHeight="false" outlineLevel="0" collapsed="false">
      <c r="A421" s="0" t="n">
        <v>1869</v>
      </c>
      <c r="B421" s="1" t="n">
        <v>35490</v>
      </c>
      <c r="C421" s="0" t="s">
        <v>94</v>
      </c>
      <c r="D421" s="0" t="s">
        <v>116</v>
      </c>
      <c r="E421" s="0" t="s">
        <v>18</v>
      </c>
      <c r="G421" s="2" t="n">
        <v>28.26</v>
      </c>
      <c r="H421" s="2" t="n">
        <v>28.8981</v>
      </c>
      <c r="I421" s="2" t="n">
        <v>13.7309</v>
      </c>
      <c r="J421" s="2" t="n">
        <v>816.660306</v>
      </c>
    </row>
    <row r="422" customFormat="false" ht="12.75" hidden="false" customHeight="false" outlineLevel="0" collapsed="false">
      <c r="A422" s="0" t="n">
        <v>2659</v>
      </c>
      <c r="B422" s="1" t="n">
        <v>35339</v>
      </c>
      <c r="C422" s="0" t="s">
        <v>94</v>
      </c>
      <c r="D422" s="0" t="s">
        <v>117</v>
      </c>
      <c r="E422" s="0" t="s">
        <v>12</v>
      </c>
      <c r="F422" s="0" t="n">
        <v>4</v>
      </c>
      <c r="G422" s="2" t="n">
        <v>74.97</v>
      </c>
      <c r="H422" s="2" t="n">
        <v>44.8247</v>
      </c>
      <c r="I422" s="2" t="n">
        <v>10.6288</v>
      </c>
      <c r="J422" s="2" t="n">
        <v>3360.507759</v>
      </c>
    </row>
    <row r="423" customFormat="false" ht="12.75" hidden="false" customHeight="false" outlineLevel="0" collapsed="false">
      <c r="A423" s="0" t="n">
        <v>544</v>
      </c>
      <c r="B423" s="1" t="n">
        <v>35400</v>
      </c>
      <c r="C423" s="0" t="s">
        <v>94</v>
      </c>
      <c r="D423" s="0" t="s">
        <v>117</v>
      </c>
      <c r="E423" s="0" t="s">
        <v>12</v>
      </c>
      <c r="F423" s="0" t="n">
        <v>4</v>
      </c>
      <c r="G423" s="2" t="n">
        <v>74.97</v>
      </c>
      <c r="H423" s="2" t="n">
        <v>45.563</v>
      </c>
      <c r="I423" s="2" t="n">
        <v>14.0411</v>
      </c>
      <c r="J423" s="2" t="n">
        <v>3415.85811</v>
      </c>
    </row>
    <row r="424" customFormat="false" ht="12.75" hidden="false" customHeight="false" outlineLevel="0" collapsed="false">
      <c r="A424" s="0" t="n">
        <v>1316</v>
      </c>
      <c r="B424" s="1" t="n">
        <v>35462</v>
      </c>
      <c r="C424" s="0" t="s">
        <v>94</v>
      </c>
      <c r="D424" s="0" t="s">
        <v>117</v>
      </c>
      <c r="E424" s="0" t="s">
        <v>12</v>
      </c>
      <c r="F424" s="0" t="n">
        <v>4</v>
      </c>
      <c r="G424" s="2" t="n">
        <v>74.97</v>
      </c>
      <c r="H424" s="2" t="n">
        <v>78.9496</v>
      </c>
      <c r="I424" s="2" t="n">
        <v>12.1859</v>
      </c>
      <c r="J424" s="2" t="n">
        <v>5918.851512</v>
      </c>
    </row>
    <row r="425" customFormat="false" ht="12.75" hidden="false" customHeight="false" outlineLevel="0" collapsed="false">
      <c r="A425" s="0" t="n">
        <v>1887</v>
      </c>
      <c r="B425" s="1" t="n">
        <v>35490</v>
      </c>
      <c r="C425" s="0" t="s">
        <v>94</v>
      </c>
      <c r="D425" s="0" t="s">
        <v>117</v>
      </c>
      <c r="E425" s="0" t="s">
        <v>12</v>
      </c>
      <c r="F425" s="0" t="n">
        <v>4</v>
      </c>
      <c r="G425" s="2" t="n">
        <v>74.97</v>
      </c>
      <c r="H425" s="2" t="n">
        <v>59.9328</v>
      </c>
      <c r="I425" s="2" t="n">
        <v>14.9369</v>
      </c>
      <c r="J425" s="2" t="n">
        <v>4493.162016</v>
      </c>
    </row>
    <row r="426" customFormat="false" ht="12.75" hidden="false" customHeight="false" outlineLevel="0" collapsed="false">
      <c r="A426" s="0" t="n">
        <v>2655</v>
      </c>
      <c r="B426" s="1" t="n">
        <v>35339</v>
      </c>
      <c r="C426" s="0" t="s">
        <v>94</v>
      </c>
      <c r="D426" s="0" t="s">
        <v>92</v>
      </c>
      <c r="E426" s="0" t="s">
        <v>28</v>
      </c>
      <c r="G426" s="2" t="n">
        <v>49.41</v>
      </c>
      <c r="H426" s="2" t="n">
        <v>22.3679</v>
      </c>
      <c r="I426" s="2" t="n">
        <v>13.4545</v>
      </c>
      <c r="J426" s="2" t="n">
        <v>1105.197939</v>
      </c>
    </row>
    <row r="427" customFormat="false" ht="12.75" hidden="false" customHeight="false" outlineLevel="0" collapsed="false">
      <c r="A427" s="0" t="n">
        <v>540</v>
      </c>
      <c r="B427" s="1" t="n">
        <v>35400</v>
      </c>
      <c r="C427" s="0" t="s">
        <v>94</v>
      </c>
      <c r="D427" s="0" t="s">
        <v>92</v>
      </c>
      <c r="E427" s="0" t="s">
        <v>28</v>
      </c>
      <c r="G427" s="2" t="n">
        <v>49.41</v>
      </c>
      <c r="H427" s="2" t="n">
        <v>21.9781</v>
      </c>
      <c r="I427" s="2" t="n">
        <v>15.2459</v>
      </c>
      <c r="J427" s="2" t="n">
        <v>1085.937921</v>
      </c>
    </row>
    <row r="428" customFormat="false" ht="12.75" hidden="false" customHeight="false" outlineLevel="0" collapsed="false">
      <c r="A428" s="0" t="n">
        <v>1312</v>
      </c>
      <c r="B428" s="1" t="n">
        <v>35462</v>
      </c>
      <c r="C428" s="0" t="s">
        <v>94</v>
      </c>
      <c r="D428" s="0" t="s">
        <v>92</v>
      </c>
      <c r="E428" s="0" t="s">
        <v>28</v>
      </c>
      <c r="G428" s="2" t="n">
        <v>49.41</v>
      </c>
      <c r="H428" s="2" t="n">
        <v>54.1002</v>
      </c>
      <c r="I428" s="2" t="n">
        <v>18.1898</v>
      </c>
      <c r="J428" s="2" t="n">
        <v>2673.090882</v>
      </c>
    </row>
    <row r="429" customFormat="false" ht="12.75" hidden="false" customHeight="false" outlineLevel="0" collapsed="false">
      <c r="A429" s="0" t="n">
        <v>1883</v>
      </c>
      <c r="B429" s="1" t="n">
        <v>35490</v>
      </c>
      <c r="C429" s="0" t="s">
        <v>94</v>
      </c>
      <c r="D429" s="0" t="s">
        <v>92</v>
      </c>
      <c r="E429" s="0" t="s">
        <v>28</v>
      </c>
      <c r="G429" s="2" t="n">
        <v>49.41</v>
      </c>
      <c r="H429" s="2" t="n">
        <v>43.9745</v>
      </c>
      <c r="I429" s="2" t="n">
        <v>14.202</v>
      </c>
      <c r="J429" s="2" t="n">
        <v>2172.780045</v>
      </c>
    </row>
    <row r="430" customFormat="false" ht="12.75" hidden="false" customHeight="false" outlineLevel="0" collapsed="false">
      <c r="A430" s="0" t="n">
        <v>2638</v>
      </c>
      <c r="B430" s="1" t="n">
        <v>35339</v>
      </c>
      <c r="C430" s="0" t="s">
        <v>94</v>
      </c>
      <c r="D430" s="0" t="s">
        <v>118</v>
      </c>
      <c r="E430" s="0" t="s">
        <v>18</v>
      </c>
      <c r="G430" s="2" t="n">
        <v>21.78</v>
      </c>
      <c r="H430" s="2" t="n">
        <v>54.062</v>
      </c>
      <c r="I430" s="2" t="n">
        <v>10.5066</v>
      </c>
      <c r="J430" s="2" t="n">
        <v>1177.47036</v>
      </c>
    </row>
    <row r="431" customFormat="false" ht="12.75" hidden="false" customHeight="false" outlineLevel="0" collapsed="false">
      <c r="A431" s="0" t="n">
        <v>523</v>
      </c>
      <c r="B431" s="1" t="n">
        <v>35400</v>
      </c>
      <c r="C431" s="0" t="s">
        <v>94</v>
      </c>
      <c r="D431" s="0" t="s">
        <v>118</v>
      </c>
      <c r="E431" s="0" t="s">
        <v>18</v>
      </c>
      <c r="G431" s="2" t="n">
        <v>21.78</v>
      </c>
      <c r="H431" s="2" t="n">
        <v>40.8017</v>
      </c>
      <c r="I431" s="2" t="n">
        <v>13.985</v>
      </c>
      <c r="J431" s="2" t="n">
        <v>888.661026</v>
      </c>
    </row>
    <row r="432" customFormat="false" ht="12.75" hidden="false" customHeight="false" outlineLevel="0" collapsed="false">
      <c r="A432" s="0" t="n">
        <v>1295</v>
      </c>
      <c r="B432" s="1" t="n">
        <v>35462</v>
      </c>
      <c r="C432" s="0" t="s">
        <v>94</v>
      </c>
      <c r="D432" s="0" t="s">
        <v>118</v>
      </c>
      <c r="E432" s="0" t="s">
        <v>18</v>
      </c>
      <c r="G432" s="2" t="n">
        <v>21.78</v>
      </c>
      <c r="H432" s="2" t="n">
        <v>46.8512</v>
      </c>
      <c r="I432" s="2" t="n">
        <v>10.5059</v>
      </c>
      <c r="J432" s="2" t="n">
        <v>1020.419136</v>
      </c>
    </row>
    <row r="433" customFormat="false" ht="12.75" hidden="false" customHeight="false" outlineLevel="0" collapsed="false">
      <c r="A433" s="0" t="n">
        <v>1866</v>
      </c>
      <c r="B433" s="1" t="n">
        <v>35490</v>
      </c>
      <c r="C433" s="0" t="s">
        <v>94</v>
      </c>
      <c r="D433" s="0" t="s">
        <v>118</v>
      </c>
      <c r="E433" s="0" t="s">
        <v>18</v>
      </c>
      <c r="G433" s="2" t="n">
        <v>21.78</v>
      </c>
      <c r="H433" s="2" t="n">
        <v>43.9256</v>
      </c>
      <c r="I433" s="2" t="n">
        <v>6.1579</v>
      </c>
      <c r="J433" s="2" t="n">
        <v>956.699568</v>
      </c>
    </row>
    <row r="434" customFormat="false" ht="12.75" hidden="false" customHeight="false" outlineLevel="0" collapsed="false">
      <c r="A434" s="0" t="n">
        <v>2649</v>
      </c>
      <c r="B434" s="1" t="n">
        <v>35339</v>
      </c>
      <c r="C434" s="0" t="s">
        <v>94</v>
      </c>
      <c r="D434" s="0" t="s">
        <v>93</v>
      </c>
      <c r="E434" s="0" t="s">
        <v>28</v>
      </c>
      <c r="G434" s="2" t="n">
        <v>62.46</v>
      </c>
      <c r="H434" s="2" t="n">
        <v>23.7853</v>
      </c>
      <c r="I434" s="2" t="n">
        <v>16.7517</v>
      </c>
      <c r="J434" s="2" t="n">
        <v>1485.629838</v>
      </c>
    </row>
    <row r="435" customFormat="false" ht="12.75" hidden="false" customHeight="false" outlineLevel="0" collapsed="false">
      <c r="A435" s="0" t="n">
        <v>534</v>
      </c>
      <c r="B435" s="1" t="n">
        <v>35400</v>
      </c>
      <c r="C435" s="0" t="s">
        <v>94</v>
      </c>
      <c r="D435" s="0" t="s">
        <v>93</v>
      </c>
      <c r="E435" s="0" t="s">
        <v>28</v>
      </c>
      <c r="G435" s="2" t="n">
        <v>62.46</v>
      </c>
      <c r="H435" s="2" t="n">
        <v>25.6254</v>
      </c>
      <c r="I435" s="2" t="n">
        <v>15.9023</v>
      </c>
      <c r="J435" s="2" t="n">
        <v>1600.562484</v>
      </c>
    </row>
    <row r="436" customFormat="false" ht="12.75" hidden="false" customHeight="false" outlineLevel="0" collapsed="false">
      <c r="A436" s="0" t="n">
        <v>1306</v>
      </c>
      <c r="B436" s="1" t="n">
        <v>35462</v>
      </c>
      <c r="C436" s="0" t="s">
        <v>94</v>
      </c>
      <c r="D436" s="0" t="s">
        <v>93</v>
      </c>
      <c r="E436" s="0" t="s">
        <v>28</v>
      </c>
      <c r="G436" s="2" t="n">
        <v>62.46</v>
      </c>
      <c r="H436" s="2" t="n">
        <v>40.2795</v>
      </c>
      <c r="I436" s="2" t="n">
        <v>22.8418</v>
      </c>
      <c r="J436" s="2" t="n">
        <v>2515.85757</v>
      </c>
    </row>
    <row r="437" customFormat="false" ht="12.75" hidden="false" customHeight="false" outlineLevel="0" collapsed="false">
      <c r="A437" s="0" t="n">
        <v>1877</v>
      </c>
      <c r="B437" s="1" t="n">
        <v>35490</v>
      </c>
      <c r="C437" s="0" t="s">
        <v>94</v>
      </c>
      <c r="D437" s="0" t="s">
        <v>93</v>
      </c>
      <c r="E437" s="0" t="s">
        <v>28</v>
      </c>
      <c r="G437" s="2" t="n">
        <v>62.46</v>
      </c>
      <c r="H437" s="2" t="n">
        <v>36.0086</v>
      </c>
      <c r="I437" s="2" t="n">
        <v>15.4316</v>
      </c>
      <c r="J437" s="2" t="n">
        <v>2249.097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28"/>
  </cols>
  <sheetData>
    <row r="1" customFormat="false" ht="12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">
        <v>120</v>
      </c>
    </row>
  </sheetData>
  <hyperlinks>
    <hyperlink ref="A2" r:id="rId1" display="ayuda pl suarez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365</v>
      </c>
      <c r="B2" s="1" t="n">
        <v>35339</v>
      </c>
      <c r="C2" s="0" t="s">
        <v>13</v>
      </c>
      <c r="D2" s="0" t="s">
        <v>12</v>
      </c>
      <c r="E2" s="0" t="n">
        <v>2</v>
      </c>
      <c r="F2" s="2" t="n">
        <v>34.92</v>
      </c>
      <c r="G2" s="2" t="n">
        <v>85.3866</v>
      </c>
      <c r="H2" s="2" t="n">
        <v>22.8329</v>
      </c>
      <c r="I2" s="2" t="n">
        <v>2981.700072</v>
      </c>
      <c r="K2" s="0" t="n">
        <f aca="false">G2*F2</f>
        <v>2981.700072</v>
      </c>
    </row>
    <row r="3" customFormat="false" ht="12.75" hidden="false" customHeight="false" outlineLevel="0" collapsed="false">
      <c r="A3" s="0" t="n">
        <v>250</v>
      </c>
      <c r="B3" s="1" t="n">
        <v>35400</v>
      </c>
      <c r="C3" s="0" t="s">
        <v>13</v>
      </c>
      <c r="D3" s="0" t="s">
        <v>12</v>
      </c>
      <c r="E3" s="0" t="n">
        <v>2</v>
      </c>
      <c r="F3" s="2" t="n">
        <v>34.92</v>
      </c>
      <c r="G3" s="2" t="n">
        <v>66.5129</v>
      </c>
      <c r="H3" s="2" t="n">
        <v>31.6875</v>
      </c>
      <c r="I3" s="2" t="n">
        <v>2322.630468</v>
      </c>
    </row>
    <row r="4" customFormat="false" ht="12.75" hidden="false" customHeight="false" outlineLevel="0" collapsed="false">
      <c r="A4" s="0" t="n">
        <v>1022</v>
      </c>
      <c r="B4" s="1" t="n">
        <v>35462</v>
      </c>
      <c r="C4" s="0" t="s">
        <v>13</v>
      </c>
      <c r="D4" s="0" t="s">
        <v>12</v>
      </c>
      <c r="E4" s="0" t="n">
        <v>2</v>
      </c>
      <c r="F4" s="2" t="n">
        <v>34.92</v>
      </c>
      <c r="G4" s="2" t="n">
        <v>94.183</v>
      </c>
      <c r="H4" s="2" t="n">
        <v>17.712</v>
      </c>
      <c r="I4" s="2" t="n">
        <v>3288.87036</v>
      </c>
    </row>
    <row r="5" customFormat="false" ht="12.75" hidden="false" customHeight="false" outlineLevel="0" collapsed="false">
      <c r="A5" s="0" t="n">
        <v>1593</v>
      </c>
      <c r="B5" s="1" t="n">
        <v>35490</v>
      </c>
      <c r="C5" s="0" t="s">
        <v>13</v>
      </c>
      <c r="D5" s="0" t="s">
        <v>12</v>
      </c>
      <c r="E5" s="0" t="n">
        <v>2</v>
      </c>
      <c r="F5" s="2" t="n">
        <v>34.92</v>
      </c>
      <c r="G5" s="2" t="n">
        <v>76.616</v>
      </c>
      <c r="H5" s="2" t="n">
        <v>16.2582</v>
      </c>
      <c r="I5" s="2" t="n">
        <v>2675.43072</v>
      </c>
    </row>
    <row r="6" customFormat="false" ht="12.75" hidden="false" customHeight="false" outlineLevel="0" collapsed="false">
      <c r="A6" s="0" t="n">
        <v>2367</v>
      </c>
      <c r="B6" s="1" t="n">
        <v>35339</v>
      </c>
      <c r="C6" s="0" t="s">
        <v>14</v>
      </c>
      <c r="D6" s="0" t="s">
        <v>12</v>
      </c>
      <c r="E6" s="0" t="n">
        <v>4</v>
      </c>
      <c r="F6" s="2" t="n">
        <v>36</v>
      </c>
      <c r="G6" s="2" t="n">
        <v>81.7</v>
      </c>
      <c r="H6" s="2" t="n">
        <v>25.6053</v>
      </c>
      <c r="I6" s="2" t="n">
        <v>2941.2</v>
      </c>
    </row>
    <row r="7" customFormat="false" ht="12.75" hidden="false" customHeight="false" outlineLevel="0" collapsed="false">
      <c r="A7" s="0" t="n">
        <v>252</v>
      </c>
      <c r="B7" s="1" t="n">
        <v>35400</v>
      </c>
      <c r="C7" s="0" t="s">
        <v>14</v>
      </c>
      <c r="D7" s="0" t="s">
        <v>12</v>
      </c>
      <c r="E7" s="0" t="n">
        <v>4</v>
      </c>
      <c r="F7" s="2" t="n">
        <v>36</v>
      </c>
      <c r="G7" s="2" t="n">
        <v>48.025</v>
      </c>
      <c r="H7" s="2" t="n">
        <v>18.2468</v>
      </c>
      <c r="I7" s="2" t="n">
        <v>1728.9</v>
      </c>
    </row>
    <row r="8" customFormat="false" ht="12.75" hidden="false" customHeight="false" outlineLevel="0" collapsed="false">
      <c r="A8" s="0" t="n">
        <v>1024</v>
      </c>
      <c r="B8" s="1" t="n">
        <v>35462</v>
      </c>
      <c r="C8" s="0" t="s">
        <v>14</v>
      </c>
      <c r="D8" s="0" t="s">
        <v>12</v>
      </c>
      <c r="E8" s="0" t="n">
        <v>4</v>
      </c>
      <c r="F8" s="2" t="n">
        <v>36</v>
      </c>
      <c r="G8" s="2" t="n">
        <v>83.8</v>
      </c>
      <c r="H8" s="2" t="n">
        <v>21.0701</v>
      </c>
      <c r="I8" s="2" t="n">
        <v>3016.8</v>
      </c>
    </row>
    <row r="9" customFormat="false" ht="12.75" hidden="false" customHeight="false" outlineLevel="0" collapsed="false">
      <c r="A9" s="0" t="n">
        <v>1595</v>
      </c>
      <c r="B9" s="1" t="n">
        <v>35490</v>
      </c>
      <c r="C9" s="0" t="s">
        <v>14</v>
      </c>
      <c r="D9" s="0" t="s">
        <v>12</v>
      </c>
      <c r="E9" s="0" t="n">
        <v>4</v>
      </c>
      <c r="F9" s="2" t="n">
        <v>36</v>
      </c>
      <c r="G9" s="2" t="n">
        <v>68.1</v>
      </c>
      <c r="H9" s="2" t="n">
        <v>27.9854</v>
      </c>
      <c r="I9" s="2" t="n">
        <v>2451.6</v>
      </c>
    </row>
    <row r="10" customFormat="false" ht="12.75" hidden="false" customHeight="false" outlineLevel="0" collapsed="false">
      <c r="A10" s="0" t="n">
        <v>2366</v>
      </c>
      <c r="B10" s="1" t="n">
        <v>35339</v>
      </c>
      <c r="C10" s="0" t="s">
        <v>11</v>
      </c>
      <c r="D10" s="0" t="s">
        <v>12</v>
      </c>
      <c r="E10" s="0" t="n">
        <v>1</v>
      </c>
      <c r="F10" s="2" t="n">
        <v>58.95</v>
      </c>
      <c r="G10" s="2" t="n">
        <v>60.1099</v>
      </c>
      <c r="H10" s="2" t="n">
        <v>24.6598</v>
      </c>
      <c r="I10" s="2" t="n">
        <v>3543.478605</v>
      </c>
    </row>
    <row r="11" customFormat="false" ht="12.75" hidden="false" customHeight="false" outlineLevel="0" collapsed="false">
      <c r="A11" s="0" t="n">
        <v>251</v>
      </c>
      <c r="B11" s="1" t="n">
        <v>35400</v>
      </c>
      <c r="C11" s="0" t="s">
        <v>11</v>
      </c>
      <c r="D11" s="0" t="s">
        <v>12</v>
      </c>
      <c r="E11" s="0" t="n">
        <v>1</v>
      </c>
      <c r="F11" s="2" t="n">
        <v>58.95</v>
      </c>
      <c r="G11" s="2" t="n">
        <v>41.6473</v>
      </c>
      <c r="H11" s="2" t="n">
        <v>29.2723</v>
      </c>
      <c r="I11" s="2" t="n">
        <v>2455.108335</v>
      </c>
    </row>
    <row r="12" customFormat="false" ht="12.75" hidden="false" customHeight="false" outlineLevel="0" collapsed="false">
      <c r="A12" s="0" t="n">
        <v>1023</v>
      </c>
      <c r="B12" s="1" t="n">
        <v>35462</v>
      </c>
      <c r="C12" s="0" t="s">
        <v>11</v>
      </c>
      <c r="D12" s="0" t="s">
        <v>12</v>
      </c>
      <c r="E12" s="0" t="n">
        <v>1</v>
      </c>
      <c r="F12" s="2" t="n">
        <v>58.95</v>
      </c>
      <c r="G12" s="2" t="n">
        <v>71.6336</v>
      </c>
      <c r="H12" s="2" t="n">
        <v>32.8214</v>
      </c>
      <c r="I12" s="2" t="n">
        <v>4222.80072</v>
      </c>
    </row>
    <row r="13" customFormat="false" ht="12.75" hidden="false" customHeight="false" outlineLevel="0" collapsed="false">
      <c r="A13" s="0" t="n">
        <v>1594</v>
      </c>
      <c r="B13" s="1" t="n">
        <v>35490</v>
      </c>
      <c r="C13" s="0" t="s">
        <v>11</v>
      </c>
      <c r="D13" s="0" t="s">
        <v>12</v>
      </c>
      <c r="E13" s="0" t="n">
        <v>1</v>
      </c>
      <c r="F13" s="2" t="n">
        <v>58.95</v>
      </c>
      <c r="G13" s="2" t="n">
        <v>70.4</v>
      </c>
      <c r="H13" s="2" t="n">
        <v>23.9832</v>
      </c>
      <c r="I13" s="2" t="n">
        <v>415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1057</v>
      </c>
      <c r="B2" s="0" t="n">
        <v>35339</v>
      </c>
      <c r="C2" s="0" t="s">
        <v>121</v>
      </c>
      <c r="D2" s="0" t="s">
        <v>12</v>
      </c>
      <c r="E2" s="0" t="n">
        <v>0</v>
      </c>
      <c r="F2" s="0" t="n">
        <v>53.28</v>
      </c>
      <c r="G2" s="0" t="n">
        <v>67.5203</v>
      </c>
      <c r="H2" s="0" t="n">
        <v>27.5672</v>
      </c>
      <c r="I2" s="0" t="n">
        <v>3597.481584</v>
      </c>
    </row>
    <row r="3" customFormat="false" ht="12.75" hidden="false" customHeight="false" outlineLevel="0" collapsed="false">
      <c r="A3" s="0" t="n">
        <v>1057</v>
      </c>
      <c r="B3" s="0" t="n">
        <v>35400</v>
      </c>
      <c r="C3" s="0" t="s">
        <v>121</v>
      </c>
      <c r="D3" s="0" t="s">
        <v>12</v>
      </c>
      <c r="E3" s="0" t="n">
        <v>0</v>
      </c>
      <c r="F3" s="0" t="n">
        <v>53.28</v>
      </c>
      <c r="G3" s="0" t="n">
        <v>54.0946</v>
      </c>
      <c r="H3" s="0" t="n">
        <v>27.9211</v>
      </c>
      <c r="I3" s="0" t="n">
        <v>2882.160288</v>
      </c>
    </row>
    <row r="4" customFormat="false" ht="12.75" hidden="false" customHeight="false" outlineLevel="0" collapsed="false">
      <c r="A4" s="0" t="n">
        <v>1057</v>
      </c>
      <c r="B4" s="0" t="n">
        <v>35462</v>
      </c>
      <c r="C4" s="0" t="s">
        <v>121</v>
      </c>
      <c r="D4" s="0" t="s">
        <v>12</v>
      </c>
      <c r="E4" s="0" t="n">
        <v>0</v>
      </c>
      <c r="F4" s="0" t="n">
        <v>53.28</v>
      </c>
      <c r="G4" s="0" t="n">
        <v>65.3699</v>
      </c>
      <c r="H4" s="0" t="n">
        <v>17.0414</v>
      </c>
      <c r="I4" s="0" t="n">
        <v>3482.908272</v>
      </c>
    </row>
    <row r="5" customFormat="false" ht="12.75" hidden="false" customHeight="false" outlineLevel="0" collapsed="false">
      <c r="A5" s="0" t="n">
        <v>1057</v>
      </c>
      <c r="B5" s="0" t="n">
        <v>35490</v>
      </c>
      <c r="C5" s="0" t="s">
        <v>121</v>
      </c>
      <c r="D5" s="0" t="s">
        <v>12</v>
      </c>
      <c r="E5" s="0" t="n">
        <v>0</v>
      </c>
      <c r="F5" s="0" t="n">
        <v>53.28</v>
      </c>
      <c r="G5" s="0" t="n">
        <v>75.2551</v>
      </c>
      <c r="H5" s="0" t="n">
        <v>13.9379</v>
      </c>
      <c r="I5" s="0" t="n">
        <v>4009.591728</v>
      </c>
    </row>
    <row r="6" customFormat="false" ht="12.75" hidden="false" customHeight="false" outlineLevel="0" collapsed="false">
      <c r="A6" s="0" t="n">
        <v>1161</v>
      </c>
      <c r="B6" s="0" t="n">
        <v>35339</v>
      </c>
      <c r="C6" s="0" t="s">
        <v>122</v>
      </c>
      <c r="D6" s="0" t="s">
        <v>28</v>
      </c>
      <c r="F6" s="0" t="n">
        <v>3.96</v>
      </c>
      <c r="G6" s="0" t="n">
        <v>52.8182</v>
      </c>
      <c r="H6" s="0" t="n">
        <v>19.0851</v>
      </c>
      <c r="I6" s="0" t="n">
        <v>209.160072</v>
      </c>
    </row>
    <row r="7" customFormat="false" ht="12.75" hidden="false" customHeight="false" outlineLevel="0" collapsed="false">
      <c r="A7" s="0" t="n">
        <v>1161</v>
      </c>
      <c r="B7" s="0" t="n">
        <v>35400</v>
      </c>
      <c r="C7" s="0" t="s">
        <v>122</v>
      </c>
      <c r="D7" s="0" t="s">
        <v>28</v>
      </c>
      <c r="F7" s="0" t="n">
        <v>3.96</v>
      </c>
      <c r="G7" s="0" t="n">
        <v>40</v>
      </c>
      <c r="H7" s="0" t="n">
        <v>17.4199</v>
      </c>
      <c r="I7" s="0" t="n">
        <v>158.4</v>
      </c>
    </row>
    <row r="8" customFormat="false" ht="12.75" hidden="false" customHeight="false" outlineLevel="0" collapsed="false">
      <c r="A8" s="0" t="n">
        <v>1161</v>
      </c>
      <c r="B8" s="0" t="n">
        <v>35462</v>
      </c>
      <c r="C8" s="0" t="s">
        <v>122</v>
      </c>
      <c r="D8" s="0" t="s">
        <v>28</v>
      </c>
      <c r="F8" s="0" t="n">
        <v>3.96</v>
      </c>
      <c r="G8" s="0" t="n">
        <v>28</v>
      </c>
      <c r="H8" s="0" t="n">
        <v>12.4864</v>
      </c>
      <c r="I8" s="0" t="n">
        <v>110.88</v>
      </c>
    </row>
    <row r="9" customFormat="false" ht="12.75" hidden="false" customHeight="false" outlineLevel="0" collapsed="false">
      <c r="A9" s="0" t="n">
        <v>1161</v>
      </c>
      <c r="B9" s="0" t="n">
        <v>35490</v>
      </c>
      <c r="C9" s="0" t="s">
        <v>122</v>
      </c>
      <c r="D9" s="0" t="s">
        <v>28</v>
      </c>
      <c r="F9" s="0" t="n">
        <v>3.96</v>
      </c>
      <c r="G9" s="0" t="n">
        <v>38.1136</v>
      </c>
      <c r="H9" s="0" t="n">
        <v>12.1566</v>
      </c>
      <c r="I9" s="0" t="n">
        <v>150.929856</v>
      </c>
    </row>
    <row r="10" customFormat="false" ht="12.75" hidden="false" customHeight="false" outlineLevel="0" collapsed="false">
      <c r="A10" s="0" t="n">
        <v>1082</v>
      </c>
      <c r="B10" s="0" t="n">
        <v>35339</v>
      </c>
      <c r="C10" s="0" t="s">
        <v>123</v>
      </c>
      <c r="D10" s="0" t="s">
        <v>28</v>
      </c>
      <c r="F10" s="0" t="n">
        <v>11.7</v>
      </c>
      <c r="G10" s="0" t="n">
        <v>52.5615</v>
      </c>
      <c r="H10" s="0" t="n">
        <v>31.2821</v>
      </c>
      <c r="I10" s="0" t="n">
        <v>614.96955</v>
      </c>
    </row>
    <row r="11" customFormat="false" ht="12.75" hidden="false" customHeight="false" outlineLevel="0" collapsed="false">
      <c r="A11" s="0" t="n">
        <v>1082</v>
      </c>
      <c r="B11" s="0" t="n">
        <v>35400</v>
      </c>
      <c r="C11" s="0" t="s">
        <v>123</v>
      </c>
      <c r="D11" s="0" t="s">
        <v>28</v>
      </c>
      <c r="F11" s="0" t="n">
        <v>11.7</v>
      </c>
      <c r="G11" s="0" t="n">
        <v>22.1923</v>
      </c>
      <c r="H11" s="0" t="n">
        <v>16.4836</v>
      </c>
      <c r="I11" s="0" t="n">
        <v>259.64991</v>
      </c>
    </row>
    <row r="12" customFormat="false" ht="12.75" hidden="false" customHeight="false" outlineLevel="0" collapsed="false">
      <c r="A12" s="0" t="n">
        <v>1082</v>
      </c>
      <c r="B12" s="0" t="n">
        <v>35462</v>
      </c>
      <c r="C12" s="0" t="s">
        <v>123</v>
      </c>
      <c r="D12" s="0" t="s">
        <v>28</v>
      </c>
      <c r="F12" s="0" t="n">
        <v>11.7</v>
      </c>
      <c r="G12" s="0" t="n">
        <v>42.6538</v>
      </c>
      <c r="H12" s="0" t="n">
        <v>23.8788</v>
      </c>
      <c r="I12" s="0" t="n">
        <v>499.04946</v>
      </c>
    </row>
    <row r="13" customFormat="false" ht="12.75" hidden="false" customHeight="false" outlineLevel="0" collapsed="false">
      <c r="A13" s="0" t="n">
        <v>1082</v>
      </c>
      <c r="B13" s="0" t="n">
        <v>35490</v>
      </c>
      <c r="C13" s="0" t="s">
        <v>123</v>
      </c>
      <c r="D13" s="0" t="s">
        <v>28</v>
      </c>
      <c r="F13" s="0" t="n">
        <v>11.7</v>
      </c>
      <c r="G13" s="0" t="n">
        <v>41.9462</v>
      </c>
      <c r="H13" s="0" t="n">
        <v>9.0556</v>
      </c>
      <c r="I13" s="0" t="n">
        <v>490.77054</v>
      </c>
    </row>
    <row r="14" customFormat="false" ht="12.75" hidden="false" customHeight="false" outlineLevel="0" collapsed="false">
      <c r="A14" s="0" t="n">
        <v>1158</v>
      </c>
      <c r="B14" s="0" t="n">
        <v>35339</v>
      </c>
      <c r="C14" s="0" t="s">
        <v>124</v>
      </c>
      <c r="D14" s="0" t="s">
        <v>12</v>
      </c>
      <c r="E14" s="0" t="n">
        <v>0</v>
      </c>
      <c r="F14" s="0" t="n">
        <v>127.98</v>
      </c>
      <c r="G14" s="0" t="n">
        <v>70.4684</v>
      </c>
      <c r="H14" s="0" t="n">
        <v>32.5741</v>
      </c>
      <c r="I14" s="0" t="n">
        <v>9018.545832</v>
      </c>
    </row>
    <row r="15" customFormat="false" ht="12.75" hidden="false" customHeight="false" outlineLevel="0" collapsed="false">
      <c r="A15" s="0" t="n">
        <v>1158</v>
      </c>
      <c r="B15" s="0" t="n">
        <v>35400</v>
      </c>
      <c r="C15" s="0" t="s">
        <v>124</v>
      </c>
      <c r="D15" s="0" t="s">
        <v>12</v>
      </c>
      <c r="E15" s="0" t="n">
        <v>0</v>
      </c>
      <c r="F15" s="0" t="n">
        <v>127.98</v>
      </c>
      <c r="G15" s="0" t="n">
        <v>53.5598</v>
      </c>
      <c r="H15" s="0" t="n">
        <v>35.459</v>
      </c>
      <c r="I15" s="0" t="n">
        <v>6854.583204</v>
      </c>
    </row>
    <row r="16" customFormat="false" ht="12.75" hidden="false" customHeight="false" outlineLevel="0" collapsed="false">
      <c r="A16" s="0" t="n">
        <v>1158</v>
      </c>
      <c r="B16" s="0" t="n">
        <v>35462</v>
      </c>
      <c r="C16" s="0" t="s">
        <v>124</v>
      </c>
      <c r="D16" s="0" t="s">
        <v>12</v>
      </c>
      <c r="E16" s="0" t="n">
        <v>0</v>
      </c>
      <c r="F16" s="0" t="n">
        <v>127.98</v>
      </c>
      <c r="G16" s="0" t="n">
        <v>66.2925</v>
      </c>
      <c r="H16" s="0" t="n">
        <v>30.7683</v>
      </c>
      <c r="I16" s="0" t="n">
        <v>8484.11415</v>
      </c>
    </row>
    <row r="17" customFormat="false" ht="12.75" hidden="false" customHeight="false" outlineLevel="0" collapsed="false">
      <c r="A17" s="0" t="n">
        <v>1158</v>
      </c>
      <c r="B17" s="0" t="n">
        <v>35490</v>
      </c>
      <c r="C17" s="0" t="s">
        <v>124</v>
      </c>
      <c r="D17" s="0" t="s">
        <v>12</v>
      </c>
      <c r="E17" s="0" t="n">
        <v>0</v>
      </c>
      <c r="F17" s="0" t="n">
        <v>127.98</v>
      </c>
      <c r="G17" s="0" t="n">
        <v>78.1765</v>
      </c>
      <c r="H17" s="0" t="n">
        <v>19.9272</v>
      </c>
      <c r="I17" s="0" t="n">
        <v>10005.02847</v>
      </c>
    </row>
    <row r="18" customFormat="false" ht="12.75" hidden="false" customHeight="false" outlineLevel="0" collapsed="false">
      <c r="A18" s="0" t="n">
        <v>1127</v>
      </c>
      <c r="B18" s="0" t="n">
        <v>35339</v>
      </c>
      <c r="C18" s="0" t="s">
        <v>125</v>
      </c>
      <c r="D18" s="0" t="s">
        <v>28</v>
      </c>
      <c r="F18" s="0" t="n">
        <v>5.94</v>
      </c>
      <c r="G18" s="0" t="n">
        <v>48.9545</v>
      </c>
      <c r="H18" s="0" t="n">
        <v>17.855</v>
      </c>
      <c r="I18" s="0" t="n">
        <v>290.78973</v>
      </c>
    </row>
    <row r="19" customFormat="false" ht="12.75" hidden="false" customHeight="false" outlineLevel="0" collapsed="false">
      <c r="A19" s="0" t="n">
        <v>1127</v>
      </c>
      <c r="B19" s="0" t="n">
        <v>35400</v>
      </c>
      <c r="C19" s="0" t="s">
        <v>125</v>
      </c>
      <c r="D19" s="0" t="s">
        <v>28</v>
      </c>
      <c r="F19" s="0" t="n">
        <v>5.94</v>
      </c>
      <c r="G19" s="0" t="n">
        <v>24.1364</v>
      </c>
      <c r="H19" s="0" t="n">
        <v>17.2845</v>
      </c>
      <c r="I19" s="0" t="n">
        <v>143.370216</v>
      </c>
    </row>
    <row r="20" customFormat="false" ht="12.75" hidden="false" customHeight="false" outlineLevel="0" collapsed="false">
      <c r="A20" s="0" t="n">
        <v>1127</v>
      </c>
      <c r="B20" s="0" t="n">
        <v>35462</v>
      </c>
      <c r="C20" s="0" t="s">
        <v>125</v>
      </c>
      <c r="D20" s="0" t="s">
        <v>28</v>
      </c>
      <c r="F20" s="0" t="n">
        <v>5.94</v>
      </c>
      <c r="G20" s="0" t="n">
        <v>32.8939</v>
      </c>
      <c r="H20" s="0" t="n">
        <v>14.1112</v>
      </c>
      <c r="I20" s="0" t="n">
        <v>195.389766</v>
      </c>
    </row>
    <row r="21" customFormat="false" ht="12.75" hidden="false" customHeight="false" outlineLevel="0" collapsed="false">
      <c r="A21" s="0" t="n">
        <v>1127</v>
      </c>
      <c r="B21" s="0" t="n">
        <v>35490</v>
      </c>
      <c r="C21" s="0" t="s">
        <v>125</v>
      </c>
      <c r="D21" s="0" t="s">
        <v>28</v>
      </c>
      <c r="F21" s="0" t="n">
        <v>5.94</v>
      </c>
      <c r="G21" s="0" t="n">
        <v>64.9697</v>
      </c>
      <c r="H21" s="0" t="n">
        <v>11.0137</v>
      </c>
      <c r="I21" s="0" t="n">
        <v>385.920018</v>
      </c>
    </row>
    <row r="22" customFormat="false" ht="12.75" hidden="false" customHeight="false" outlineLevel="0" collapsed="false">
      <c r="A22" s="0" t="n">
        <v>1085</v>
      </c>
      <c r="B22" s="0" t="n">
        <v>35339</v>
      </c>
      <c r="C22" s="0" t="s">
        <v>126</v>
      </c>
      <c r="D22" s="0" t="s">
        <v>28</v>
      </c>
      <c r="F22" s="0" t="n">
        <v>22.5</v>
      </c>
      <c r="G22" s="0" t="n">
        <v>36.036</v>
      </c>
      <c r="H22" s="0" t="n">
        <v>22.5924</v>
      </c>
      <c r="I22" s="0" t="n">
        <v>810.81</v>
      </c>
    </row>
    <row r="23" customFormat="false" ht="12.75" hidden="false" customHeight="false" outlineLevel="0" collapsed="false">
      <c r="A23" s="0" t="n">
        <v>1085</v>
      </c>
      <c r="B23" s="0" t="n">
        <v>35400</v>
      </c>
      <c r="C23" s="0" t="s">
        <v>126</v>
      </c>
      <c r="D23" s="0" t="s">
        <v>28</v>
      </c>
      <c r="F23" s="0" t="n">
        <v>22.5</v>
      </c>
      <c r="G23" s="0" t="n">
        <v>25.568</v>
      </c>
      <c r="H23" s="0" t="n">
        <v>17.6904</v>
      </c>
      <c r="I23" s="0" t="n">
        <v>575.28</v>
      </c>
    </row>
    <row r="24" customFormat="false" ht="12.75" hidden="false" customHeight="false" outlineLevel="0" collapsed="false">
      <c r="A24" s="0" t="n">
        <v>1085</v>
      </c>
      <c r="B24" s="0" t="n">
        <v>35462</v>
      </c>
      <c r="C24" s="0" t="s">
        <v>126</v>
      </c>
      <c r="D24" s="0" t="s">
        <v>28</v>
      </c>
      <c r="F24" s="0" t="n">
        <v>22.5</v>
      </c>
      <c r="G24" s="0" t="n">
        <v>26.784</v>
      </c>
      <c r="H24" s="0" t="n">
        <v>20.6683</v>
      </c>
      <c r="I24" s="0" t="n">
        <v>602.64</v>
      </c>
    </row>
    <row r="25" customFormat="false" ht="12.75" hidden="false" customHeight="false" outlineLevel="0" collapsed="false">
      <c r="A25" s="0" t="n">
        <v>1085</v>
      </c>
      <c r="B25" s="0" t="n">
        <v>35490</v>
      </c>
      <c r="C25" s="0" t="s">
        <v>126</v>
      </c>
      <c r="D25" s="0" t="s">
        <v>28</v>
      </c>
      <c r="F25" s="0" t="n">
        <v>22.5</v>
      </c>
      <c r="G25" s="0" t="n">
        <v>33.092</v>
      </c>
      <c r="H25" s="0" t="n">
        <v>12.905</v>
      </c>
      <c r="I25" s="0" t="n">
        <v>744.57</v>
      </c>
    </row>
    <row r="26" customFormat="false" ht="12.75" hidden="false" customHeight="false" outlineLevel="0" collapsed="false">
      <c r="A26" s="0" t="n">
        <v>1157</v>
      </c>
      <c r="B26" s="0" t="n">
        <v>35339</v>
      </c>
      <c r="C26" s="0" t="s">
        <v>127</v>
      </c>
      <c r="D26" s="0" t="s">
        <v>12</v>
      </c>
      <c r="E26" s="0" t="n">
        <v>3</v>
      </c>
      <c r="F26" s="0" t="n">
        <v>63.72</v>
      </c>
      <c r="G26" s="0" t="n">
        <v>43.4647</v>
      </c>
      <c r="H26" s="0" t="n">
        <v>11.442</v>
      </c>
      <c r="I26" s="0" t="n">
        <v>2769.570684</v>
      </c>
    </row>
    <row r="27" customFormat="false" ht="12.75" hidden="false" customHeight="false" outlineLevel="0" collapsed="false">
      <c r="A27" s="0" t="n">
        <v>1157</v>
      </c>
      <c r="B27" s="0" t="n">
        <v>35400</v>
      </c>
      <c r="C27" s="0" t="s">
        <v>127</v>
      </c>
      <c r="D27" s="0" t="s">
        <v>12</v>
      </c>
      <c r="E27" s="0" t="n">
        <v>3</v>
      </c>
      <c r="F27" s="0" t="n">
        <v>63.72</v>
      </c>
      <c r="G27" s="0" t="n">
        <v>24.2288</v>
      </c>
      <c r="H27" s="0" t="n">
        <v>20.0738</v>
      </c>
      <c r="I27" s="0" t="n">
        <v>1543.859136</v>
      </c>
    </row>
    <row r="28" customFormat="false" ht="12.75" hidden="false" customHeight="false" outlineLevel="0" collapsed="false">
      <c r="A28" s="0" t="n">
        <v>1157</v>
      </c>
      <c r="B28" s="0" t="n">
        <v>35462</v>
      </c>
      <c r="C28" s="0" t="s">
        <v>127</v>
      </c>
      <c r="D28" s="0" t="s">
        <v>12</v>
      </c>
      <c r="E28" s="0" t="n">
        <v>3</v>
      </c>
      <c r="F28" s="0" t="n">
        <v>63.72</v>
      </c>
      <c r="G28" s="0" t="n">
        <v>62.6893</v>
      </c>
      <c r="H28" s="0" t="n">
        <v>9.6331</v>
      </c>
      <c r="I28" s="0" t="n">
        <v>3994.562196</v>
      </c>
    </row>
    <row r="29" customFormat="false" ht="12.75" hidden="false" customHeight="false" outlineLevel="0" collapsed="false">
      <c r="A29" s="0" t="n">
        <v>1157</v>
      </c>
      <c r="B29" s="0" t="n">
        <v>35490</v>
      </c>
      <c r="C29" s="0" t="s">
        <v>127</v>
      </c>
      <c r="D29" s="0" t="s">
        <v>12</v>
      </c>
      <c r="E29" s="0" t="n">
        <v>3</v>
      </c>
      <c r="F29" s="0" t="n">
        <v>63.72</v>
      </c>
      <c r="G29" s="0" t="n">
        <v>49.0311</v>
      </c>
      <c r="H29" s="0" t="n">
        <v>11.8059</v>
      </c>
      <c r="I29" s="0" t="n">
        <v>3124.261692</v>
      </c>
    </row>
    <row r="30" customFormat="false" ht="12.75" hidden="false" customHeight="false" outlineLevel="0" collapsed="false">
      <c r="A30" s="0" t="n">
        <v>1156</v>
      </c>
      <c r="B30" s="0" t="n">
        <v>35339</v>
      </c>
      <c r="C30" s="0" t="s">
        <v>128</v>
      </c>
      <c r="D30" s="0" t="s">
        <v>28</v>
      </c>
      <c r="F30" s="0" t="n">
        <v>28.53</v>
      </c>
      <c r="G30" s="0" t="n">
        <v>30.9905</v>
      </c>
      <c r="H30" s="0" t="n">
        <v>12.9033</v>
      </c>
      <c r="I30" s="0" t="n">
        <v>884.158965</v>
      </c>
    </row>
    <row r="31" customFormat="false" ht="12.75" hidden="false" customHeight="false" outlineLevel="0" collapsed="false">
      <c r="A31" s="0" t="n">
        <v>1156</v>
      </c>
      <c r="B31" s="0" t="n">
        <v>35400</v>
      </c>
      <c r="C31" s="0" t="s">
        <v>128</v>
      </c>
      <c r="D31" s="0" t="s">
        <v>28</v>
      </c>
      <c r="F31" s="0" t="n">
        <v>28.53</v>
      </c>
      <c r="G31" s="0" t="n">
        <v>20.6688</v>
      </c>
      <c r="H31" s="0" t="n">
        <v>20.8974</v>
      </c>
      <c r="I31" s="0" t="n">
        <v>589.680864</v>
      </c>
    </row>
    <row r="32" customFormat="false" ht="12.75" hidden="false" customHeight="false" outlineLevel="0" collapsed="false">
      <c r="A32" s="0" t="n">
        <v>1156</v>
      </c>
      <c r="B32" s="0" t="n">
        <v>35462</v>
      </c>
      <c r="C32" s="0" t="s">
        <v>128</v>
      </c>
      <c r="D32" s="0" t="s">
        <v>28</v>
      </c>
      <c r="F32" s="0" t="n">
        <v>28.53</v>
      </c>
      <c r="G32" s="0" t="n">
        <v>58.0852</v>
      </c>
      <c r="H32" s="0" t="n">
        <v>15.2724</v>
      </c>
      <c r="I32" s="0" t="n">
        <v>1657.170756</v>
      </c>
    </row>
    <row r="33" customFormat="false" ht="12.75" hidden="false" customHeight="false" outlineLevel="0" collapsed="false">
      <c r="A33" s="0" t="n">
        <v>1156</v>
      </c>
      <c r="B33" s="0" t="n">
        <v>35490</v>
      </c>
      <c r="C33" s="0" t="s">
        <v>128</v>
      </c>
      <c r="D33" s="0" t="s">
        <v>28</v>
      </c>
      <c r="F33" s="0" t="n">
        <v>28.53</v>
      </c>
      <c r="G33" s="0" t="n">
        <v>53.0852</v>
      </c>
      <c r="H33" s="0" t="n">
        <v>12.4886</v>
      </c>
      <c r="I33" s="0" t="n">
        <v>1514.520756</v>
      </c>
    </row>
    <row r="34" customFormat="false" ht="12.75" hidden="false" customHeight="false" outlineLevel="0" collapsed="false">
      <c r="A34" s="0" t="n">
        <v>1081</v>
      </c>
      <c r="B34" s="0" t="n">
        <v>35339</v>
      </c>
      <c r="C34" s="0" t="s">
        <v>129</v>
      </c>
      <c r="D34" s="0" t="s">
        <v>28</v>
      </c>
      <c r="F34" s="0" t="n">
        <v>37.35</v>
      </c>
      <c r="G34" s="0" t="n">
        <v>58.4048</v>
      </c>
      <c r="H34" s="0" t="n">
        <v>20.0789</v>
      </c>
      <c r="I34" s="0" t="n">
        <v>2181.41928</v>
      </c>
    </row>
    <row r="35" customFormat="false" ht="12.75" hidden="false" customHeight="false" outlineLevel="0" collapsed="false">
      <c r="A35" s="0" t="n">
        <v>1081</v>
      </c>
      <c r="B35" s="0" t="n">
        <v>35400</v>
      </c>
      <c r="C35" s="0" t="s">
        <v>129</v>
      </c>
      <c r="D35" s="0" t="s">
        <v>28</v>
      </c>
      <c r="F35" s="0" t="n">
        <v>37.35</v>
      </c>
      <c r="G35" s="0" t="n">
        <v>32.8241</v>
      </c>
      <c r="H35" s="0" t="n">
        <v>18.7465</v>
      </c>
      <c r="I35" s="0" t="n">
        <v>1225.980135</v>
      </c>
    </row>
    <row r="36" customFormat="false" ht="12.75" hidden="false" customHeight="false" outlineLevel="0" collapsed="false">
      <c r="A36" s="0" t="n">
        <v>1081</v>
      </c>
      <c r="B36" s="0" t="n">
        <v>35462</v>
      </c>
      <c r="C36" s="0" t="s">
        <v>129</v>
      </c>
      <c r="D36" s="0" t="s">
        <v>28</v>
      </c>
      <c r="F36" s="0" t="n">
        <v>37.35</v>
      </c>
      <c r="G36" s="0" t="n">
        <v>43.0024</v>
      </c>
      <c r="H36" s="0" t="n">
        <v>19.3025</v>
      </c>
      <c r="I36" s="0" t="n">
        <v>1606.13964</v>
      </c>
    </row>
    <row r="37" customFormat="false" ht="12.75" hidden="false" customHeight="false" outlineLevel="0" collapsed="false">
      <c r="A37" s="0" t="n">
        <v>1081</v>
      </c>
      <c r="B37" s="0" t="n">
        <v>35490</v>
      </c>
      <c r="C37" s="0" t="s">
        <v>129</v>
      </c>
      <c r="D37" s="0" t="s">
        <v>28</v>
      </c>
      <c r="F37" s="0" t="n">
        <v>37.35</v>
      </c>
      <c r="G37" s="0" t="n">
        <v>43.2145</v>
      </c>
      <c r="H37" s="0" t="n">
        <v>11.7293</v>
      </c>
      <c r="I37" s="0" t="n">
        <v>1614.061575</v>
      </c>
    </row>
    <row r="38" customFormat="false" ht="12.75" hidden="false" customHeight="false" outlineLevel="0" collapsed="false">
      <c r="A38" s="0" t="n">
        <v>1141</v>
      </c>
      <c r="B38" s="0" t="n">
        <v>35339</v>
      </c>
      <c r="C38" s="0" t="s">
        <v>130</v>
      </c>
      <c r="D38" s="0" t="s">
        <v>28</v>
      </c>
      <c r="F38" s="0" t="n">
        <v>4.41</v>
      </c>
      <c r="G38" s="0" t="n">
        <v>58.3878</v>
      </c>
      <c r="H38" s="0" t="n">
        <v>24.2174</v>
      </c>
      <c r="I38" s="0" t="n">
        <v>257.490198</v>
      </c>
    </row>
    <row r="39" customFormat="false" ht="12.75" hidden="false" customHeight="false" outlineLevel="0" collapsed="false">
      <c r="A39" s="0" t="n">
        <v>1141</v>
      </c>
      <c r="B39" s="0" t="n">
        <v>35400</v>
      </c>
      <c r="C39" s="0" t="s">
        <v>130</v>
      </c>
      <c r="D39" s="0" t="s">
        <v>28</v>
      </c>
      <c r="F39" s="0" t="n">
        <v>4.41</v>
      </c>
      <c r="G39" s="0" t="n">
        <v>41.3878</v>
      </c>
      <c r="H39" s="0" t="n">
        <v>20.1533</v>
      </c>
      <c r="I39" s="0" t="n">
        <v>182.520198</v>
      </c>
    </row>
    <row r="40" customFormat="false" ht="12.75" hidden="false" customHeight="false" outlineLevel="0" collapsed="false">
      <c r="A40" s="0" t="n">
        <v>1141</v>
      </c>
      <c r="B40" s="0" t="n">
        <v>35462</v>
      </c>
      <c r="C40" s="0" t="s">
        <v>130</v>
      </c>
      <c r="D40" s="0" t="s">
        <v>28</v>
      </c>
      <c r="F40" s="0" t="n">
        <v>4.41</v>
      </c>
      <c r="G40" s="0" t="n">
        <v>35.4898</v>
      </c>
      <c r="H40" s="0" t="n">
        <v>18.3182</v>
      </c>
      <c r="I40" s="0" t="n">
        <v>156.510018</v>
      </c>
    </row>
    <row r="41" customFormat="false" ht="12.75" hidden="false" customHeight="false" outlineLevel="0" collapsed="false">
      <c r="A41" s="0" t="n">
        <v>1141</v>
      </c>
      <c r="B41" s="0" t="n">
        <v>35490</v>
      </c>
      <c r="C41" s="0" t="s">
        <v>130</v>
      </c>
      <c r="D41" s="0" t="s">
        <v>28</v>
      </c>
      <c r="F41" s="0" t="n">
        <v>4.41</v>
      </c>
      <c r="G41" s="0" t="n">
        <v>46.4286</v>
      </c>
      <c r="H41" s="0" t="n">
        <v>19.1471</v>
      </c>
      <c r="I41" s="0" t="n">
        <v>204.750126</v>
      </c>
    </row>
    <row r="42" customFormat="false" ht="12.75" hidden="false" customHeight="false" outlineLevel="0" collapsed="false">
      <c r="A42" s="0" t="n">
        <v>1164</v>
      </c>
      <c r="B42" s="0" t="n">
        <v>35339</v>
      </c>
      <c r="C42" s="0" t="s">
        <v>131</v>
      </c>
      <c r="D42" s="0" t="s">
        <v>12</v>
      </c>
      <c r="E42" s="0" t="n">
        <v>1</v>
      </c>
      <c r="F42" s="0" t="n">
        <v>51.93</v>
      </c>
      <c r="G42" s="0" t="n">
        <v>25.0988</v>
      </c>
      <c r="H42" s="0" t="n">
        <v>13.5315</v>
      </c>
      <c r="I42" s="0" t="n">
        <v>1303.380684</v>
      </c>
    </row>
    <row r="43" customFormat="false" ht="12.75" hidden="false" customHeight="false" outlineLevel="0" collapsed="false">
      <c r="A43" s="0" t="n">
        <v>1164</v>
      </c>
      <c r="B43" s="0" t="n">
        <v>35400</v>
      </c>
      <c r="C43" s="0" t="s">
        <v>131</v>
      </c>
      <c r="D43" s="0" t="s">
        <v>12</v>
      </c>
      <c r="E43" s="0" t="n">
        <v>1</v>
      </c>
      <c r="F43" s="0" t="n">
        <v>51.93</v>
      </c>
      <c r="G43" s="0" t="n">
        <v>43.2981</v>
      </c>
      <c r="H43" s="0" t="n">
        <v>11.6686</v>
      </c>
      <c r="I43" s="0" t="n">
        <v>2248.470333</v>
      </c>
    </row>
    <row r="44" customFormat="false" ht="12.75" hidden="false" customHeight="false" outlineLevel="0" collapsed="false">
      <c r="A44" s="0" t="n">
        <v>1164</v>
      </c>
      <c r="B44" s="0" t="n">
        <v>35462</v>
      </c>
      <c r="C44" s="0" t="s">
        <v>131</v>
      </c>
      <c r="D44" s="0" t="s">
        <v>12</v>
      </c>
      <c r="E44" s="0" t="n">
        <v>1</v>
      </c>
      <c r="F44" s="0" t="n">
        <v>51.93</v>
      </c>
      <c r="G44" s="0" t="n">
        <v>63.0919</v>
      </c>
      <c r="H44" s="0" t="n">
        <v>9.0965</v>
      </c>
      <c r="I44" s="0" t="n">
        <v>3276.362367</v>
      </c>
    </row>
    <row r="45" customFormat="false" ht="12.75" hidden="false" customHeight="false" outlineLevel="0" collapsed="false">
      <c r="A45" s="0" t="n">
        <v>1164</v>
      </c>
      <c r="B45" s="0" t="n">
        <v>35490</v>
      </c>
      <c r="C45" s="0" t="s">
        <v>131</v>
      </c>
      <c r="D45" s="0" t="s">
        <v>12</v>
      </c>
      <c r="E45" s="0" t="n">
        <v>1</v>
      </c>
      <c r="F45" s="0" t="n">
        <v>51.93</v>
      </c>
      <c r="G45" s="0" t="n">
        <v>47.8336</v>
      </c>
      <c r="H45" s="0" t="n">
        <v>10.8167</v>
      </c>
      <c r="I45" s="0" t="n">
        <v>2483.998848</v>
      </c>
    </row>
    <row r="46" customFormat="false" ht="12.75" hidden="false" customHeight="false" outlineLevel="0" collapsed="false">
      <c r="A46" s="0" t="n">
        <v>1163</v>
      </c>
      <c r="B46" s="0" t="n">
        <v>35339</v>
      </c>
      <c r="C46" s="0" t="s">
        <v>132</v>
      </c>
      <c r="D46" s="0" t="s">
        <v>28</v>
      </c>
      <c r="F46" s="0" t="n">
        <v>25.2</v>
      </c>
      <c r="G46" s="0" t="n">
        <v>12.275</v>
      </c>
      <c r="H46" s="0" t="n">
        <v>11.9579</v>
      </c>
      <c r="I46" s="0" t="n">
        <v>309.33</v>
      </c>
    </row>
    <row r="47" customFormat="false" ht="12.75" hidden="false" customHeight="false" outlineLevel="0" collapsed="false">
      <c r="A47" s="0" t="n">
        <v>1163</v>
      </c>
      <c r="B47" s="0" t="n">
        <v>35400</v>
      </c>
      <c r="C47" s="0" t="s">
        <v>132</v>
      </c>
      <c r="D47" s="0" t="s">
        <v>28</v>
      </c>
      <c r="F47" s="0" t="n">
        <v>25.2</v>
      </c>
      <c r="G47" s="0" t="n">
        <v>40.6821</v>
      </c>
      <c r="H47" s="0" t="n">
        <v>16.0333</v>
      </c>
      <c r="I47" s="0" t="n">
        <v>1025.18892</v>
      </c>
    </row>
    <row r="48" customFormat="false" ht="12.75" hidden="false" customHeight="false" outlineLevel="0" collapsed="false">
      <c r="A48" s="0" t="n">
        <v>1163</v>
      </c>
      <c r="B48" s="0" t="n">
        <v>35462</v>
      </c>
      <c r="C48" s="0" t="s">
        <v>132</v>
      </c>
      <c r="D48" s="0" t="s">
        <v>28</v>
      </c>
      <c r="F48" s="0" t="n">
        <v>25.2</v>
      </c>
      <c r="G48" s="0" t="n">
        <v>52.4286</v>
      </c>
      <c r="H48" s="0" t="n">
        <v>14.4104</v>
      </c>
      <c r="I48" s="0" t="n">
        <v>1321.20072</v>
      </c>
    </row>
    <row r="49" customFormat="false" ht="12.75" hidden="false" customHeight="false" outlineLevel="0" collapsed="false">
      <c r="A49" s="0" t="n">
        <v>1163</v>
      </c>
      <c r="B49" s="0" t="n">
        <v>35490</v>
      </c>
      <c r="C49" s="0" t="s">
        <v>132</v>
      </c>
      <c r="D49" s="0" t="s">
        <v>28</v>
      </c>
      <c r="F49" s="0" t="n">
        <v>25.2</v>
      </c>
      <c r="G49" s="0" t="n">
        <v>52.0571</v>
      </c>
      <c r="H49" s="0" t="n">
        <v>10.7874</v>
      </c>
      <c r="I49" s="0" t="n">
        <v>1311.83892</v>
      </c>
    </row>
    <row r="50" customFormat="false" ht="12.75" hidden="false" customHeight="false" outlineLevel="0" collapsed="false">
      <c r="A50" s="0" t="n">
        <v>1058</v>
      </c>
      <c r="B50" s="0" t="n">
        <v>35339</v>
      </c>
      <c r="C50" s="0" t="s">
        <v>133</v>
      </c>
      <c r="D50" s="0" t="s">
        <v>12</v>
      </c>
      <c r="E50" s="0" t="n">
        <v>3</v>
      </c>
      <c r="F50" s="0" t="n">
        <v>55.98</v>
      </c>
      <c r="G50" s="0" t="n">
        <v>94.5225</v>
      </c>
      <c r="H50" s="0" t="n">
        <v>10.2481</v>
      </c>
      <c r="I50" s="0" t="n">
        <v>5291.36955</v>
      </c>
    </row>
    <row r="51" customFormat="false" ht="12.75" hidden="false" customHeight="false" outlineLevel="0" collapsed="false">
      <c r="A51" s="0" t="n">
        <v>1058</v>
      </c>
      <c r="B51" s="0" t="n">
        <v>35400</v>
      </c>
      <c r="C51" s="0" t="s">
        <v>133</v>
      </c>
      <c r="D51" s="0" t="s">
        <v>12</v>
      </c>
      <c r="E51" s="0" t="n">
        <v>3</v>
      </c>
      <c r="F51" s="0" t="n">
        <v>55.98</v>
      </c>
      <c r="G51" s="0" t="n">
        <v>56.4662</v>
      </c>
      <c r="H51" s="0" t="n">
        <v>27.4291</v>
      </c>
      <c r="I51" s="0" t="n">
        <v>3160.977876</v>
      </c>
    </row>
    <row r="52" customFormat="false" ht="12.75" hidden="false" customHeight="false" outlineLevel="0" collapsed="false">
      <c r="A52" s="0" t="n">
        <v>1058</v>
      </c>
      <c r="B52" s="0" t="n">
        <v>35462</v>
      </c>
      <c r="C52" s="0" t="s">
        <v>133</v>
      </c>
      <c r="D52" s="0" t="s">
        <v>12</v>
      </c>
      <c r="E52" s="0" t="n">
        <v>3</v>
      </c>
      <c r="F52" s="0" t="n">
        <v>55.98</v>
      </c>
      <c r="G52" s="0" t="n">
        <v>40.8071</v>
      </c>
      <c r="H52" s="0" t="n">
        <v>23.7863</v>
      </c>
      <c r="I52" s="0" t="n">
        <v>2284.381458</v>
      </c>
    </row>
    <row r="53" customFormat="false" ht="12.75" hidden="false" customHeight="false" outlineLevel="0" collapsed="false">
      <c r="A53" s="0" t="n">
        <v>1058</v>
      </c>
      <c r="B53" s="0" t="n">
        <v>35490</v>
      </c>
      <c r="C53" s="0" t="s">
        <v>133</v>
      </c>
      <c r="D53" s="0" t="s">
        <v>12</v>
      </c>
      <c r="E53" s="0" t="n">
        <v>3</v>
      </c>
      <c r="F53" s="0" t="n">
        <v>55.98</v>
      </c>
      <c r="G53" s="0" t="n">
        <v>79.1254</v>
      </c>
      <c r="H53" s="0" t="n">
        <v>13.3432</v>
      </c>
      <c r="I53" s="0" t="n">
        <v>4429.439892</v>
      </c>
    </row>
    <row r="54" customFormat="false" ht="12.75" hidden="false" customHeight="false" outlineLevel="0" collapsed="false">
      <c r="A54" s="0" t="n">
        <v>1149</v>
      </c>
      <c r="B54" s="0" t="n">
        <v>35339</v>
      </c>
      <c r="C54" s="0" t="s">
        <v>134</v>
      </c>
      <c r="D54" s="0" t="s">
        <v>12</v>
      </c>
      <c r="E54" s="0" t="n">
        <v>2</v>
      </c>
      <c r="F54" s="0" t="n">
        <v>98.55</v>
      </c>
      <c r="G54" s="0" t="n">
        <v>30.9635</v>
      </c>
      <c r="H54" s="0" t="n">
        <v>12.3108</v>
      </c>
      <c r="I54" s="0" t="n">
        <v>3051.452925</v>
      </c>
    </row>
    <row r="55" customFormat="false" ht="12.75" hidden="false" customHeight="false" outlineLevel="0" collapsed="false">
      <c r="A55" s="0" t="n">
        <v>1149</v>
      </c>
      <c r="B55" s="0" t="n">
        <v>35400</v>
      </c>
      <c r="C55" s="0" t="s">
        <v>134</v>
      </c>
      <c r="D55" s="0" t="s">
        <v>12</v>
      </c>
      <c r="E55" s="0" t="n">
        <v>2</v>
      </c>
      <c r="F55" s="0" t="n">
        <v>98.55</v>
      </c>
      <c r="G55" s="0" t="n">
        <v>49.4329</v>
      </c>
      <c r="H55" s="0" t="n">
        <v>11.7719</v>
      </c>
      <c r="I55" s="0" t="n">
        <v>4871.612295</v>
      </c>
    </row>
    <row r="56" customFormat="false" ht="12.75" hidden="false" customHeight="false" outlineLevel="0" collapsed="false">
      <c r="A56" s="0" t="n">
        <v>1149</v>
      </c>
      <c r="B56" s="0" t="n">
        <v>35462</v>
      </c>
      <c r="C56" s="0" t="s">
        <v>134</v>
      </c>
      <c r="D56" s="0" t="s">
        <v>12</v>
      </c>
      <c r="E56" s="0" t="n">
        <v>2</v>
      </c>
      <c r="F56" s="0" t="n">
        <v>98.55</v>
      </c>
      <c r="G56" s="0" t="n">
        <v>40.2082</v>
      </c>
      <c r="H56" s="0" t="n">
        <v>17.6576</v>
      </c>
      <c r="I56" s="0" t="n">
        <v>3962.51811</v>
      </c>
    </row>
    <row r="57" customFormat="false" ht="12.75" hidden="false" customHeight="false" outlineLevel="0" collapsed="false">
      <c r="A57" s="0" t="n">
        <v>1149</v>
      </c>
      <c r="B57" s="0" t="n">
        <v>35490</v>
      </c>
      <c r="C57" s="0" t="s">
        <v>134</v>
      </c>
      <c r="D57" s="0" t="s">
        <v>12</v>
      </c>
      <c r="E57" s="0" t="n">
        <v>2</v>
      </c>
      <c r="F57" s="0" t="n">
        <v>98.55</v>
      </c>
      <c r="G57" s="0" t="n">
        <v>61.6438</v>
      </c>
      <c r="H57" s="0" t="n">
        <v>16.7858</v>
      </c>
      <c r="I57" s="0" t="n">
        <v>6074.99649</v>
      </c>
    </row>
    <row r="58" customFormat="false" ht="12.75" hidden="false" customHeight="false" outlineLevel="0" collapsed="false">
      <c r="A58" s="0" t="n">
        <v>1150</v>
      </c>
      <c r="B58" s="0" t="n">
        <v>35339</v>
      </c>
      <c r="C58" s="0" t="s">
        <v>135</v>
      </c>
      <c r="D58" s="0" t="s">
        <v>28</v>
      </c>
      <c r="F58" s="0" t="n">
        <v>24.3</v>
      </c>
      <c r="G58" s="0" t="n">
        <v>18.1926</v>
      </c>
      <c r="H58" s="0" t="n">
        <v>16.5209</v>
      </c>
      <c r="I58" s="0" t="n">
        <v>442.08018</v>
      </c>
    </row>
    <row r="59" customFormat="false" ht="12.75" hidden="false" customHeight="false" outlineLevel="0" collapsed="false">
      <c r="A59" s="0" t="n">
        <v>1150</v>
      </c>
      <c r="B59" s="0" t="n">
        <v>35400</v>
      </c>
      <c r="C59" s="0" t="s">
        <v>135</v>
      </c>
      <c r="D59" s="0" t="s">
        <v>28</v>
      </c>
      <c r="F59" s="0" t="n">
        <v>24.3</v>
      </c>
      <c r="G59" s="0" t="n">
        <v>47.1</v>
      </c>
      <c r="H59" s="0" t="n">
        <v>13.4294</v>
      </c>
      <c r="I59" s="0" t="n">
        <v>1144.53</v>
      </c>
    </row>
    <row r="60" customFormat="false" ht="12.75" hidden="false" customHeight="false" outlineLevel="0" collapsed="false">
      <c r="A60" s="0" t="n">
        <v>1150</v>
      </c>
      <c r="B60" s="0" t="n">
        <v>35462</v>
      </c>
      <c r="C60" s="0" t="s">
        <v>135</v>
      </c>
      <c r="D60" s="0" t="s">
        <v>28</v>
      </c>
      <c r="F60" s="0" t="n">
        <v>24.3</v>
      </c>
      <c r="G60" s="0" t="n">
        <v>38.5852</v>
      </c>
      <c r="H60" s="0" t="n">
        <v>17.8219</v>
      </c>
      <c r="I60" s="0" t="n">
        <v>937.62036</v>
      </c>
    </row>
    <row r="61" customFormat="false" ht="12.75" hidden="false" customHeight="false" outlineLevel="0" collapsed="false">
      <c r="A61" s="0" t="n">
        <v>1150</v>
      </c>
      <c r="B61" s="0" t="n">
        <v>35490</v>
      </c>
      <c r="C61" s="0" t="s">
        <v>135</v>
      </c>
      <c r="D61" s="0" t="s">
        <v>28</v>
      </c>
      <c r="F61" s="0" t="n">
        <v>24.3</v>
      </c>
      <c r="G61" s="0" t="n">
        <v>65.4148</v>
      </c>
      <c r="H61" s="0" t="n">
        <v>10.0719</v>
      </c>
      <c r="I61" s="0" t="n">
        <v>1589.57964</v>
      </c>
    </row>
    <row r="62" customFormat="false" ht="12.75" hidden="false" customHeight="false" outlineLevel="0" collapsed="false">
      <c r="A62" s="0" t="n">
        <v>1130</v>
      </c>
      <c r="B62" s="0" t="n">
        <v>35339</v>
      </c>
      <c r="C62" s="0" t="s">
        <v>136</v>
      </c>
      <c r="D62" s="0" t="s">
        <v>28</v>
      </c>
      <c r="F62" s="0" t="n">
        <v>9.99</v>
      </c>
      <c r="G62" s="0" t="n">
        <v>88.4865</v>
      </c>
      <c r="H62" s="0" t="n">
        <v>10.0224</v>
      </c>
      <c r="I62" s="0" t="n">
        <v>883.980135</v>
      </c>
    </row>
    <row r="63" customFormat="false" ht="12.75" hidden="false" customHeight="false" outlineLevel="0" collapsed="false">
      <c r="A63" s="0" t="n">
        <v>1130</v>
      </c>
      <c r="B63" s="0" t="n">
        <v>35400</v>
      </c>
      <c r="C63" s="0" t="s">
        <v>136</v>
      </c>
      <c r="D63" s="0" t="s">
        <v>28</v>
      </c>
      <c r="F63" s="0" t="n">
        <v>9.99</v>
      </c>
      <c r="G63" s="0" t="n">
        <v>45.8559</v>
      </c>
      <c r="H63" s="0" t="n">
        <v>20.9163</v>
      </c>
      <c r="I63" s="0" t="n">
        <v>458.100441</v>
      </c>
    </row>
    <row r="64" customFormat="false" ht="12.75" hidden="false" customHeight="false" outlineLevel="0" collapsed="false">
      <c r="A64" s="0" t="n">
        <v>1130</v>
      </c>
      <c r="B64" s="0" t="n">
        <v>35462</v>
      </c>
      <c r="C64" s="0" t="s">
        <v>136</v>
      </c>
      <c r="D64" s="0" t="s">
        <v>28</v>
      </c>
      <c r="F64" s="0" t="n">
        <v>9.99</v>
      </c>
      <c r="G64" s="0" t="n">
        <v>24.2432</v>
      </c>
      <c r="H64" s="0" t="n">
        <v>15.3648</v>
      </c>
      <c r="I64" s="0" t="n">
        <v>242.189568</v>
      </c>
    </row>
    <row r="65" customFormat="false" ht="12.75" hidden="false" customHeight="false" outlineLevel="0" collapsed="false">
      <c r="A65" s="0" t="n">
        <v>1130</v>
      </c>
      <c r="B65" s="0" t="n">
        <v>35490</v>
      </c>
      <c r="C65" s="0" t="s">
        <v>136</v>
      </c>
      <c r="D65" s="0" t="s">
        <v>28</v>
      </c>
      <c r="F65" s="0" t="n">
        <v>9.99</v>
      </c>
      <c r="G65" s="0" t="n">
        <v>40.964</v>
      </c>
      <c r="H65" s="0" t="n">
        <v>16.6213</v>
      </c>
      <c r="I65" s="0" t="n">
        <v>409.23036</v>
      </c>
    </row>
    <row r="66" customFormat="false" ht="12.75" hidden="false" customHeight="false" outlineLevel="0" collapsed="false">
      <c r="A66" s="0" t="n">
        <v>1049</v>
      </c>
      <c r="B66" s="0" t="n">
        <v>35339</v>
      </c>
      <c r="C66" s="0" t="s">
        <v>137</v>
      </c>
      <c r="D66" s="0" t="s">
        <v>12</v>
      </c>
      <c r="E66" s="0" t="n">
        <v>3</v>
      </c>
      <c r="F66" s="0" t="n">
        <v>66.78</v>
      </c>
      <c r="G66" s="0" t="n">
        <v>65.0323</v>
      </c>
      <c r="H66" s="0" t="n">
        <v>25.9214</v>
      </c>
      <c r="I66" s="0" t="n">
        <v>4342.856994</v>
      </c>
    </row>
    <row r="67" customFormat="false" ht="12.75" hidden="false" customHeight="false" outlineLevel="0" collapsed="false">
      <c r="A67" s="0" t="n">
        <v>1049</v>
      </c>
      <c r="B67" s="0" t="n">
        <v>35400</v>
      </c>
      <c r="C67" s="0" t="s">
        <v>137</v>
      </c>
      <c r="D67" s="0" t="s">
        <v>12</v>
      </c>
      <c r="E67" s="0" t="n">
        <v>3</v>
      </c>
      <c r="F67" s="0" t="n">
        <v>66.78</v>
      </c>
      <c r="G67" s="0" t="n">
        <v>75.4394</v>
      </c>
      <c r="H67" s="0" t="n">
        <v>24.779</v>
      </c>
      <c r="I67" s="0" t="n">
        <v>5037.843132</v>
      </c>
    </row>
    <row r="68" customFormat="false" ht="12.75" hidden="false" customHeight="false" outlineLevel="0" collapsed="false">
      <c r="A68" s="0" t="n">
        <v>1049</v>
      </c>
      <c r="B68" s="0" t="n">
        <v>35462</v>
      </c>
      <c r="C68" s="0" t="s">
        <v>137</v>
      </c>
      <c r="D68" s="0" t="s">
        <v>12</v>
      </c>
      <c r="E68" s="0" t="n">
        <v>3</v>
      </c>
      <c r="F68" s="0" t="n">
        <v>66.78</v>
      </c>
      <c r="G68" s="0" t="n">
        <v>54.597</v>
      </c>
      <c r="H68" s="0" t="n">
        <v>20.8795</v>
      </c>
      <c r="I68" s="0" t="n">
        <v>3645.98766</v>
      </c>
    </row>
    <row r="69" customFormat="false" ht="12.75" hidden="false" customHeight="false" outlineLevel="0" collapsed="false">
      <c r="A69" s="0" t="n">
        <v>1049</v>
      </c>
      <c r="B69" s="0" t="n">
        <v>35490</v>
      </c>
      <c r="C69" s="0" t="s">
        <v>137</v>
      </c>
      <c r="D69" s="0" t="s">
        <v>12</v>
      </c>
      <c r="E69" s="0" t="n">
        <v>3</v>
      </c>
      <c r="F69" s="0" t="n">
        <v>66.78</v>
      </c>
      <c r="G69" s="0" t="n">
        <v>63.2938</v>
      </c>
      <c r="H69" s="0" t="n">
        <v>15.2714</v>
      </c>
      <c r="I69" s="0" t="n">
        <v>4226.759964</v>
      </c>
    </row>
    <row r="70" customFormat="false" ht="12.75" hidden="false" customHeight="false" outlineLevel="0" collapsed="false">
      <c r="A70" s="0" t="n">
        <v>1147</v>
      </c>
      <c r="B70" s="0" t="n">
        <v>35339</v>
      </c>
      <c r="C70" s="0" t="s">
        <v>138</v>
      </c>
      <c r="D70" s="0" t="s">
        <v>12</v>
      </c>
      <c r="E70" s="0" t="n">
        <v>0</v>
      </c>
      <c r="F70" s="0" t="n">
        <v>71.46</v>
      </c>
      <c r="G70" s="0" t="n">
        <v>74.4849</v>
      </c>
      <c r="H70" s="0" t="n">
        <v>20.8339</v>
      </c>
      <c r="I70" s="0" t="n">
        <v>5322.690954</v>
      </c>
    </row>
    <row r="71" customFormat="false" ht="12.75" hidden="false" customHeight="false" outlineLevel="0" collapsed="false">
      <c r="A71" s="0" t="n">
        <v>1147</v>
      </c>
      <c r="B71" s="0" t="n">
        <v>35400</v>
      </c>
      <c r="C71" s="0" t="s">
        <v>138</v>
      </c>
      <c r="D71" s="0" t="s">
        <v>12</v>
      </c>
      <c r="E71" s="0" t="n">
        <v>0</v>
      </c>
      <c r="F71" s="0" t="n">
        <v>71.46</v>
      </c>
      <c r="G71" s="0" t="n">
        <v>34.3967</v>
      </c>
      <c r="H71" s="0" t="n">
        <v>22.3744</v>
      </c>
      <c r="I71" s="0" t="n">
        <v>2457.988182</v>
      </c>
    </row>
    <row r="72" customFormat="false" ht="12.75" hidden="false" customHeight="false" outlineLevel="0" collapsed="false">
      <c r="A72" s="0" t="n">
        <v>1147</v>
      </c>
      <c r="B72" s="0" t="n">
        <v>35462</v>
      </c>
      <c r="C72" s="0" t="s">
        <v>138</v>
      </c>
      <c r="D72" s="0" t="s">
        <v>12</v>
      </c>
      <c r="E72" s="0" t="n">
        <v>0</v>
      </c>
      <c r="F72" s="0" t="n">
        <v>71.46</v>
      </c>
      <c r="G72" s="0" t="n">
        <v>63.5365</v>
      </c>
      <c r="H72" s="0" t="n">
        <v>10.6733</v>
      </c>
      <c r="I72" s="0" t="n">
        <v>4540.31829</v>
      </c>
    </row>
    <row r="73" customFormat="false" ht="12.75" hidden="false" customHeight="false" outlineLevel="0" collapsed="false">
      <c r="A73" s="0" t="n">
        <v>1147</v>
      </c>
      <c r="B73" s="0" t="n">
        <v>35490</v>
      </c>
      <c r="C73" s="0" t="s">
        <v>138</v>
      </c>
      <c r="D73" s="0" t="s">
        <v>12</v>
      </c>
      <c r="E73" s="0" t="n">
        <v>0</v>
      </c>
      <c r="F73" s="0" t="n">
        <v>71.46</v>
      </c>
      <c r="G73" s="0" t="n">
        <v>68.8463</v>
      </c>
      <c r="H73" s="0" t="n">
        <v>15.9134</v>
      </c>
      <c r="I73" s="0" t="n">
        <v>4919.756598</v>
      </c>
    </row>
    <row r="74" customFormat="false" ht="12.75" hidden="false" customHeight="false" outlineLevel="0" collapsed="false">
      <c r="A74" s="0" t="n">
        <v>1151</v>
      </c>
      <c r="B74" s="0" t="n">
        <v>35339</v>
      </c>
      <c r="C74" s="0" t="s">
        <v>139</v>
      </c>
      <c r="D74" s="0" t="s">
        <v>28</v>
      </c>
      <c r="F74" s="0" t="n">
        <v>37.26</v>
      </c>
      <c r="G74" s="0" t="n">
        <v>43.1063</v>
      </c>
      <c r="H74" s="0" t="n">
        <v>16.9994</v>
      </c>
      <c r="I74" s="0" t="n">
        <v>1606.140738</v>
      </c>
    </row>
    <row r="75" customFormat="false" ht="12.75" hidden="false" customHeight="false" outlineLevel="0" collapsed="false">
      <c r="A75" s="0" t="n">
        <v>1151</v>
      </c>
      <c r="B75" s="0" t="n">
        <v>35400</v>
      </c>
      <c r="C75" s="0" t="s">
        <v>139</v>
      </c>
      <c r="D75" s="0" t="s">
        <v>28</v>
      </c>
      <c r="F75" s="0" t="n">
        <v>37.26</v>
      </c>
      <c r="G75" s="0" t="n">
        <v>16.3913</v>
      </c>
      <c r="H75" s="0" t="n">
        <v>11.7919</v>
      </c>
      <c r="I75" s="0" t="n">
        <v>610.739838</v>
      </c>
    </row>
    <row r="76" customFormat="false" ht="12.75" hidden="false" customHeight="false" outlineLevel="0" collapsed="false">
      <c r="A76" s="0" t="n">
        <v>1151</v>
      </c>
      <c r="B76" s="0" t="n">
        <v>35462</v>
      </c>
      <c r="C76" s="0" t="s">
        <v>139</v>
      </c>
      <c r="D76" s="0" t="s">
        <v>28</v>
      </c>
      <c r="F76" s="0" t="n">
        <v>37.26</v>
      </c>
      <c r="G76" s="0" t="n">
        <v>60.913</v>
      </c>
      <c r="H76" s="0" t="n">
        <v>17.2436</v>
      </c>
      <c r="I76" s="0" t="n">
        <v>2269.61838</v>
      </c>
    </row>
    <row r="77" customFormat="false" ht="12.75" hidden="false" customHeight="false" outlineLevel="0" collapsed="false">
      <c r="A77" s="0" t="n">
        <v>1151</v>
      </c>
      <c r="B77" s="0" t="n">
        <v>35490</v>
      </c>
      <c r="C77" s="0" t="s">
        <v>139</v>
      </c>
      <c r="D77" s="0" t="s">
        <v>28</v>
      </c>
      <c r="F77" s="0" t="n">
        <v>37.26</v>
      </c>
      <c r="G77" s="0" t="n">
        <v>61.9565</v>
      </c>
      <c r="H77" s="0" t="n">
        <v>14.4618</v>
      </c>
      <c r="I77" s="0" t="n">
        <v>2308.49919</v>
      </c>
    </row>
    <row r="78" customFormat="false" ht="12.75" hidden="false" customHeight="false" outlineLevel="0" collapsed="false">
      <c r="A78" s="0" t="n">
        <v>1043</v>
      </c>
      <c r="B78" s="0" t="n">
        <v>35339</v>
      </c>
      <c r="C78" s="0" t="s">
        <v>140</v>
      </c>
      <c r="D78" s="0" t="s">
        <v>12</v>
      </c>
      <c r="E78" s="0" t="n">
        <v>9</v>
      </c>
      <c r="F78" s="0" t="n">
        <v>115.92</v>
      </c>
      <c r="G78" s="0" t="n">
        <v>49.1584</v>
      </c>
      <c r="H78" s="0" t="n">
        <v>19.0081</v>
      </c>
      <c r="I78" s="0" t="n">
        <v>5698.441728</v>
      </c>
    </row>
    <row r="79" customFormat="false" ht="12.75" hidden="false" customHeight="false" outlineLevel="0" collapsed="false">
      <c r="A79" s="0" t="n">
        <v>1043</v>
      </c>
      <c r="B79" s="0" t="n">
        <v>35400</v>
      </c>
      <c r="C79" s="0" t="s">
        <v>140</v>
      </c>
      <c r="D79" s="0" t="s">
        <v>12</v>
      </c>
      <c r="E79" s="0" t="n">
        <v>9</v>
      </c>
      <c r="F79" s="0" t="n">
        <v>115.92</v>
      </c>
      <c r="G79" s="0" t="n">
        <v>37.8339</v>
      </c>
      <c r="H79" s="0" t="n">
        <v>17.1621</v>
      </c>
      <c r="I79" s="0" t="n">
        <v>4385.705688</v>
      </c>
    </row>
    <row r="80" customFormat="false" ht="12.75" hidden="false" customHeight="false" outlineLevel="0" collapsed="false">
      <c r="A80" s="0" t="n">
        <v>1043</v>
      </c>
      <c r="B80" s="0" t="n">
        <v>35462</v>
      </c>
      <c r="C80" s="0" t="s">
        <v>140</v>
      </c>
      <c r="D80" s="0" t="s">
        <v>12</v>
      </c>
      <c r="E80" s="0" t="n">
        <v>9</v>
      </c>
      <c r="F80" s="0" t="n">
        <v>115.92</v>
      </c>
      <c r="G80" s="0" t="n">
        <v>41.6677</v>
      </c>
      <c r="H80" s="0" t="n">
        <v>13.3575</v>
      </c>
      <c r="I80" s="0" t="n">
        <v>4830.119784</v>
      </c>
    </row>
    <row r="81" customFormat="false" ht="12.75" hidden="false" customHeight="false" outlineLevel="0" collapsed="false">
      <c r="A81" s="0" t="n">
        <v>1043</v>
      </c>
      <c r="B81" s="0" t="n">
        <v>35490</v>
      </c>
      <c r="C81" s="0" t="s">
        <v>140</v>
      </c>
      <c r="D81" s="0" t="s">
        <v>12</v>
      </c>
      <c r="E81" s="0" t="n">
        <v>9</v>
      </c>
      <c r="F81" s="0" t="n">
        <v>115.92</v>
      </c>
      <c r="G81" s="0" t="n">
        <v>54.67</v>
      </c>
      <c r="H81" s="0" t="n">
        <v>11.0107</v>
      </c>
      <c r="I81" s="0" t="n">
        <v>6337.3464</v>
      </c>
    </row>
    <row r="82" customFormat="false" ht="12.75" hidden="false" customHeight="false" outlineLevel="0" collapsed="false">
      <c r="A82" s="0" t="n">
        <v>1132</v>
      </c>
      <c r="B82" s="0" t="n">
        <v>35339</v>
      </c>
      <c r="C82" s="0" t="s">
        <v>141</v>
      </c>
      <c r="D82" s="0" t="s">
        <v>28</v>
      </c>
      <c r="F82" s="0" t="n">
        <v>34.2</v>
      </c>
      <c r="G82" s="0" t="n">
        <v>47.6395</v>
      </c>
      <c r="H82" s="0" t="n">
        <v>29.1332</v>
      </c>
      <c r="I82" s="0" t="n">
        <v>1629.2709</v>
      </c>
    </row>
    <row r="83" customFormat="false" ht="12.75" hidden="false" customHeight="false" outlineLevel="0" collapsed="false">
      <c r="A83" s="0" t="n">
        <v>1132</v>
      </c>
      <c r="B83" s="0" t="n">
        <v>35400</v>
      </c>
      <c r="C83" s="0" t="s">
        <v>141</v>
      </c>
      <c r="D83" s="0" t="s">
        <v>28</v>
      </c>
      <c r="F83" s="0" t="n">
        <v>34.2</v>
      </c>
      <c r="G83" s="0" t="n">
        <v>13.9026</v>
      </c>
      <c r="H83" s="0" t="n">
        <v>17.7903</v>
      </c>
      <c r="I83" s="0" t="n">
        <v>475.46892</v>
      </c>
    </row>
    <row r="84" customFormat="false" ht="12.75" hidden="false" customHeight="false" outlineLevel="0" collapsed="false">
      <c r="A84" s="0" t="n">
        <v>1132</v>
      </c>
      <c r="B84" s="0" t="n">
        <v>35462</v>
      </c>
      <c r="C84" s="0" t="s">
        <v>141</v>
      </c>
      <c r="D84" s="0" t="s">
        <v>28</v>
      </c>
      <c r="F84" s="0" t="n">
        <v>34.2</v>
      </c>
      <c r="G84" s="0" t="n">
        <v>37.5868</v>
      </c>
      <c r="H84" s="0" t="n">
        <v>20.4165</v>
      </c>
      <c r="I84" s="0" t="n">
        <v>1285.46856</v>
      </c>
    </row>
    <row r="85" customFormat="false" ht="12.75" hidden="false" customHeight="false" outlineLevel="0" collapsed="false">
      <c r="A85" s="0" t="n">
        <v>1132</v>
      </c>
      <c r="B85" s="0" t="n">
        <v>35490</v>
      </c>
      <c r="C85" s="0" t="s">
        <v>141</v>
      </c>
      <c r="D85" s="0" t="s">
        <v>28</v>
      </c>
      <c r="F85" s="0" t="n">
        <v>34.2</v>
      </c>
      <c r="G85" s="0" t="n">
        <v>53.8</v>
      </c>
      <c r="H85" s="0" t="n">
        <v>15.0053</v>
      </c>
      <c r="I85" s="0" t="n">
        <v>1839.96</v>
      </c>
    </row>
    <row r="86" customFormat="false" ht="12.75" hidden="false" customHeight="false" outlineLevel="0" collapsed="false">
      <c r="A86" s="0" t="n">
        <v>1051</v>
      </c>
      <c r="B86" s="0" t="n">
        <v>35339</v>
      </c>
      <c r="C86" s="0" t="s">
        <v>142</v>
      </c>
      <c r="D86" s="0" t="s">
        <v>12</v>
      </c>
      <c r="E86" s="0" t="n">
        <v>3</v>
      </c>
      <c r="F86" s="0" t="n">
        <v>77.4</v>
      </c>
      <c r="G86" s="0" t="n">
        <v>56.2942</v>
      </c>
      <c r="H86" s="0" t="n">
        <v>11.1017</v>
      </c>
      <c r="I86" s="0" t="n">
        <v>4357.17108</v>
      </c>
    </row>
    <row r="87" customFormat="false" ht="12.75" hidden="false" customHeight="false" outlineLevel="0" collapsed="false">
      <c r="A87" s="0" t="n">
        <v>1051</v>
      </c>
      <c r="B87" s="0" t="n">
        <v>35400</v>
      </c>
      <c r="C87" s="0" t="s">
        <v>142</v>
      </c>
      <c r="D87" s="0" t="s">
        <v>12</v>
      </c>
      <c r="E87" s="0" t="n">
        <v>3</v>
      </c>
      <c r="F87" s="0" t="n">
        <v>77.4</v>
      </c>
      <c r="G87" s="0" t="n">
        <v>32.2814</v>
      </c>
      <c r="H87" s="0" t="n">
        <v>14.1945</v>
      </c>
      <c r="I87" s="0" t="n">
        <v>2498.58036</v>
      </c>
    </row>
    <row r="88" customFormat="false" ht="12.75" hidden="false" customHeight="false" outlineLevel="0" collapsed="false">
      <c r="A88" s="0" t="n">
        <v>1051</v>
      </c>
      <c r="B88" s="0" t="n">
        <v>35462</v>
      </c>
      <c r="C88" s="0" t="s">
        <v>142</v>
      </c>
      <c r="D88" s="0" t="s">
        <v>12</v>
      </c>
      <c r="E88" s="0" t="n">
        <v>3</v>
      </c>
      <c r="F88" s="0" t="n">
        <v>77.4</v>
      </c>
      <c r="G88" s="0" t="n">
        <v>39.6884</v>
      </c>
      <c r="H88" s="0" t="n">
        <v>11.0654</v>
      </c>
      <c r="I88" s="0" t="n">
        <v>3071.88216</v>
      </c>
    </row>
    <row r="89" customFormat="false" ht="12.75" hidden="false" customHeight="false" outlineLevel="0" collapsed="false">
      <c r="A89" s="0" t="n">
        <v>1051</v>
      </c>
      <c r="B89" s="0" t="n">
        <v>35490</v>
      </c>
      <c r="C89" s="0" t="s">
        <v>142</v>
      </c>
      <c r="D89" s="0" t="s">
        <v>12</v>
      </c>
      <c r="E89" s="0" t="n">
        <v>3</v>
      </c>
      <c r="F89" s="0" t="n">
        <v>77.4</v>
      </c>
      <c r="G89" s="0" t="n">
        <v>57.45</v>
      </c>
      <c r="H89" s="0" t="n">
        <v>13.7483</v>
      </c>
      <c r="I89" s="0" t="n">
        <v>4446.63</v>
      </c>
    </row>
    <row r="90" customFormat="false" ht="12.75" hidden="false" customHeight="false" outlineLevel="0" collapsed="false">
      <c r="A90" s="0" t="n">
        <v>1135</v>
      </c>
      <c r="B90" s="0" t="n">
        <v>35339</v>
      </c>
      <c r="C90" s="0" t="s">
        <v>143</v>
      </c>
      <c r="D90" s="0" t="s">
        <v>28</v>
      </c>
      <c r="F90" s="0" t="n">
        <v>37.44</v>
      </c>
      <c r="G90" s="0" t="n">
        <v>31.7548</v>
      </c>
      <c r="H90" s="0" t="n">
        <v>19.9689</v>
      </c>
      <c r="I90" s="0" t="n">
        <v>1188.899712</v>
      </c>
    </row>
    <row r="91" customFormat="false" ht="12.75" hidden="false" customHeight="false" outlineLevel="0" collapsed="false">
      <c r="A91" s="0" t="n">
        <v>1135</v>
      </c>
      <c r="B91" s="0" t="n">
        <v>35400</v>
      </c>
      <c r="C91" s="0" t="s">
        <v>143</v>
      </c>
      <c r="D91" s="0" t="s">
        <v>28</v>
      </c>
      <c r="F91" s="0" t="n">
        <v>37.44</v>
      </c>
      <c r="G91" s="0" t="n">
        <v>25.2332</v>
      </c>
      <c r="H91" s="0" t="n">
        <v>18.823</v>
      </c>
      <c r="I91" s="0" t="n">
        <v>944.731008</v>
      </c>
    </row>
    <row r="92" customFormat="false" ht="12.75" hidden="false" customHeight="false" outlineLevel="0" collapsed="false">
      <c r="A92" s="0" t="n">
        <v>1135</v>
      </c>
      <c r="B92" s="0" t="n">
        <v>35462</v>
      </c>
      <c r="C92" s="0" t="s">
        <v>143</v>
      </c>
      <c r="D92" s="0" t="s">
        <v>28</v>
      </c>
      <c r="F92" s="0" t="n">
        <v>37.44</v>
      </c>
      <c r="G92" s="0" t="n">
        <v>51.8966</v>
      </c>
      <c r="H92" s="0" t="n">
        <v>15.1563</v>
      </c>
      <c r="I92" s="0" t="n">
        <v>1943.008704</v>
      </c>
    </row>
    <row r="93" customFormat="false" ht="12.75" hidden="false" customHeight="false" outlineLevel="0" collapsed="false">
      <c r="A93" s="0" t="n">
        <v>1135</v>
      </c>
      <c r="B93" s="0" t="n">
        <v>35490</v>
      </c>
      <c r="C93" s="0" t="s">
        <v>143</v>
      </c>
      <c r="D93" s="0" t="s">
        <v>28</v>
      </c>
      <c r="F93" s="0" t="n">
        <v>37.44</v>
      </c>
      <c r="G93" s="0" t="n">
        <v>43.5913</v>
      </c>
      <c r="H93" s="0" t="n">
        <v>11.4437</v>
      </c>
      <c r="I93" s="0" t="n">
        <v>1632.058272</v>
      </c>
    </row>
    <row r="94" customFormat="false" ht="12.75" hidden="false" customHeight="false" outlineLevel="0" collapsed="false">
      <c r="A94" s="0" t="n">
        <v>1121</v>
      </c>
      <c r="B94" s="0" t="n">
        <v>35339</v>
      </c>
      <c r="C94" s="0" t="s">
        <v>144</v>
      </c>
      <c r="D94" s="0" t="s">
        <v>28</v>
      </c>
      <c r="F94" s="0" t="n">
        <v>6.48</v>
      </c>
      <c r="G94" s="0" t="n">
        <v>57.7083</v>
      </c>
      <c r="H94" s="0" t="n">
        <v>20.825</v>
      </c>
      <c r="I94" s="0" t="n">
        <v>373.949784</v>
      </c>
    </row>
    <row r="95" customFormat="false" ht="12.75" hidden="false" customHeight="false" outlineLevel="0" collapsed="false">
      <c r="A95" s="0" t="n">
        <v>1121</v>
      </c>
      <c r="B95" s="0" t="n">
        <v>35400</v>
      </c>
      <c r="C95" s="0" t="s">
        <v>144</v>
      </c>
      <c r="D95" s="0" t="s">
        <v>28</v>
      </c>
      <c r="F95" s="0" t="n">
        <v>6.48</v>
      </c>
      <c r="G95" s="0" t="n">
        <v>20.3889</v>
      </c>
      <c r="H95" s="0" t="n">
        <v>16.2554</v>
      </c>
      <c r="I95" s="0" t="n">
        <v>132.120072</v>
      </c>
    </row>
    <row r="96" customFormat="false" ht="12.75" hidden="false" customHeight="false" outlineLevel="0" collapsed="false">
      <c r="A96" s="0" t="n">
        <v>1121</v>
      </c>
      <c r="B96" s="0" t="n">
        <v>35462</v>
      </c>
      <c r="C96" s="0" t="s">
        <v>144</v>
      </c>
      <c r="D96" s="0" t="s">
        <v>28</v>
      </c>
      <c r="F96" s="0" t="n">
        <v>6.48</v>
      </c>
      <c r="G96" s="0" t="n">
        <v>24.3056</v>
      </c>
      <c r="H96" s="0" t="n">
        <v>11.4839</v>
      </c>
      <c r="I96" s="0" t="n">
        <v>157.500288</v>
      </c>
    </row>
    <row r="97" customFormat="false" ht="12.75" hidden="false" customHeight="false" outlineLevel="0" collapsed="false">
      <c r="A97" s="0" t="n">
        <v>1121</v>
      </c>
      <c r="B97" s="0" t="n">
        <v>35490</v>
      </c>
      <c r="C97" s="0" t="s">
        <v>144</v>
      </c>
      <c r="D97" s="0" t="s">
        <v>28</v>
      </c>
      <c r="F97" s="0" t="n">
        <v>6.48</v>
      </c>
      <c r="G97" s="0" t="n">
        <v>46.9306</v>
      </c>
      <c r="H97" s="0" t="n">
        <v>17.9516</v>
      </c>
      <c r="I97" s="0" t="n">
        <v>304.110288</v>
      </c>
    </row>
    <row r="98" customFormat="false" ht="12.75" hidden="false" customHeight="false" outlineLevel="0" collapsed="false">
      <c r="A98" s="0" t="n">
        <v>1044</v>
      </c>
      <c r="B98" s="0" t="n">
        <v>35339</v>
      </c>
      <c r="C98" s="0" t="s">
        <v>145</v>
      </c>
      <c r="D98" s="0" t="s">
        <v>12</v>
      </c>
      <c r="E98" s="0" t="n">
        <v>2</v>
      </c>
      <c r="F98" s="0" t="n">
        <v>116.46</v>
      </c>
      <c r="G98" s="0" t="n">
        <v>67.9243</v>
      </c>
      <c r="H98" s="0" t="n">
        <v>19.9716</v>
      </c>
      <c r="I98" s="0" t="n">
        <v>7910.463978</v>
      </c>
    </row>
    <row r="99" customFormat="false" ht="12.75" hidden="false" customHeight="false" outlineLevel="0" collapsed="false">
      <c r="A99" s="0" t="n">
        <v>1044</v>
      </c>
      <c r="B99" s="0" t="n">
        <v>35400</v>
      </c>
      <c r="C99" s="0" t="s">
        <v>145</v>
      </c>
      <c r="D99" s="0" t="s">
        <v>12</v>
      </c>
      <c r="E99" s="0" t="n">
        <v>2</v>
      </c>
      <c r="F99" s="0" t="n">
        <v>116.46</v>
      </c>
      <c r="G99" s="0" t="n">
        <v>48.6546</v>
      </c>
      <c r="H99" s="0" t="n">
        <v>28.6821</v>
      </c>
      <c r="I99" s="0" t="n">
        <v>5666.314716</v>
      </c>
    </row>
    <row r="100" customFormat="false" ht="12.75" hidden="false" customHeight="false" outlineLevel="0" collapsed="false">
      <c r="A100" s="0" t="n">
        <v>1044</v>
      </c>
      <c r="B100" s="0" t="n">
        <v>35462</v>
      </c>
      <c r="C100" s="0" t="s">
        <v>145</v>
      </c>
      <c r="D100" s="0" t="s">
        <v>12</v>
      </c>
      <c r="E100" s="0" t="n">
        <v>2</v>
      </c>
      <c r="F100" s="0" t="n">
        <v>116.46</v>
      </c>
      <c r="G100" s="0" t="n">
        <v>55.976</v>
      </c>
      <c r="H100" s="0" t="n">
        <v>17.981</v>
      </c>
      <c r="I100" s="0" t="n">
        <v>6518.96496</v>
      </c>
    </row>
    <row r="101" customFormat="false" ht="12.75" hidden="false" customHeight="false" outlineLevel="0" collapsed="false">
      <c r="A101" s="0" t="n">
        <v>1044</v>
      </c>
      <c r="B101" s="0" t="n">
        <v>35490</v>
      </c>
      <c r="C101" s="0" t="s">
        <v>145</v>
      </c>
      <c r="D101" s="0" t="s">
        <v>12</v>
      </c>
      <c r="E101" s="0" t="n">
        <v>2</v>
      </c>
      <c r="F101" s="0" t="n">
        <v>116.46</v>
      </c>
      <c r="G101" s="0" t="n">
        <v>54.0363</v>
      </c>
      <c r="H101" s="0" t="n">
        <v>16.2515</v>
      </c>
      <c r="I101" s="0" t="n">
        <v>6293.067498</v>
      </c>
    </row>
    <row r="102" customFormat="false" ht="12.75" hidden="false" customHeight="false" outlineLevel="0" collapsed="false">
      <c r="A102" s="0" t="n">
        <v>1143</v>
      </c>
      <c r="B102" s="0" t="n">
        <v>35339</v>
      </c>
      <c r="C102" s="0" t="s">
        <v>146</v>
      </c>
      <c r="D102" s="0" t="s">
        <v>12</v>
      </c>
      <c r="E102" s="0" t="n">
        <v>4</v>
      </c>
      <c r="F102" s="0" t="n">
        <v>121.14</v>
      </c>
      <c r="G102" s="0" t="n">
        <v>28.8455</v>
      </c>
      <c r="H102" s="0" t="n">
        <v>11.6414</v>
      </c>
      <c r="I102" s="0" t="n">
        <v>3494.34387</v>
      </c>
    </row>
    <row r="103" customFormat="false" ht="12.75" hidden="false" customHeight="false" outlineLevel="0" collapsed="false">
      <c r="A103" s="0" t="n">
        <v>1143</v>
      </c>
      <c r="B103" s="0" t="n">
        <v>35400</v>
      </c>
      <c r="C103" s="0" t="s">
        <v>146</v>
      </c>
      <c r="D103" s="0" t="s">
        <v>12</v>
      </c>
      <c r="E103" s="0" t="n">
        <v>4</v>
      </c>
      <c r="F103" s="0" t="n">
        <v>121.14</v>
      </c>
      <c r="G103" s="0" t="n">
        <v>41.1872</v>
      </c>
      <c r="H103" s="0" t="n">
        <v>22.2548</v>
      </c>
      <c r="I103" s="0" t="n">
        <v>4989.417408</v>
      </c>
    </row>
    <row r="104" customFormat="false" ht="12.75" hidden="false" customHeight="false" outlineLevel="0" collapsed="false">
      <c r="A104" s="0" t="n">
        <v>1143</v>
      </c>
      <c r="B104" s="0" t="n">
        <v>35462</v>
      </c>
      <c r="C104" s="0" t="s">
        <v>146</v>
      </c>
      <c r="D104" s="0" t="s">
        <v>12</v>
      </c>
      <c r="E104" s="0" t="n">
        <v>4</v>
      </c>
      <c r="F104" s="0" t="n">
        <v>121.14</v>
      </c>
      <c r="G104" s="0" t="n">
        <v>49.9346</v>
      </c>
      <c r="H104" s="0" t="n">
        <v>14.7987</v>
      </c>
      <c r="I104" s="0" t="n">
        <v>6049.077444</v>
      </c>
    </row>
    <row r="105" customFormat="false" ht="12.75" hidden="false" customHeight="false" outlineLevel="0" collapsed="false">
      <c r="A105" s="0" t="n">
        <v>1143</v>
      </c>
      <c r="B105" s="0" t="n">
        <v>35490</v>
      </c>
      <c r="C105" s="0" t="s">
        <v>146</v>
      </c>
      <c r="D105" s="0" t="s">
        <v>12</v>
      </c>
      <c r="E105" s="0" t="n">
        <v>4</v>
      </c>
      <c r="F105" s="0" t="n">
        <v>121.14</v>
      </c>
      <c r="G105" s="0" t="n">
        <v>63.3536</v>
      </c>
      <c r="H105" s="0" t="n">
        <v>14.556</v>
      </c>
      <c r="I105" s="0" t="n">
        <v>7674.655104</v>
      </c>
    </row>
    <row r="106" customFormat="false" ht="12.75" hidden="false" customHeight="false" outlineLevel="0" collapsed="false">
      <c r="A106" s="0" t="n">
        <v>1142</v>
      </c>
      <c r="B106" s="0" t="n">
        <v>35339</v>
      </c>
      <c r="C106" s="0" t="s">
        <v>147</v>
      </c>
      <c r="D106" s="0" t="s">
        <v>28</v>
      </c>
      <c r="F106" s="0" t="n">
        <v>33.84</v>
      </c>
      <c r="G106" s="0" t="n">
        <v>39.9867</v>
      </c>
      <c r="H106" s="0" t="n">
        <v>15.9365</v>
      </c>
      <c r="I106" s="0" t="n">
        <v>1353.149928</v>
      </c>
    </row>
    <row r="107" customFormat="false" ht="12.75" hidden="false" customHeight="false" outlineLevel="0" collapsed="false">
      <c r="A107" s="0" t="n">
        <v>1142</v>
      </c>
      <c r="B107" s="0" t="n">
        <v>35400</v>
      </c>
      <c r="C107" s="0" t="s">
        <v>147</v>
      </c>
      <c r="D107" s="0" t="s">
        <v>28</v>
      </c>
      <c r="F107" s="0" t="n">
        <v>33.84</v>
      </c>
      <c r="G107" s="0" t="n">
        <v>49.6862</v>
      </c>
      <c r="H107" s="0" t="n">
        <v>18.3927</v>
      </c>
      <c r="I107" s="0" t="n">
        <v>1681.381008</v>
      </c>
    </row>
    <row r="108" customFormat="false" ht="12.75" hidden="false" customHeight="false" outlineLevel="0" collapsed="false">
      <c r="A108" s="0" t="n">
        <v>1142</v>
      </c>
      <c r="B108" s="0" t="n">
        <v>35462</v>
      </c>
      <c r="C108" s="0" t="s">
        <v>147</v>
      </c>
      <c r="D108" s="0" t="s">
        <v>28</v>
      </c>
      <c r="F108" s="0" t="n">
        <v>33.84</v>
      </c>
      <c r="G108" s="0" t="n">
        <v>50.7447</v>
      </c>
      <c r="H108" s="0" t="n">
        <v>15.5312</v>
      </c>
      <c r="I108" s="0" t="n">
        <v>1717.200648</v>
      </c>
    </row>
    <row r="109" customFormat="false" ht="12.75" hidden="false" customHeight="false" outlineLevel="0" collapsed="false">
      <c r="A109" s="0" t="n">
        <v>1142</v>
      </c>
      <c r="B109" s="0" t="n">
        <v>35490</v>
      </c>
      <c r="C109" s="0" t="s">
        <v>147</v>
      </c>
      <c r="D109" s="0" t="s">
        <v>28</v>
      </c>
      <c r="F109" s="0" t="n">
        <v>33.84</v>
      </c>
      <c r="G109" s="0" t="n">
        <v>65.7686</v>
      </c>
      <c r="H109" s="0" t="n">
        <v>11.5352</v>
      </c>
      <c r="I109" s="0" t="n">
        <v>2225.609424</v>
      </c>
    </row>
    <row r="110" customFormat="false" ht="12.75" hidden="false" customHeight="false" outlineLevel="0" collapsed="false">
      <c r="A110" s="0" t="n">
        <v>1119</v>
      </c>
      <c r="B110" s="0" t="n">
        <v>35339</v>
      </c>
      <c r="C110" s="0" t="s">
        <v>148</v>
      </c>
      <c r="D110" s="0" t="s">
        <v>28</v>
      </c>
      <c r="F110" s="0" t="n">
        <v>5.94</v>
      </c>
      <c r="G110" s="0" t="n">
        <v>35.197</v>
      </c>
      <c r="H110" s="0" t="n">
        <v>26.2443</v>
      </c>
      <c r="I110" s="0" t="n">
        <v>209.07018</v>
      </c>
    </row>
    <row r="111" customFormat="false" ht="12.75" hidden="false" customHeight="false" outlineLevel="0" collapsed="false">
      <c r="A111" s="0" t="n">
        <v>1119</v>
      </c>
      <c r="B111" s="0" t="n">
        <v>35400</v>
      </c>
      <c r="C111" s="0" t="s">
        <v>148</v>
      </c>
      <c r="D111" s="0" t="s">
        <v>28</v>
      </c>
      <c r="F111" s="0" t="n">
        <v>5.94</v>
      </c>
      <c r="G111" s="0" t="n">
        <v>48.3636</v>
      </c>
      <c r="H111" s="0" t="n">
        <v>25.6773</v>
      </c>
      <c r="I111" s="0" t="n">
        <v>287.279784</v>
      </c>
    </row>
    <row r="112" customFormat="false" ht="12.75" hidden="false" customHeight="false" outlineLevel="0" collapsed="false">
      <c r="A112" s="0" t="n">
        <v>1119</v>
      </c>
      <c r="B112" s="0" t="n">
        <v>35462</v>
      </c>
      <c r="C112" s="0" t="s">
        <v>148</v>
      </c>
      <c r="D112" s="0" t="s">
        <v>28</v>
      </c>
      <c r="F112" s="0" t="n">
        <v>5.94</v>
      </c>
      <c r="G112" s="0" t="n">
        <v>30.5152</v>
      </c>
      <c r="H112" s="0" t="n">
        <v>9.0206</v>
      </c>
      <c r="I112" s="0" t="n">
        <v>181.260288</v>
      </c>
    </row>
    <row r="113" customFormat="false" ht="12.75" hidden="false" customHeight="false" outlineLevel="0" collapsed="false">
      <c r="A113" s="0" t="n">
        <v>1119</v>
      </c>
      <c r="B113" s="0" t="n">
        <v>35490</v>
      </c>
      <c r="C113" s="0" t="s">
        <v>148</v>
      </c>
      <c r="D113" s="0" t="s">
        <v>28</v>
      </c>
      <c r="F113" s="0" t="n">
        <v>5.94</v>
      </c>
      <c r="G113" s="0" t="n">
        <v>29.2576</v>
      </c>
      <c r="H113" s="0" t="n">
        <v>21.3636</v>
      </c>
      <c r="I113" s="0" t="n">
        <v>173.790144</v>
      </c>
    </row>
    <row r="114" customFormat="false" ht="12.75" hidden="false" customHeight="false" outlineLevel="0" collapsed="false">
      <c r="A114" s="0" t="n">
        <v>1068</v>
      </c>
      <c r="B114" s="0" t="n">
        <v>35339</v>
      </c>
      <c r="C114" s="0" t="s">
        <v>149</v>
      </c>
      <c r="D114" s="0" t="s">
        <v>28</v>
      </c>
      <c r="F114" s="0" t="n">
        <v>48.96</v>
      </c>
      <c r="G114" s="0" t="n">
        <v>39.2684</v>
      </c>
      <c r="H114" s="0" t="n">
        <v>24.6692</v>
      </c>
      <c r="I114" s="0" t="n">
        <v>1922.580864</v>
      </c>
    </row>
    <row r="115" customFormat="false" ht="12.75" hidden="false" customHeight="false" outlineLevel="0" collapsed="false">
      <c r="A115" s="0" t="n">
        <v>1068</v>
      </c>
      <c r="B115" s="0" t="n">
        <v>35400</v>
      </c>
      <c r="C115" s="0" t="s">
        <v>149</v>
      </c>
      <c r="D115" s="0" t="s">
        <v>28</v>
      </c>
      <c r="F115" s="0" t="n">
        <v>48.96</v>
      </c>
      <c r="G115" s="0" t="n">
        <v>37.5956</v>
      </c>
      <c r="H115" s="0" t="n">
        <v>21.2264</v>
      </c>
      <c r="I115" s="0" t="n">
        <v>1840.680576</v>
      </c>
    </row>
    <row r="116" customFormat="false" ht="12.75" hidden="false" customHeight="false" outlineLevel="0" collapsed="false">
      <c r="A116" s="0" t="n">
        <v>1068</v>
      </c>
      <c r="B116" s="0" t="n">
        <v>35462</v>
      </c>
      <c r="C116" s="0" t="s">
        <v>149</v>
      </c>
      <c r="D116" s="0" t="s">
        <v>28</v>
      </c>
      <c r="F116" s="0" t="n">
        <v>48.96</v>
      </c>
      <c r="G116" s="0" t="n">
        <v>48.307</v>
      </c>
      <c r="H116" s="0" t="n">
        <v>16.5875</v>
      </c>
      <c r="I116" s="0" t="n">
        <v>2365.11072</v>
      </c>
    </row>
    <row r="117" customFormat="false" ht="12.75" hidden="false" customHeight="false" outlineLevel="0" collapsed="false">
      <c r="A117" s="0" t="n">
        <v>1068</v>
      </c>
      <c r="B117" s="0" t="n">
        <v>35490</v>
      </c>
      <c r="C117" s="0" t="s">
        <v>149</v>
      </c>
      <c r="D117" s="0" t="s">
        <v>28</v>
      </c>
      <c r="F117" s="0" t="n">
        <v>48.96</v>
      </c>
      <c r="G117" s="0" t="n">
        <v>47.9614</v>
      </c>
      <c r="H117" s="0" t="n">
        <v>15.5305</v>
      </c>
      <c r="I117" s="0" t="n">
        <v>2348.190144</v>
      </c>
    </row>
    <row r="118" customFormat="false" ht="12.75" hidden="false" customHeight="false" outlineLevel="0" collapsed="false">
      <c r="A118" s="0" t="n">
        <v>1050</v>
      </c>
      <c r="B118" s="0" t="n">
        <v>35339</v>
      </c>
      <c r="C118" s="0" t="s">
        <v>150</v>
      </c>
      <c r="D118" s="0" t="s">
        <v>12</v>
      </c>
      <c r="E118" s="0" t="n">
        <v>2</v>
      </c>
      <c r="F118" s="0" t="n">
        <v>101.25</v>
      </c>
      <c r="G118" s="0" t="n">
        <v>51.464</v>
      </c>
      <c r="H118" s="0" t="n">
        <v>30.1734</v>
      </c>
      <c r="I118" s="0" t="n">
        <v>5210.73</v>
      </c>
    </row>
    <row r="119" customFormat="false" ht="12.75" hidden="false" customHeight="false" outlineLevel="0" collapsed="false">
      <c r="A119" s="0" t="n">
        <v>1050</v>
      </c>
      <c r="B119" s="0" t="n">
        <v>35400</v>
      </c>
      <c r="C119" s="0" t="s">
        <v>150</v>
      </c>
      <c r="D119" s="0" t="s">
        <v>12</v>
      </c>
      <c r="E119" s="0" t="n">
        <v>2</v>
      </c>
      <c r="F119" s="0" t="n">
        <v>101.25</v>
      </c>
      <c r="G119" s="0" t="n">
        <v>79.1413</v>
      </c>
      <c r="H119" s="0" t="n">
        <v>20.0689</v>
      </c>
      <c r="I119" s="0" t="n">
        <v>8013.056625</v>
      </c>
    </row>
    <row r="120" customFormat="false" ht="12.75" hidden="false" customHeight="false" outlineLevel="0" collapsed="false">
      <c r="A120" s="0" t="n">
        <v>1050</v>
      </c>
      <c r="B120" s="0" t="n">
        <v>35462</v>
      </c>
      <c r="C120" s="0" t="s">
        <v>150</v>
      </c>
      <c r="D120" s="0" t="s">
        <v>12</v>
      </c>
      <c r="E120" s="0" t="n">
        <v>2</v>
      </c>
      <c r="F120" s="0" t="n">
        <v>101.25</v>
      </c>
      <c r="G120" s="0" t="n">
        <v>70.0018</v>
      </c>
      <c r="H120" s="0" t="n">
        <v>14.7187</v>
      </c>
      <c r="I120" s="0" t="n">
        <v>7087.68225</v>
      </c>
    </row>
    <row r="121" customFormat="false" ht="12.75" hidden="false" customHeight="false" outlineLevel="0" collapsed="false">
      <c r="A121" s="0" t="n">
        <v>1050</v>
      </c>
      <c r="B121" s="0" t="n">
        <v>35490</v>
      </c>
      <c r="C121" s="0" t="s">
        <v>150</v>
      </c>
      <c r="D121" s="0" t="s">
        <v>12</v>
      </c>
      <c r="E121" s="0" t="n">
        <v>2</v>
      </c>
      <c r="F121" s="0" t="n">
        <v>101.25</v>
      </c>
      <c r="G121" s="0" t="n">
        <v>64.7173</v>
      </c>
      <c r="H121" s="0" t="n">
        <v>30.0848</v>
      </c>
      <c r="I121" s="0" t="n">
        <v>6552.626625</v>
      </c>
    </row>
    <row r="122" customFormat="false" ht="12.75" hidden="false" customHeight="false" outlineLevel="0" collapsed="false">
      <c r="A122" s="0" t="n">
        <v>1079</v>
      </c>
      <c r="B122" s="0" t="n">
        <v>35339</v>
      </c>
      <c r="C122" s="0" t="s">
        <v>151</v>
      </c>
      <c r="D122" s="0" t="s">
        <v>28</v>
      </c>
      <c r="F122" s="0" t="n">
        <v>42.93</v>
      </c>
      <c r="G122" s="0" t="n">
        <v>30.5996</v>
      </c>
      <c r="H122" s="0" t="n">
        <v>18.4966</v>
      </c>
      <c r="I122" s="0" t="n">
        <v>1313.640828</v>
      </c>
    </row>
    <row r="123" customFormat="false" ht="12.75" hidden="false" customHeight="false" outlineLevel="0" collapsed="false">
      <c r="A123" s="0" t="n">
        <v>1079</v>
      </c>
      <c r="B123" s="0" t="n">
        <v>35400</v>
      </c>
      <c r="C123" s="0" t="s">
        <v>151</v>
      </c>
      <c r="D123" s="0" t="s">
        <v>28</v>
      </c>
      <c r="F123" s="0" t="n">
        <v>42.93</v>
      </c>
      <c r="G123" s="0" t="n">
        <v>39.717</v>
      </c>
      <c r="H123" s="0" t="n">
        <v>18.6583</v>
      </c>
      <c r="I123" s="0" t="n">
        <v>1705.05081</v>
      </c>
    </row>
    <row r="124" customFormat="false" ht="12.75" hidden="false" customHeight="false" outlineLevel="0" collapsed="false">
      <c r="A124" s="0" t="n">
        <v>1079</v>
      </c>
      <c r="B124" s="0" t="n">
        <v>35462</v>
      </c>
      <c r="C124" s="0" t="s">
        <v>151</v>
      </c>
      <c r="D124" s="0" t="s">
        <v>28</v>
      </c>
      <c r="F124" s="0" t="n">
        <v>42.93</v>
      </c>
      <c r="G124" s="0" t="n">
        <v>45.8721</v>
      </c>
      <c r="H124" s="0" t="n">
        <v>13.8946</v>
      </c>
      <c r="I124" s="0" t="n">
        <v>1969.289253</v>
      </c>
    </row>
    <row r="125" customFormat="false" ht="12.75" hidden="false" customHeight="false" outlineLevel="0" collapsed="false">
      <c r="A125" s="0" t="n">
        <v>1079</v>
      </c>
      <c r="B125" s="0" t="n">
        <v>35490</v>
      </c>
      <c r="C125" s="0" t="s">
        <v>151</v>
      </c>
      <c r="D125" s="0" t="s">
        <v>28</v>
      </c>
      <c r="F125" s="0" t="n">
        <v>42.93</v>
      </c>
      <c r="G125" s="0" t="n">
        <v>48.0356</v>
      </c>
      <c r="H125" s="0" t="n">
        <v>14.6312</v>
      </c>
      <c r="I125" s="0" t="n">
        <v>2062.168308</v>
      </c>
    </row>
    <row r="126" customFormat="false" ht="12.75" hidden="false" customHeight="false" outlineLevel="0" collapsed="false">
      <c r="A126" s="0" t="n">
        <v>1138</v>
      </c>
      <c r="B126" s="0" t="n">
        <v>35339</v>
      </c>
      <c r="C126" s="0" t="s">
        <v>152</v>
      </c>
      <c r="D126" s="0" t="s">
        <v>33</v>
      </c>
      <c r="F126" s="0" t="n">
        <v>27.81</v>
      </c>
      <c r="G126" s="0" t="n">
        <v>70.1715</v>
      </c>
      <c r="H126" s="0" t="n">
        <v>14.4721</v>
      </c>
      <c r="I126" s="0" t="n">
        <v>1951.469415</v>
      </c>
    </row>
    <row r="127" customFormat="false" ht="12.75" hidden="false" customHeight="false" outlineLevel="0" collapsed="false">
      <c r="A127" s="0" t="n">
        <v>1138</v>
      </c>
      <c r="B127" s="0" t="n">
        <v>35400</v>
      </c>
      <c r="C127" s="0" t="s">
        <v>152</v>
      </c>
      <c r="D127" s="0" t="s">
        <v>33</v>
      </c>
      <c r="F127" s="0" t="n">
        <v>27.81</v>
      </c>
      <c r="G127" s="0" t="n">
        <v>1.4078</v>
      </c>
      <c r="H127" s="0" t="n">
        <v>5.3137</v>
      </c>
      <c r="I127" s="0" t="n">
        <v>39.150918</v>
      </c>
    </row>
    <row r="128" customFormat="false" ht="12.75" hidden="false" customHeight="false" outlineLevel="0" collapsed="false">
      <c r="A128" s="0" t="n">
        <v>1139</v>
      </c>
      <c r="B128" s="0" t="n">
        <v>35339</v>
      </c>
      <c r="C128" s="0" t="s">
        <v>153</v>
      </c>
      <c r="D128" s="0" t="s">
        <v>28</v>
      </c>
      <c r="F128" s="0" t="n">
        <v>23.4</v>
      </c>
      <c r="G128" s="0" t="n">
        <v>49.7423</v>
      </c>
      <c r="H128" s="0" t="n">
        <v>22.8058</v>
      </c>
      <c r="I128" s="0" t="n">
        <v>1163.96982</v>
      </c>
    </row>
    <row r="129" customFormat="false" ht="12.75" hidden="false" customHeight="false" outlineLevel="0" collapsed="false">
      <c r="A129" s="0" t="n">
        <v>1139</v>
      </c>
      <c r="B129" s="0" t="n">
        <v>35400</v>
      </c>
      <c r="C129" s="0" t="s">
        <v>153</v>
      </c>
      <c r="D129" s="0" t="s">
        <v>28</v>
      </c>
      <c r="F129" s="0" t="n">
        <v>23.4</v>
      </c>
      <c r="G129" s="0" t="n">
        <v>30.9923</v>
      </c>
      <c r="H129" s="0" t="n">
        <v>18.3026</v>
      </c>
      <c r="I129" s="0" t="n">
        <v>725.21982</v>
      </c>
    </row>
    <row r="130" customFormat="false" ht="12.75" hidden="false" customHeight="false" outlineLevel="0" collapsed="false">
      <c r="A130" s="0" t="n">
        <v>1139</v>
      </c>
      <c r="B130" s="0" t="n">
        <v>35462</v>
      </c>
      <c r="C130" s="0" t="s">
        <v>153</v>
      </c>
      <c r="D130" s="0" t="s">
        <v>28</v>
      </c>
      <c r="F130" s="0" t="n">
        <v>23.4</v>
      </c>
      <c r="G130" s="0" t="n">
        <v>50.7731</v>
      </c>
      <c r="H130" s="0" t="n">
        <v>11.5954</v>
      </c>
      <c r="I130" s="0" t="n">
        <v>1188.09054</v>
      </c>
    </row>
    <row r="131" customFormat="false" ht="12.75" hidden="false" customHeight="false" outlineLevel="0" collapsed="false">
      <c r="A131" s="0" t="n">
        <v>1139</v>
      </c>
      <c r="B131" s="0" t="n">
        <v>35490</v>
      </c>
      <c r="C131" s="0" t="s">
        <v>153</v>
      </c>
      <c r="D131" s="0" t="s">
        <v>28</v>
      </c>
      <c r="F131" s="0" t="n">
        <v>23.4</v>
      </c>
      <c r="G131" s="0" t="n">
        <v>49.4231</v>
      </c>
      <c r="H131" s="0" t="n">
        <v>17.3429</v>
      </c>
      <c r="I131" s="0" t="n">
        <v>1156.50054</v>
      </c>
    </row>
    <row r="132" customFormat="false" ht="12.75" hidden="false" customHeight="false" outlineLevel="0" collapsed="false">
      <c r="A132" s="0" t="n">
        <v>1070</v>
      </c>
      <c r="B132" s="0" t="n">
        <v>35339</v>
      </c>
      <c r="C132" s="0" t="s">
        <v>154</v>
      </c>
      <c r="D132" s="0" t="s">
        <v>28</v>
      </c>
      <c r="F132" s="0" t="n">
        <v>46.53</v>
      </c>
      <c r="G132" s="0" t="n">
        <v>52.4913</v>
      </c>
      <c r="H132" s="0" t="n">
        <v>18.1544</v>
      </c>
      <c r="I132" s="0" t="n">
        <v>2442.420189</v>
      </c>
    </row>
    <row r="133" customFormat="false" ht="12.75" hidden="false" customHeight="false" outlineLevel="0" collapsed="false">
      <c r="A133" s="0" t="n">
        <v>1070</v>
      </c>
      <c r="B133" s="0" t="n">
        <v>35400</v>
      </c>
      <c r="C133" s="0" t="s">
        <v>154</v>
      </c>
      <c r="D133" s="0" t="s">
        <v>28</v>
      </c>
      <c r="F133" s="0" t="n">
        <v>46.53</v>
      </c>
      <c r="G133" s="0" t="n">
        <v>35.2534</v>
      </c>
      <c r="H133" s="0" t="n">
        <v>16.3694</v>
      </c>
      <c r="I133" s="0" t="n">
        <v>1640.340702</v>
      </c>
    </row>
    <row r="134" customFormat="false" ht="12.75" hidden="false" customHeight="false" outlineLevel="0" collapsed="false">
      <c r="A134" s="0" t="n">
        <v>1070</v>
      </c>
      <c r="B134" s="0" t="n">
        <v>35462</v>
      </c>
      <c r="C134" s="0" t="s">
        <v>154</v>
      </c>
      <c r="D134" s="0" t="s">
        <v>28</v>
      </c>
      <c r="F134" s="0" t="n">
        <v>46.53</v>
      </c>
      <c r="G134" s="0" t="n">
        <v>48.1412</v>
      </c>
      <c r="H134" s="0" t="n">
        <v>16.3742</v>
      </c>
      <c r="I134" s="0" t="n">
        <v>2240.010036</v>
      </c>
    </row>
    <row r="135" customFormat="false" ht="12.75" hidden="false" customHeight="false" outlineLevel="0" collapsed="false">
      <c r="A135" s="0" t="n">
        <v>1070</v>
      </c>
      <c r="B135" s="0" t="n">
        <v>35490</v>
      </c>
      <c r="C135" s="0" t="s">
        <v>154</v>
      </c>
      <c r="D135" s="0" t="s">
        <v>28</v>
      </c>
      <c r="F135" s="0" t="n">
        <v>46.53</v>
      </c>
      <c r="G135" s="0" t="n">
        <v>53.3385</v>
      </c>
      <c r="H135" s="0" t="n">
        <v>14.0869</v>
      </c>
      <c r="I135" s="0" t="n">
        <v>2481.840405</v>
      </c>
    </row>
    <row r="136" customFormat="false" ht="12.75" hidden="false" customHeight="false" outlineLevel="0" collapsed="false">
      <c r="A136" s="0" t="n">
        <v>1080</v>
      </c>
      <c r="B136" s="0" t="n">
        <v>35339</v>
      </c>
      <c r="C136" s="0" t="s">
        <v>155</v>
      </c>
      <c r="D136" s="0" t="s">
        <v>12</v>
      </c>
      <c r="E136" s="0" t="n">
        <v>0</v>
      </c>
      <c r="F136" s="0" t="n">
        <v>63.63</v>
      </c>
      <c r="G136" s="0" t="n">
        <v>71.6478</v>
      </c>
      <c r="H136" s="0" t="n">
        <v>18.3804</v>
      </c>
      <c r="I136" s="0" t="n">
        <v>4558.949514</v>
      </c>
    </row>
    <row r="137" customFormat="false" ht="12.75" hidden="false" customHeight="false" outlineLevel="0" collapsed="false">
      <c r="A137" s="0" t="n">
        <v>1080</v>
      </c>
      <c r="B137" s="0" t="n">
        <v>35400</v>
      </c>
      <c r="C137" s="0" t="s">
        <v>155</v>
      </c>
      <c r="D137" s="0" t="s">
        <v>12</v>
      </c>
      <c r="E137" s="0" t="n">
        <v>0</v>
      </c>
      <c r="F137" s="0" t="n">
        <v>63.63</v>
      </c>
      <c r="G137" s="0" t="n">
        <v>54.6478</v>
      </c>
      <c r="H137" s="0" t="n">
        <v>21.8843</v>
      </c>
      <c r="I137" s="0" t="n">
        <v>3477.239514</v>
      </c>
    </row>
    <row r="138" customFormat="false" ht="12.75" hidden="false" customHeight="false" outlineLevel="0" collapsed="false">
      <c r="A138" s="0" t="n">
        <v>1080</v>
      </c>
      <c r="B138" s="0" t="n">
        <v>35462</v>
      </c>
      <c r="C138" s="0" t="s">
        <v>155</v>
      </c>
      <c r="D138" s="0" t="s">
        <v>12</v>
      </c>
      <c r="E138" s="0" t="n">
        <v>0</v>
      </c>
      <c r="F138" s="0" t="n">
        <v>63.63</v>
      </c>
      <c r="G138" s="0" t="n">
        <v>61.5078</v>
      </c>
      <c r="H138" s="0" t="n">
        <v>28.9531</v>
      </c>
      <c r="I138" s="0" t="n">
        <v>3913.741314</v>
      </c>
    </row>
    <row r="139" customFormat="false" ht="12.75" hidden="false" customHeight="false" outlineLevel="0" collapsed="false">
      <c r="A139" s="0" t="n">
        <v>1080</v>
      </c>
      <c r="B139" s="0" t="n">
        <v>35490</v>
      </c>
      <c r="C139" s="0" t="s">
        <v>155</v>
      </c>
      <c r="D139" s="0" t="s">
        <v>12</v>
      </c>
      <c r="E139" s="0" t="n">
        <v>0</v>
      </c>
      <c r="F139" s="0" t="n">
        <v>63.63</v>
      </c>
      <c r="G139" s="0" t="n">
        <v>73.8062</v>
      </c>
      <c r="H139" s="0" t="n">
        <v>21.7034</v>
      </c>
      <c r="I139" s="0" t="n">
        <v>4696.288506</v>
      </c>
    </row>
    <row r="140" customFormat="false" ht="12.75" hidden="false" customHeight="false" outlineLevel="0" collapsed="false">
      <c r="A140" s="0" t="n">
        <v>1077</v>
      </c>
      <c r="B140" s="0" t="n">
        <v>35339</v>
      </c>
      <c r="C140" s="0" t="s">
        <v>156</v>
      </c>
      <c r="D140" s="0" t="s">
        <v>28</v>
      </c>
      <c r="F140" s="0" t="n">
        <v>9.36</v>
      </c>
      <c r="G140" s="0" t="n">
        <v>43.7596</v>
      </c>
      <c r="H140" s="0" t="n">
        <v>17.0635</v>
      </c>
      <c r="I140" s="0" t="n">
        <v>409.589856</v>
      </c>
    </row>
    <row r="141" customFormat="false" ht="12.75" hidden="false" customHeight="false" outlineLevel="0" collapsed="false">
      <c r="A141" s="0" t="n">
        <v>1077</v>
      </c>
      <c r="B141" s="0" t="n">
        <v>35400</v>
      </c>
      <c r="C141" s="0" t="s">
        <v>156</v>
      </c>
      <c r="D141" s="0" t="s">
        <v>28</v>
      </c>
      <c r="F141" s="0" t="n">
        <v>9.36</v>
      </c>
      <c r="G141" s="0" t="n">
        <v>40.0673</v>
      </c>
      <c r="H141" s="0" t="n">
        <v>10.265</v>
      </c>
      <c r="I141" s="0" t="n">
        <v>375.029928</v>
      </c>
    </row>
    <row r="142" customFormat="false" ht="12.75" hidden="false" customHeight="false" outlineLevel="0" collapsed="false">
      <c r="A142" s="0" t="n">
        <v>1077</v>
      </c>
      <c r="B142" s="0" t="n">
        <v>35462</v>
      </c>
      <c r="C142" s="0" t="s">
        <v>156</v>
      </c>
      <c r="D142" s="0" t="s">
        <v>28</v>
      </c>
      <c r="F142" s="0" t="n">
        <v>9.36</v>
      </c>
      <c r="G142" s="0" t="n">
        <v>23.4615</v>
      </c>
      <c r="H142" s="0" t="n">
        <v>16.1566</v>
      </c>
      <c r="I142" s="0" t="n">
        <v>219.59964</v>
      </c>
    </row>
    <row r="143" customFormat="false" ht="12.75" hidden="false" customHeight="false" outlineLevel="0" collapsed="false">
      <c r="A143" s="0" t="n">
        <v>1077</v>
      </c>
      <c r="B143" s="0" t="n">
        <v>35490</v>
      </c>
      <c r="C143" s="0" t="s">
        <v>156</v>
      </c>
      <c r="D143" s="0" t="s">
        <v>28</v>
      </c>
      <c r="F143" s="0" t="n">
        <v>9.36</v>
      </c>
      <c r="G143" s="0" t="n">
        <v>63.0769</v>
      </c>
      <c r="H143" s="0" t="n">
        <v>8.4258</v>
      </c>
      <c r="I143" s="0" t="n">
        <v>590.399784</v>
      </c>
    </row>
    <row r="144" customFormat="false" ht="12.75" hidden="false" customHeight="false" outlineLevel="0" collapsed="false">
      <c r="A144" s="0" t="n">
        <v>1154</v>
      </c>
      <c r="B144" s="0" t="n">
        <v>35339</v>
      </c>
      <c r="C144" s="0" t="s">
        <v>157</v>
      </c>
      <c r="D144" s="0" t="s">
        <v>12</v>
      </c>
      <c r="E144" s="0" t="n">
        <v>13</v>
      </c>
      <c r="F144" s="0" t="n">
        <v>42.93</v>
      </c>
      <c r="G144" s="0" t="n">
        <v>45.7987</v>
      </c>
      <c r="H144" s="0" t="n">
        <v>11.8674</v>
      </c>
      <c r="I144" s="0" t="n">
        <v>1966.138191</v>
      </c>
    </row>
    <row r="145" customFormat="false" ht="12.75" hidden="false" customHeight="false" outlineLevel="0" collapsed="false">
      <c r="A145" s="0" t="n">
        <v>1154</v>
      </c>
      <c r="B145" s="0" t="n">
        <v>35400</v>
      </c>
      <c r="C145" s="0" t="s">
        <v>157</v>
      </c>
      <c r="D145" s="0" t="s">
        <v>12</v>
      </c>
      <c r="E145" s="0" t="n">
        <v>13</v>
      </c>
      <c r="F145" s="0" t="n">
        <v>42.93</v>
      </c>
      <c r="G145" s="0" t="n">
        <v>37.696</v>
      </c>
      <c r="H145" s="0" t="n">
        <v>9.4517</v>
      </c>
      <c r="I145" s="0" t="n">
        <v>1618.28928</v>
      </c>
    </row>
    <row r="146" customFormat="false" ht="12.75" hidden="false" customHeight="false" outlineLevel="0" collapsed="false">
      <c r="A146" s="0" t="n">
        <v>1154</v>
      </c>
      <c r="B146" s="0" t="n">
        <v>35462</v>
      </c>
      <c r="C146" s="0" t="s">
        <v>157</v>
      </c>
      <c r="D146" s="0" t="s">
        <v>12</v>
      </c>
      <c r="E146" s="0" t="n">
        <v>13</v>
      </c>
      <c r="F146" s="0" t="n">
        <v>42.93</v>
      </c>
      <c r="G146" s="0" t="n">
        <v>61.8637</v>
      </c>
      <c r="H146" s="0" t="n">
        <v>11.044</v>
      </c>
      <c r="I146" s="0" t="n">
        <v>2655.808641</v>
      </c>
    </row>
    <row r="147" customFormat="false" ht="12.75" hidden="false" customHeight="false" outlineLevel="0" collapsed="false">
      <c r="A147" s="0" t="n">
        <v>1154</v>
      </c>
      <c r="B147" s="0" t="n">
        <v>35490</v>
      </c>
      <c r="C147" s="0" t="s">
        <v>157</v>
      </c>
      <c r="D147" s="0" t="s">
        <v>12</v>
      </c>
      <c r="E147" s="0" t="n">
        <v>13</v>
      </c>
      <c r="F147" s="0" t="n">
        <v>42.93</v>
      </c>
      <c r="G147" s="0" t="n">
        <v>59.2117</v>
      </c>
      <c r="H147" s="0" t="n">
        <v>10.4986</v>
      </c>
      <c r="I147" s="0" t="n">
        <v>2541.958281</v>
      </c>
    </row>
    <row r="148" customFormat="false" ht="12.75" hidden="false" customHeight="false" outlineLevel="0" collapsed="false">
      <c r="A148" s="0" t="n">
        <v>1155</v>
      </c>
      <c r="B148" s="0" t="n">
        <v>35339</v>
      </c>
      <c r="C148" s="0" t="s">
        <v>158</v>
      </c>
      <c r="D148" s="0" t="s">
        <v>28</v>
      </c>
      <c r="F148" s="0" t="n">
        <v>42.39</v>
      </c>
      <c r="G148" s="0" t="n">
        <v>29.7431</v>
      </c>
      <c r="H148" s="0" t="n">
        <v>14.0247</v>
      </c>
      <c r="I148" s="0" t="n">
        <v>1260.810009</v>
      </c>
    </row>
    <row r="149" customFormat="false" ht="12.75" hidden="false" customHeight="false" outlineLevel="0" collapsed="false">
      <c r="A149" s="0" t="n">
        <v>1155</v>
      </c>
      <c r="B149" s="0" t="n">
        <v>35400</v>
      </c>
      <c r="C149" s="0" t="s">
        <v>158</v>
      </c>
      <c r="D149" s="0" t="s">
        <v>28</v>
      </c>
      <c r="F149" s="0" t="n">
        <v>42.39</v>
      </c>
      <c r="G149" s="0" t="n">
        <v>29.7856</v>
      </c>
      <c r="H149" s="0" t="n">
        <v>13.7372</v>
      </c>
      <c r="I149" s="0" t="n">
        <v>1262.611584</v>
      </c>
    </row>
    <row r="150" customFormat="false" ht="12.75" hidden="false" customHeight="false" outlineLevel="0" collapsed="false">
      <c r="A150" s="0" t="n">
        <v>1155</v>
      </c>
      <c r="B150" s="0" t="n">
        <v>35462</v>
      </c>
      <c r="C150" s="0" t="s">
        <v>158</v>
      </c>
      <c r="D150" s="0" t="s">
        <v>28</v>
      </c>
      <c r="F150" s="0" t="n">
        <v>42.39</v>
      </c>
      <c r="G150" s="0" t="n">
        <v>55.2293</v>
      </c>
      <c r="H150" s="0" t="n">
        <v>15.4968</v>
      </c>
      <c r="I150" s="0" t="n">
        <v>2341.170027</v>
      </c>
    </row>
    <row r="151" customFormat="false" ht="12.75" hidden="false" customHeight="false" outlineLevel="0" collapsed="false">
      <c r="A151" s="0" t="n">
        <v>1155</v>
      </c>
      <c r="B151" s="0" t="n">
        <v>35490</v>
      </c>
      <c r="C151" s="0" t="s">
        <v>158</v>
      </c>
      <c r="D151" s="0" t="s">
        <v>28</v>
      </c>
      <c r="F151" s="0" t="n">
        <v>42.39</v>
      </c>
      <c r="G151" s="0" t="n">
        <v>57.7389</v>
      </c>
      <c r="H151" s="0" t="n">
        <v>12.7613</v>
      </c>
      <c r="I151" s="0" t="n">
        <v>2447.551971</v>
      </c>
    </row>
    <row r="152" customFormat="false" ht="12.75" hidden="false" customHeight="false" outlineLevel="0" collapsed="false">
      <c r="A152" s="0" t="n">
        <v>1136</v>
      </c>
      <c r="B152" s="0" t="n">
        <v>35339</v>
      </c>
      <c r="C152" s="0" t="s">
        <v>159</v>
      </c>
      <c r="D152" s="0" t="s">
        <v>33</v>
      </c>
      <c r="F152" s="0" t="n">
        <v>25.65</v>
      </c>
      <c r="G152" s="0" t="n">
        <v>78.9474</v>
      </c>
      <c r="H152" s="0" t="n">
        <v>10.8812</v>
      </c>
      <c r="I152" s="0" t="n">
        <v>2025.00081</v>
      </c>
    </row>
    <row r="153" customFormat="false" ht="12.75" hidden="false" customHeight="false" outlineLevel="0" collapsed="false">
      <c r="A153" s="0" t="n">
        <v>1136</v>
      </c>
      <c r="B153" s="0" t="n">
        <v>35400</v>
      </c>
      <c r="C153" s="0" t="s">
        <v>159</v>
      </c>
      <c r="D153" s="0" t="s">
        <v>33</v>
      </c>
      <c r="F153" s="0" t="n">
        <v>25.65</v>
      </c>
      <c r="G153" s="0" t="n">
        <v>1.7895</v>
      </c>
      <c r="H153" s="0" t="n">
        <v>6.084</v>
      </c>
      <c r="I153" s="0" t="n">
        <v>45.900675</v>
      </c>
    </row>
    <row r="154" customFormat="false" ht="12.75" hidden="false" customHeight="false" outlineLevel="0" collapsed="false">
      <c r="A154" s="0" t="n">
        <v>1137</v>
      </c>
      <c r="B154" s="0" t="n">
        <v>35339</v>
      </c>
      <c r="C154" s="0" t="s">
        <v>160</v>
      </c>
      <c r="D154" s="0" t="s">
        <v>28</v>
      </c>
      <c r="F154" s="0" t="n">
        <v>21.6</v>
      </c>
      <c r="G154" s="0" t="n">
        <v>43.8792</v>
      </c>
      <c r="H154" s="0" t="n">
        <v>19.8605</v>
      </c>
      <c r="I154" s="0" t="n">
        <v>947.79072</v>
      </c>
    </row>
    <row r="155" customFormat="false" ht="12.75" hidden="false" customHeight="false" outlineLevel="0" collapsed="false">
      <c r="A155" s="0" t="n">
        <v>1137</v>
      </c>
      <c r="B155" s="0" t="n">
        <v>35400</v>
      </c>
      <c r="C155" s="0" t="s">
        <v>160</v>
      </c>
      <c r="D155" s="0" t="s">
        <v>28</v>
      </c>
      <c r="F155" s="0" t="n">
        <v>21.6</v>
      </c>
      <c r="G155" s="0" t="n">
        <v>27.0667</v>
      </c>
      <c r="H155" s="0" t="n">
        <v>16.8737</v>
      </c>
      <c r="I155" s="0" t="n">
        <v>584.64072</v>
      </c>
    </row>
    <row r="156" customFormat="false" ht="12.75" hidden="false" customHeight="false" outlineLevel="0" collapsed="false">
      <c r="A156" s="0" t="n">
        <v>1137</v>
      </c>
      <c r="B156" s="0" t="n">
        <v>35462</v>
      </c>
      <c r="C156" s="0" t="s">
        <v>160</v>
      </c>
      <c r="D156" s="0" t="s">
        <v>28</v>
      </c>
      <c r="F156" s="0" t="n">
        <v>21.6</v>
      </c>
      <c r="G156" s="0" t="n">
        <v>50.5542</v>
      </c>
      <c r="H156" s="0" t="n">
        <v>13.1709</v>
      </c>
      <c r="I156" s="0" t="n">
        <v>1091.97072</v>
      </c>
    </row>
    <row r="157" customFormat="false" ht="12.75" hidden="false" customHeight="false" outlineLevel="0" collapsed="false">
      <c r="A157" s="0" t="n">
        <v>1137</v>
      </c>
      <c r="B157" s="0" t="n">
        <v>35490</v>
      </c>
      <c r="C157" s="0" t="s">
        <v>160</v>
      </c>
      <c r="D157" s="0" t="s">
        <v>28</v>
      </c>
      <c r="F157" s="0" t="n">
        <v>21.6</v>
      </c>
      <c r="G157" s="0" t="n">
        <v>44.8042</v>
      </c>
      <c r="H157" s="0" t="n">
        <v>15.9789</v>
      </c>
      <c r="I157" s="0" t="n">
        <v>967.77072</v>
      </c>
    </row>
    <row r="158" customFormat="false" ht="12.75" hidden="false" customHeight="false" outlineLevel="0" collapsed="false">
      <c r="A158" s="0" t="n">
        <v>1075</v>
      </c>
      <c r="B158" s="0" t="n">
        <v>35339</v>
      </c>
      <c r="C158" s="0" t="s">
        <v>161</v>
      </c>
      <c r="D158" s="0" t="s">
        <v>28</v>
      </c>
      <c r="F158" s="0" t="n">
        <v>63.36</v>
      </c>
      <c r="G158" s="0" t="n">
        <v>25.6563</v>
      </c>
      <c r="H158" s="0" t="n">
        <v>18.591</v>
      </c>
      <c r="I158" s="0" t="n">
        <v>1625.583168</v>
      </c>
    </row>
    <row r="159" customFormat="false" ht="12.75" hidden="false" customHeight="false" outlineLevel="0" collapsed="false">
      <c r="A159" s="0" t="n">
        <v>1075</v>
      </c>
      <c r="B159" s="0" t="n">
        <v>35400</v>
      </c>
      <c r="C159" s="0" t="s">
        <v>161</v>
      </c>
      <c r="D159" s="0" t="s">
        <v>28</v>
      </c>
      <c r="F159" s="0" t="n">
        <v>63.36</v>
      </c>
      <c r="G159" s="0" t="n">
        <v>43.1875</v>
      </c>
      <c r="H159" s="0" t="n">
        <v>17.8238</v>
      </c>
      <c r="I159" s="0" t="n">
        <v>2736.36</v>
      </c>
    </row>
    <row r="160" customFormat="false" ht="12.75" hidden="false" customHeight="false" outlineLevel="0" collapsed="false">
      <c r="A160" s="0" t="n">
        <v>1075</v>
      </c>
      <c r="B160" s="0" t="n">
        <v>35462</v>
      </c>
      <c r="C160" s="0" t="s">
        <v>161</v>
      </c>
      <c r="D160" s="0" t="s">
        <v>28</v>
      </c>
      <c r="F160" s="0" t="n">
        <v>63.36</v>
      </c>
      <c r="G160" s="0" t="n">
        <v>45.0696</v>
      </c>
      <c r="H160" s="0" t="n">
        <v>15.8892</v>
      </c>
      <c r="I160" s="0" t="n">
        <v>2855.609856</v>
      </c>
    </row>
    <row r="161" customFormat="false" ht="12.75" hidden="false" customHeight="false" outlineLevel="0" collapsed="false">
      <c r="A161" s="0" t="n">
        <v>1075</v>
      </c>
      <c r="B161" s="0" t="n">
        <v>35490</v>
      </c>
      <c r="C161" s="0" t="s">
        <v>161</v>
      </c>
      <c r="D161" s="0" t="s">
        <v>28</v>
      </c>
      <c r="F161" s="0" t="n">
        <v>63.36</v>
      </c>
      <c r="G161" s="0" t="n">
        <v>38.4176</v>
      </c>
      <c r="H161" s="0" t="n">
        <v>18.7307</v>
      </c>
      <c r="I161" s="0" t="n">
        <v>2434.139136</v>
      </c>
    </row>
    <row r="162" customFormat="false" ht="12.75" hidden="false" customHeight="false" outlineLevel="0" collapsed="false">
      <c r="A162" s="0" t="n">
        <v>1148</v>
      </c>
      <c r="B162" s="0" t="n">
        <v>35339</v>
      </c>
      <c r="C162" s="0" t="s">
        <v>162</v>
      </c>
      <c r="D162" s="0" t="s">
        <v>12</v>
      </c>
      <c r="E162" s="0" t="n">
        <v>6</v>
      </c>
      <c r="F162" s="0" t="n">
        <v>1.62</v>
      </c>
      <c r="G162" s="0" t="n">
        <v>38.4444</v>
      </c>
      <c r="H162" s="0" t="n">
        <v>8.7827</v>
      </c>
      <c r="I162" s="0" t="n">
        <v>62.279928</v>
      </c>
    </row>
    <row r="163" customFormat="false" ht="12.75" hidden="false" customHeight="false" outlineLevel="0" collapsed="false">
      <c r="A163" s="0" t="n">
        <v>1148</v>
      </c>
      <c r="B163" s="0" t="n">
        <v>35400</v>
      </c>
      <c r="C163" s="0" t="s">
        <v>162</v>
      </c>
      <c r="D163" s="0" t="s">
        <v>12</v>
      </c>
      <c r="E163" s="0" t="n">
        <v>6</v>
      </c>
      <c r="F163" s="0" t="n">
        <v>1.62</v>
      </c>
      <c r="G163" s="0" t="n">
        <v>52.1111</v>
      </c>
      <c r="H163" s="0" t="n">
        <v>14.6055</v>
      </c>
      <c r="I163" s="0" t="n">
        <v>84.419982</v>
      </c>
    </row>
    <row r="164" customFormat="false" ht="12.75" hidden="false" customHeight="false" outlineLevel="0" collapsed="false">
      <c r="A164" s="0" t="n">
        <v>1148</v>
      </c>
      <c r="B164" s="0" t="n">
        <v>35462</v>
      </c>
      <c r="C164" s="0" t="s">
        <v>162</v>
      </c>
      <c r="D164" s="0" t="s">
        <v>12</v>
      </c>
      <c r="E164" s="0" t="n">
        <v>6</v>
      </c>
      <c r="F164" s="0" t="n">
        <v>1.62</v>
      </c>
      <c r="G164" s="0" t="n">
        <v>24.3333</v>
      </c>
      <c r="H164" s="0" t="n">
        <v>13.2035</v>
      </c>
      <c r="I164" s="0" t="n">
        <v>39.419946</v>
      </c>
    </row>
    <row r="165" customFormat="false" ht="12.75" hidden="false" customHeight="false" outlineLevel="0" collapsed="false">
      <c r="A165" s="0" t="n">
        <v>1148</v>
      </c>
      <c r="B165" s="0" t="n">
        <v>35490</v>
      </c>
      <c r="C165" s="0" t="s">
        <v>162</v>
      </c>
      <c r="D165" s="0" t="s">
        <v>12</v>
      </c>
      <c r="E165" s="0" t="n">
        <v>6</v>
      </c>
      <c r="F165" s="0" t="n">
        <v>1.62</v>
      </c>
      <c r="G165" s="0" t="n">
        <v>53.5</v>
      </c>
      <c r="H165" s="0" t="n">
        <v>11.8568</v>
      </c>
      <c r="I165" s="0" t="n">
        <v>86.67</v>
      </c>
    </row>
    <row r="166" customFormat="false" ht="12.75" hidden="false" customHeight="false" outlineLevel="0" collapsed="false">
      <c r="A166" s="0" t="n">
        <v>1152</v>
      </c>
      <c r="B166" s="0" t="n">
        <v>35339</v>
      </c>
      <c r="C166" s="0" t="s">
        <v>163</v>
      </c>
      <c r="D166" s="0" t="s">
        <v>12</v>
      </c>
      <c r="E166" s="0" t="n">
        <v>6</v>
      </c>
      <c r="F166" s="0" t="n">
        <v>66.15</v>
      </c>
      <c r="G166" s="0" t="n">
        <v>31.6245</v>
      </c>
      <c r="H166" s="0" t="n">
        <v>14.2757</v>
      </c>
      <c r="I166" s="0" t="n">
        <v>2091.960675</v>
      </c>
    </row>
    <row r="167" customFormat="false" ht="12.75" hidden="false" customHeight="false" outlineLevel="0" collapsed="false">
      <c r="A167" s="0" t="n">
        <v>1152</v>
      </c>
      <c r="B167" s="0" t="n">
        <v>35400</v>
      </c>
      <c r="C167" s="0" t="s">
        <v>163</v>
      </c>
      <c r="D167" s="0" t="s">
        <v>12</v>
      </c>
      <c r="E167" s="0" t="n">
        <v>6</v>
      </c>
      <c r="F167" s="0" t="n">
        <v>66.15</v>
      </c>
      <c r="G167" s="0" t="n">
        <v>48.2095</v>
      </c>
      <c r="H167" s="0" t="n">
        <v>15.6576</v>
      </c>
      <c r="I167" s="0" t="n">
        <v>3189.058425</v>
      </c>
    </row>
    <row r="168" customFormat="false" ht="12.75" hidden="false" customHeight="false" outlineLevel="0" collapsed="false">
      <c r="A168" s="0" t="n">
        <v>1152</v>
      </c>
      <c r="B168" s="0" t="n">
        <v>35462</v>
      </c>
      <c r="C168" s="0" t="s">
        <v>163</v>
      </c>
      <c r="D168" s="0" t="s">
        <v>12</v>
      </c>
      <c r="E168" s="0" t="n">
        <v>6</v>
      </c>
      <c r="F168" s="0" t="n">
        <v>66.15</v>
      </c>
      <c r="G168" s="0" t="n">
        <v>39.3143</v>
      </c>
      <c r="H168" s="0" t="n">
        <v>13.2633</v>
      </c>
      <c r="I168" s="0" t="n">
        <v>2600.640945</v>
      </c>
    </row>
    <row r="169" customFormat="false" ht="12.75" hidden="false" customHeight="false" outlineLevel="0" collapsed="false">
      <c r="A169" s="0" t="n">
        <v>1152</v>
      </c>
      <c r="B169" s="0" t="n">
        <v>35490</v>
      </c>
      <c r="C169" s="0" t="s">
        <v>163</v>
      </c>
      <c r="D169" s="0" t="s">
        <v>12</v>
      </c>
      <c r="E169" s="0" t="n">
        <v>6</v>
      </c>
      <c r="F169" s="0" t="n">
        <v>66.15</v>
      </c>
      <c r="G169" s="0" t="n">
        <v>58.5782</v>
      </c>
      <c r="H169" s="0" t="n">
        <v>10.5322</v>
      </c>
      <c r="I169" s="0" t="n">
        <v>3874.94793</v>
      </c>
    </row>
    <row r="170" customFormat="false" ht="12.75" hidden="false" customHeight="false" outlineLevel="0" collapsed="false">
      <c r="A170" s="0" t="n">
        <v>1153</v>
      </c>
      <c r="B170" s="0" t="n">
        <v>35339</v>
      </c>
      <c r="C170" s="0" t="s">
        <v>164</v>
      </c>
      <c r="D170" s="0" t="s">
        <v>28</v>
      </c>
      <c r="F170" s="0" t="n">
        <v>30.69</v>
      </c>
      <c r="G170" s="0" t="n">
        <v>16.4516</v>
      </c>
      <c r="H170" s="0" t="n">
        <v>13.4213</v>
      </c>
      <c r="I170" s="0" t="n">
        <v>504.899604</v>
      </c>
    </row>
    <row r="171" customFormat="false" ht="12.75" hidden="false" customHeight="false" outlineLevel="0" collapsed="false">
      <c r="A171" s="0" t="n">
        <v>1153</v>
      </c>
      <c r="B171" s="0" t="n">
        <v>35400</v>
      </c>
      <c r="C171" s="0" t="s">
        <v>164</v>
      </c>
      <c r="D171" s="0" t="s">
        <v>28</v>
      </c>
      <c r="F171" s="0" t="n">
        <v>30.69</v>
      </c>
      <c r="G171" s="0" t="n">
        <v>28.0029</v>
      </c>
      <c r="H171" s="0" t="n">
        <v>21.09</v>
      </c>
      <c r="I171" s="0" t="n">
        <v>859.409001</v>
      </c>
    </row>
    <row r="172" customFormat="false" ht="12.75" hidden="false" customHeight="false" outlineLevel="0" collapsed="false">
      <c r="A172" s="0" t="n">
        <v>1153</v>
      </c>
      <c r="B172" s="0" t="n">
        <v>35462</v>
      </c>
      <c r="C172" s="0" t="s">
        <v>164</v>
      </c>
      <c r="D172" s="0" t="s">
        <v>28</v>
      </c>
      <c r="F172" s="0" t="n">
        <v>30.69</v>
      </c>
      <c r="G172" s="0" t="n">
        <v>24.8592</v>
      </c>
      <c r="H172" s="0" t="n">
        <v>17.2146</v>
      </c>
      <c r="I172" s="0" t="n">
        <v>762.928848</v>
      </c>
    </row>
    <row r="173" customFormat="false" ht="12.75" hidden="false" customHeight="false" outlineLevel="0" collapsed="false">
      <c r="A173" s="0" t="n">
        <v>1153</v>
      </c>
      <c r="B173" s="0" t="n">
        <v>35490</v>
      </c>
      <c r="C173" s="0" t="s">
        <v>164</v>
      </c>
      <c r="D173" s="0" t="s">
        <v>28</v>
      </c>
      <c r="F173" s="0" t="n">
        <v>30.69</v>
      </c>
      <c r="G173" s="0" t="n">
        <v>49.7889</v>
      </c>
      <c r="H173" s="0" t="n">
        <v>13.6677</v>
      </c>
      <c r="I173" s="0" t="n">
        <v>1528.021341</v>
      </c>
    </row>
    <row r="174" customFormat="false" ht="12.75" hidden="false" customHeight="false" outlineLevel="0" collapsed="false">
      <c r="A174" s="0" t="n">
        <v>1071</v>
      </c>
      <c r="B174" s="0" t="n">
        <v>35339</v>
      </c>
      <c r="C174" s="0" t="s">
        <v>165</v>
      </c>
      <c r="D174" s="0" t="s">
        <v>33</v>
      </c>
      <c r="F174" s="0" t="n">
        <v>80.91</v>
      </c>
      <c r="G174" s="0" t="n">
        <v>68.1012</v>
      </c>
      <c r="H174" s="0" t="n">
        <v>12.0434</v>
      </c>
      <c r="I174" s="0" t="n">
        <v>5510.068092</v>
      </c>
    </row>
    <row r="175" customFormat="false" ht="12.75" hidden="false" customHeight="false" outlineLevel="0" collapsed="false">
      <c r="A175" s="0" t="n">
        <v>1071</v>
      </c>
      <c r="B175" s="0" t="n">
        <v>35400</v>
      </c>
      <c r="C175" s="0" t="s">
        <v>165</v>
      </c>
      <c r="D175" s="0" t="s">
        <v>33</v>
      </c>
      <c r="F175" s="0" t="n">
        <v>80.91</v>
      </c>
      <c r="G175" s="0" t="n">
        <v>0.8788</v>
      </c>
      <c r="H175" s="0" t="n">
        <v>4.4181</v>
      </c>
      <c r="I175" s="0" t="n">
        <v>71.103708</v>
      </c>
    </row>
    <row r="176" customFormat="false" ht="12.75" hidden="false" customHeight="false" outlineLevel="0" collapsed="false">
      <c r="A176" s="0" t="n">
        <v>1072</v>
      </c>
      <c r="B176" s="0" t="n">
        <v>35339</v>
      </c>
      <c r="C176" s="0" t="s">
        <v>166</v>
      </c>
      <c r="D176" s="0" t="s">
        <v>28</v>
      </c>
      <c r="F176" s="0" t="n">
        <v>48.51</v>
      </c>
      <c r="G176" s="0" t="n">
        <v>34.0538</v>
      </c>
      <c r="H176" s="0" t="n">
        <v>22.2721</v>
      </c>
      <c r="I176" s="0" t="n">
        <v>1651.949838</v>
      </c>
    </row>
    <row r="177" customFormat="false" ht="12.75" hidden="false" customHeight="false" outlineLevel="0" collapsed="false">
      <c r="A177" s="0" t="n">
        <v>1072</v>
      </c>
      <c r="B177" s="0" t="n">
        <v>35400</v>
      </c>
      <c r="C177" s="0" t="s">
        <v>166</v>
      </c>
      <c r="D177" s="0" t="s">
        <v>28</v>
      </c>
      <c r="F177" s="0" t="n">
        <v>48.51</v>
      </c>
      <c r="G177" s="0" t="n">
        <v>21.115</v>
      </c>
      <c r="H177" s="0" t="n">
        <v>14.1533</v>
      </c>
      <c r="I177" s="0" t="n">
        <v>1024.28865</v>
      </c>
    </row>
    <row r="178" customFormat="false" ht="12.75" hidden="false" customHeight="false" outlineLevel="0" collapsed="false">
      <c r="A178" s="0" t="n">
        <v>1072</v>
      </c>
      <c r="B178" s="0" t="n">
        <v>35462</v>
      </c>
      <c r="C178" s="0" t="s">
        <v>166</v>
      </c>
      <c r="D178" s="0" t="s">
        <v>28</v>
      </c>
      <c r="F178" s="0" t="n">
        <v>48.51</v>
      </c>
      <c r="G178" s="0" t="n">
        <v>47.9035</v>
      </c>
      <c r="H178" s="0" t="n">
        <v>13.9488</v>
      </c>
      <c r="I178" s="0" t="n">
        <v>2323.798785</v>
      </c>
    </row>
    <row r="179" customFormat="false" ht="12.75" hidden="false" customHeight="false" outlineLevel="0" collapsed="false">
      <c r="A179" s="0" t="n">
        <v>1072</v>
      </c>
      <c r="B179" s="0" t="n">
        <v>35490</v>
      </c>
      <c r="C179" s="0" t="s">
        <v>166</v>
      </c>
      <c r="D179" s="0" t="s">
        <v>28</v>
      </c>
      <c r="F179" s="0" t="n">
        <v>48.51</v>
      </c>
      <c r="G179" s="0" t="n">
        <v>41.5788</v>
      </c>
      <c r="H179" s="0" t="n">
        <v>19.2446</v>
      </c>
      <c r="I179" s="0" t="n">
        <v>2016.987588</v>
      </c>
    </row>
    <row r="180" customFormat="false" ht="12.75" hidden="false" customHeight="false" outlineLevel="0" collapsed="false">
      <c r="A180" s="0" t="n">
        <v>1145</v>
      </c>
      <c r="B180" s="0" t="n">
        <v>35339</v>
      </c>
      <c r="C180" s="0" t="s">
        <v>167</v>
      </c>
      <c r="D180" s="0" t="s">
        <v>28</v>
      </c>
      <c r="F180" s="0" t="n">
        <v>30.42</v>
      </c>
      <c r="G180" s="0" t="n">
        <v>37.4172</v>
      </c>
      <c r="H180" s="0" t="n">
        <v>22.8415</v>
      </c>
      <c r="I180" s="0" t="n">
        <v>1138.231224</v>
      </c>
    </row>
    <row r="181" customFormat="false" ht="12.75" hidden="false" customHeight="false" outlineLevel="0" collapsed="false">
      <c r="A181" s="0" t="n">
        <v>1145</v>
      </c>
      <c r="B181" s="0" t="n">
        <v>35400</v>
      </c>
      <c r="C181" s="0" t="s">
        <v>167</v>
      </c>
      <c r="D181" s="0" t="s">
        <v>28</v>
      </c>
      <c r="F181" s="0" t="n">
        <v>30.42</v>
      </c>
      <c r="G181" s="0" t="n">
        <v>42.0414</v>
      </c>
      <c r="H181" s="0" t="n">
        <v>19.4788</v>
      </c>
      <c r="I181" s="0" t="n">
        <v>1278.899388</v>
      </c>
    </row>
    <row r="182" customFormat="false" ht="12.75" hidden="false" customHeight="false" outlineLevel="0" collapsed="false">
      <c r="A182" s="0" t="n">
        <v>1145</v>
      </c>
      <c r="B182" s="0" t="n">
        <v>35462</v>
      </c>
      <c r="C182" s="0" t="s">
        <v>167</v>
      </c>
      <c r="D182" s="0" t="s">
        <v>28</v>
      </c>
      <c r="F182" s="0" t="n">
        <v>30.42</v>
      </c>
      <c r="G182" s="0" t="n">
        <v>55.6006</v>
      </c>
      <c r="H182" s="0" t="n">
        <v>16.038</v>
      </c>
      <c r="I182" s="0" t="n">
        <v>1691.370252</v>
      </c>
    </row>
    <row r="183" customFormat="false" ht="12.75" hidden="false" customHeight="false" outlineLevel="0" collapsed="false">
      <c r="A183" s="0" t="n">
        <v>1145</v>
      </c>
      <c r="B183" s="0" t="n">
        <v>35490</v>
      </c>
      <c r="C183" s="0" t="s">
        <v>167</v>
      </c>
      <c r="D183" s="0" t="s">
        <v>28</v>
      </c>
      <c r="F183" s="0" t="n">
        <v>30.42</v>
      </c>
      <c r="G183" s="0" t="n">
        <v>47.9615</v>
      </c>
      <c r="H183" s="0" t="n">
        <v>16.3899</v>
      </c>
      <c r="I183" s="0" t="n">
        <v>1458.98883</v>
      </c>
    </row>
    <row r="184" customFormat="false" ht="12.75" hidden="false" customHeight="false" outlineLevel="0" collapsed="false">
      <c r="A184" s="0" t="n">
        <v>1116</v>
      </c>
      <c r="B184" s="0" t="n">
        <v>35339</v>
      </c>
      <c r="C184" s="0" t="s">
        <v>168</v>
      </c>
      <c r="D184" s="0" t="s">
        <v>28</v>
      </c>
      <c r="F184" s="0" t="n">
        <v>2.79</v>
      </c>
      <c r="G184" s="0" t="n">
        <v>70.871</v>
      </c>
      <c r="H184" s="0" t="n">
        <v>18.9545</v>
      </c>
      <c r="I184" s="0" t="n">
        <v>197.73009</v>
      </c>
    </row>
    <row r="185" customFormat="false" ht="12.75" hidden="false" customHeight="false" outlineLevel="0" collapsed="false">
      <c r="A185" s="0" t="n">
        <v>1116</v>
      </c>
      <c r="B185" s="0" t="n">
        <v>35400</v>
      </c>
      <c r="C185" s="0" t="s">
        <v>168</v>
      </c>
      <c r="D185" s="0" t="s">
        <v>28</v>
      </c>
      <c r="F185" s="0" t="n">
        <v>2.79</v>
      </c>
      <c r="G185" s="0" t="n">
        <v>16.7742</v>
      </c>
      <c r="H185" s="0" t="n">
        <v>12.9807</v>
      </c>
      <c r="I185" s="0" t="n">
        <v>46.800018</v>
      </c>
    </row>
    <row r="186" customFormat="false" ht="12.75" hidden="false" customHeight="false" outlineLevel="0" collapsed="false">
      <c r="A186" s="0" t="n">
        <v>1116</v>
      </c>
      <c r="B186" s="0" t="n">
        <v>35462</v>
      </c>
      <c r="C186" s="0" t="s">
        <v>168</v>
      </c>
      <c r="D186" s="0" t="s">
        <v>28</v>
      </c>
      <c r="F186" s="0" t="n">
        <v>2.79</v>
      </c>
      <c r="G186" s="0" t="n">
        <v>17.6129</v>
      </c>
      <c r="H186" s="0" t="n">
        <v>5.4988</v>
      </c>
      <c r="I186" s="0" t="n">
        <v>49.139991</v>
      </c>
    </row>
    <row r="187" customFormat="false" ht="12.75" hidden="false" customHeight="false" outlineLevel="0" collapsed="false">
      <c r="A187" s="0" t="n">
        <v>1116</v>
      </c>
      <c r="B187" s="0" t="n">
        <v>35490</v>
      </c>
      <c r="C187" s="0" t="s">
        <v>168</v>
      </c>
      <c r="D187" s="0" t="s">
        <v>28</v>
      </c>
      <c r="F187" s="0" t="n">
        <v>2.79</v>
      </c>
      <c r="G187" s="0" t="n">
        <v>22.8387</v>
      </c>
      <c r="H187" s="0" t="n">
        <v>13.8263</v>
      </c>
      <c r="I187" s="0" t="n">
        <v>63.719973</v>
      </c>
    </row>
    <row r="188" customFormat="false" ht="12.75" hidden="false" customHeight="false" outlineLevel="0" collapsed="false">
      <c r="A188" s="0" t="n">
        <v>1073</v>
      </c>
      <c r="B188" s="0" t="n">
        <v>35339</v>
      </c>
      <c r="C188" s="0" t="s">
        <v>169</v>
      </c>
      <c r="D188" s="0" t="s">
        <v>12</v>
      </c>
      <c r="E188" s="0" t="n">
        <v>2</v>
      </c>
      <c r="F188" s="0" t="n">
        <v>63.9</v>
      </c>
      <c r="G188" s="0" t="n">
        <v>72.2704</v>
      </c>
      <c r="H188" s="0" t="n">
        <v>25.3194</v>
      </c>
      <c r="I188" s="0" t="n">
        <v>4618.07856</v>
      </c>
    </row>
    <row r="189" customFormat="false" ht="12.75" hidden="false" customHeight="false" outlineLevel="0" collapsed="false">
      <c r="A189" s="0" t="n">
        <v>1073</v>
      </c>
      <c r="B189" s="0" t="n">
        <v>35400</v>
      </c>
      <c r="C189" s="0" t="s">
        <v>169</v>
      </c>
      <c r="D189" s="0" t="s">
        <v>12</v>
      </c>
      <c r="E189" s="0" t="n">
        <v>2</v>
      </c>
      <c r="F189" s="0" t="n">
        <v>63.9</v>
      </c>
      <c r="G189" s="0" t="n">
        <v>72.2282</v>
      </c>
      <c r="H189" s="0" t="n">
        <v>18.4072</v>
      </c>
      <c r="I189" s="0" t="n">
        <v>4615.38198</v>
      </c>
    </row>
    <row r="190" customFormat="false" ht="12.75" hidden="false" customHeight="false" outlineLevel="0" collapsed="false">
      <c r="A190" s="0" t="n">
        <v>1073</v>
      </c>
      <c r="B190" s="0" t="n">
        <v>35462</v>
      </c>
      <c r="C190" s="0" t="s">
        <v>169</v>
      </c>
      <c r="D190" s="0" t="s">
        <v>12</v>
      </c>
      <c r="E190" s="0" t="n">
        <v>2</v>
      </c>
      <c r="F190" s="0" t="n">
        <v>63.9</v>
      </c>
      <c r="G190" s="0" t="n">
        <v>58.4113</v>
      </c>
      <c r="H190" s="0" t="n">
        <v>15.7002</v>
      </c>
      <c r="I190" s="0" t="n">
        <v>3732.48207</v>
      </c>
    </row>
    <row r="191" customFormat="false" ht="12.75" hidden="false" customHeight="false" outlineLevel="0" collapsed="false">
      <c r="A191" s="0" t="n">
        <v>1073</v>
      </c>
      <c r="B191" s="0" t="n">
        <v>35490</v>
      </c>
      <c r="C191" s="0" t="s">
        <v>169</v>
      </c>
      <c r="D191" s="0" t="s">
        <v>12</v>
      </c>
      <c r="E191" s="0" t="n">
        <v>2</v>
      </c>
      <c r="F191" s="0" t="n">
        <v>63.9</v>
      </c>
      <c r="G191" s="0" t="n">
        <v>56.331</v>
      </c>
      <c r="H191" s="0" t="n">
        <v>9.294</v>
      </c>
      <c r="I191" s="0" t="n">
        <v>3599.5509</v>
      </c>
    </row>
    <row r="192" customFormat="false" ht="12.75" hidden="false" customHeight="false" outlineLevel="0" collapsed="false">
      <c r="A192" s="0" t="n">
        <v>1074</v>
      </c>
      <c r="B192" s="0" t="n">
        <v>35339</v>
      </c>
      <c r="C192" s="0" t="s">
        <v>170</v>
      </c>
      <c r="D192" s="0" t="s">
        <v>28</v>
      </c>
      <c r="F192" s="0" t="n">
        <v>44.46</v>
      </c>
      <c r="G192" s="0" t="n">
        <v>24.0951</v>
      </c>
      <c r="H192" s="0" t="n">
        <v>21.1712</v>
      </c>
      <c r="I192" s="0" t="n">
        <v>1071.268146</v>
      </c>
    </row>
    <row r="193" customFormat="false" ht="12.75" hidden="false" customHeight="false" outlineLevel="0" collapsed="false">
      <c r="A193" s="0" t="n">
        <v>1074</v>
      </c>
      <c r="B193" s="0" t="n">
        <v>35400</v>
      </c>
      <c r="C193" s="0" t="s">
        <v>170</v>
      </c>
      <c r="D193" s="0" t="s">
        <v>28</v>
      </c>
      <c r="F193" s="0" t="n">
        <v>44.46</v>
      </c>
      <c r="G193" s="0" t="n">
        <v>43.1964</v>
      </c>
      <c r="H193" s="0" t="n">
        <v>17.3843</v>
      </c>
      <c r="I193" s="0" t="n">
        <v>1920.511944</v>
      </c>
    </row>
    <row r="194" customFormat="false" ht="12.75" hidden="false" customHeight="false" outlineLevel="0" collapsed="false">
      <c r="A194" s="0" t="n">
        <v>1074</v>
      </c>
      <c r="B194" s="0" t="n">
        <v>35462</v>
      </c>
      <c r="C194" s="0" t="s">
        <v>170</v>
      </c>
      <c r="D194" s="0" t="s">
        <v>28</v>
      </c>
      <c r="F194" s="0" t="n">
        <v>44.46</v>
      </c>
      <c r="G194" s="0" t="n">
        <v>38.3745</v>
      </c>
      <c r="H194" s="0" t="n">
        <v>16.4319</v>
      </c>
      <c r="I194" s="0" t="n">
        <v>1706.13027</v>
      </c>
    </row>
    <row r="195" customFormat="false" ht="12.75" hidden="false" customHeight="false" outlineLevel="0" collapsed="false">
      <c r="A195" s="0" t="n">
        <v>1074</v>
      </c>
      <c r="B195" s="0" t="n">
        <v>35490</v>
      </c>
      <c r="C195" s="0" t="s">
        <v>170</v>
      </c>
      <c r="D195" s="0" t="s">
        <v>28</v>
      </c>
      <c r="F195" s="0" t="n">
        <v>44.46</v>
      </c>
      <c r="G195" s="0" t="n">
        <v>47.8907</v>
      </c>
      <c r="H195" s="0" t="n">
        <v>13.3297</v>
      </c>
      <c r="I195" s="0" t="n">
        <v>2129.220522</v>
      </c>
    </row>
    <row r="196" customFormat="false" ht="12.75" hidden="false" customHeight="false" outlineLevel="0" collapsed="false">
      <c r="A196" s="0" t="n">
        <v>1114</v>
      </c>
      <c r="B196" s="0" t="n">
        <v>35339</v>
      </c>
      <c r="C196" s="0" t="s">
        <v>171</v>
      </c>
      <c r="D196" s="0" t="s">
        <v>28</v>
      </c>
      <c r="F196" s="0" t="n">
        <v>4.05</v>
      </c>
      <c r="G196" s="0" t="n">
        <v>44.6222</v>
      </c>
      <c r="H196" s="0" t="n">
        <v>21.3503</v>
      </c>
      <c r="I196" s="0" t="n">
        <v>180.71991</v>
      </c>
    </row>
    <row r="197" customFormat="false" ht="12.75" hidden="false" customHeight="false" outlineLevel="0" collapsed="false">
      <c r="A197" s="0" t="n">
        <v>1114</v>
      </c>
      <c r="B197" s="0" t="n">
        <v>35400</v>
      </c>
      <c r="C197" s="0" t="s">
        <v>171</v>
      </c>
      <c r="D197" s="0" t="s">
        <v>28</v>
      </c>
      <c r="F197" s="0" t="n">
        <v>4.05</v>
      </c>
      <c r="G197" s="0" t="n">
        <v>50.2</v>
      </c>
      <c r="H197" s="0" t="n">
        <v>14.1431</v>
      </c>
      <c r="I197" s="0" t="n">
        <v>203.31</v>
      </c>
    </row>
    <row r="198" customFormat="false" ht="12.75" hidden="false" customHeight="false" outlineLevel="0" collapsed="false">
      <c r="A198" s="0" t="n">
        <v>1114</v>
      </c>
      <c r="B198" s="0" t="n">
        <v>35462</v>
      </c>
      <c r="C198" s="0" t="s">
        <v>171</v>
      </c>
      <c r="D198" s="0" t="s">
        <v>28</v>
      </c>
      <c r="F198" s="0" t="n">
        <v>4.05</v>
      </c>
      <c r="G198" s="0" t="n">
        <v>35.0667</v>
      </c>
      <c r="H198" s="0" t="n">
        <v>15.3267</v>
      </c>
      <c r="I198" s="0" t="n">
        <v>142.020135</v>
      </c>
    </row>
    <row r="199" customFormat="false" ht="12.75" hidden="false" customHeight="false" outlineLevel="0" collapsed="false">
      <c r="A199" s="0" t="n">
        <v>1114</v>
      </c>
      <c r="B199" s="0" t="n">
        <v>35490</v>
      </c>
      <c r="C199" s="0" t="s">
        <v>171</v>
      </c>
      <c r="D199" s="0" t="s">
        <v>28</v>
      </c>
      <c r="F199" s="0" t="n">
        <v>4.05</v>
      </c>
      <c r="G199" s="0" t="n">
        <v>27.5111</v>
      </c>
      <c r="H199" s="0" t="n">
        <v>23.932</v>
      </c>
      <c r="I199" s="0" t="n">
        <v>111.419955</v>
      </c>
    </row>
    <row r="200" customFormat="false" ht="12.75" hidden="false" customHeight="false" outlineLevel="0" collapsed="false">
      <c r="A200" s="0" t="n">
        <v>1165</v>
      </c>
      <c r="B200" s="0" t="n">
        <v>35339</v>
      </c>
      <c r="C200" s="0" t="s">
        <v>172</v>
      </c>
      <c r="D200" s="0" t="s">
        <v>12</v>
      </c>
      <c r="E200" s="0" t="n">
        <v>3</v>
      </c>
      <c r="F200" s="0" t="n">
        <v>109.98</v>
      </c>
      <c r="G200" s="0" t="n">
        <v>21.9313</v>
      </c>
      <c r="H200" s="0" t="n">
        <v>11.5199</v>
      </c>
      <c r="I200" s="0" t="n">
        <v>2412.004374</v>
      </c>
    </row>
    <row r="201" customFormat="false" ht="12.75" hidden="false" customHeight="false" outlineLevel="0" collapsed="false">
      <c r="A201" s="0" t="n">
        <v>1165</v>
      </c>
      <c r="B201" s="0" t="n">
        <v>35400</v>
      </c>
      <c r="C201" s="0" t="s">
        <v>172</v>
      </c>
      <c r="D201" s="0" t="s">
        <v>12</v>
      </c>
      <c r="E201" s="0" t="n">
        <v>3</v>
      </c>
      <c r="F201" s="0" t="n">
        <v>109.98</v>
      </c>
      <c r="G201" s="0" t="n">
        <v>25.6506</v>
      </c>
      <c r="H201" s="0" t="n">
        <v>11.6585</v>
      </c>
      <c r="I201" s="0" t="n">
        <v>2821.052988</v>
      </c>
    </row>
    <row r="202" customFormat="false" ht="12.75" hidden="false" customHeight="false" outlineLevel="0" collapsed="false">
      <c r="A202" s="0" t="n">
        <v>1165</v>
      </c>
      <c r="B202" s="0" t="n">
        <v>35462</v>
      </c>
      <c r="C202" s="0" t="s">
        <v>172</v>
      </c>
      <c r="D202" s="0" t="s">
        <v>12</v>
      </c>
      <c r="E202" s="0" t="n">
        <v>3</v>
      </c>
      <c r="F202" s="0" t="n">
        <v>109.98</v>
      </c>
      <c r="G202" s="0" t="n">
        <v>54.1399</v>
      </c>
      <c r="H202" s="0" t="n">
        <v>9.577</v>
      </c>
      <c r="I202" s="0" t="n">
        <v>5954.306202</v>
      </c>
    </row>
    <row r="203" customFormat="false" ht="12.75" hidden="false" customHeight="false" outlineLevel="0" collapsed="false">
      <c r="A203" s="0" t="n">
        <v>1165</v>
      </c>
      <c r="B203" s="0" t="n">
        <v>35490</v>
      </c>
      <c r="C203" s="0" t="s">
        <v>172</v>
      </c>
      <c r="D203" s="0" t="s">
        <v>12</v>
      </c>
      <c r="E203" s="0" t="n">
        <v>3</v>
      </c>
      <c r="F203" s="0" t="n">
        <v>109.98</v>
      </c>
      <c r="G203" s="0" t="n">
        <v>45.9092</v>
      </c>
      <c r="H203" s="0" t="n">
        <v>10.9873</v>
      </c>
      <c r="I203" s="0" t="n">
        <v>5049.093816</v>
      </c>
    </row>
    <row r="204" customFormat="false" ht="12.75" hidden="false" customHeight="false" outlineLevel="0" collapsed="false">
      <c r="A204" s="0" t="n">
        <v>1166</v>
      </c>
      <c r="B204" s="0" t="n">
        <v>35339</v>
      </c>
      <c r="C204" s="0" t="s">
        <v>173</v>
      </c>
      <c r="D204" s="0" t="s">
        <v>28</v>
      </c>
      <c r="F204" s="0" t="n">
        <v>21.33</v>
      </c>
      <c r="G204" s="0" t="n">
        <v>18.1181</v>
      </c>
      <c r="H204" s="0" t="n">
        <v>13.8346</v>
      </c>
      <c r="I204" s="0" t="n">
        <v>386.459073</v>
      </c>
    </row>
    <row r="205" customFormat="false" ht="12.75" hidden="false" customHeight="false" outlineLevel="0" collapsed="false">
      <c r="A205" s="0" t="n">
        <v>1166</v>
      </c>
      <c r="B205" s="0" t="n">
        <v>35400</v>
      </c>
      <c r="C205" s="0" t="s">
        <v>173</v>
      </c>
      <c r="D205" s="0" t="s">
        <v>28</v>
      </c>
      <c r="F205" s="0" t="n">
        <v>21.33</v>
      </c>
      <c r="G205" s="0" t="n">
        <v>24.4177</v>
      </c>
      <c r="H205" s="0" t="n">
        <v>12.9069</v>
      </c>
      <c r="I205" s="0" t="n">
        <v>520.829541</v>
      </c>
    </row>
    <row r="206" customFormat="false" ht="12.75" hidden="false" customHeight="false" outlineLevel="0" collapsed="false">
      <c r="A206" s="0" t="n">
        <v>1166</v>
      </c>
      <c r="B206" s="0" t="n">
        <v>35462</v>
      </c>
      <c r="C206" s="0" t="s">
        <v>173</v>
      </c>
      <c r="D206" s="0" t="s">
        <v>28</v>
      </c>
      <c r="F206" s="0" t="n">
        <v>21.33</v>
      </c>
      <c r="G206" s="0" t="n">
        <v>49.308</v>
      </c>
      <c r="H206" s="0" t="n">
        <v>12.9889</v>
      </c>
      <c r="I206" s="0" t="n">
        <v>1051.73964</v>
      </c>
    </row>
    <row r="207" customFormat="false" ht="12.75" hidden="false" customHeight="false" outlineLevel="0" collapsed="false">
      <c r="A207" s="0" t="n">
        <v>1166</v>
      </c>
      <c r="B207" s="0" t="n">
        <v>35490</v>
      </c>
      <c r="C207" s="0" t="s">
        <v>173</v>
      </c>
      <c r="D207" s="0" t="s">
        <v>28</v>
      </c>
      <c r="F207" s="0" t="n">
        <v>21.33</v>
      </c>
      <c r="G207" s="0" t="n">
        <v>50.4262</v>
      </c>
      <c r="H207" s="0" t="n">
        <v>13.7473</v>
      </c>
      <c r="I207" s="0" t="n">
        <v>1075.590846</v>
      </c>
    </row>
    <row r="208" customFormat="false" ht="12.75" hidden="false" customHeight="false" outlineLevel="0" collapsed="false">
      <c r="A208" s="0" t="n">
        <v>1046</v>
      </c>
      <c r="B208" s="0" t="n">
        <v>35339</v>
      </c>
      <c r="C208" s="0" t="s">
        <v>11</v>
      </c>
      <c r="D208" s="0" t="s">
        <v>12</v>
      </c>
      <c r="E208" s="0" t="n">
        <v>0</v>
      </c>
      <c r="F208" s="0" t="n">
        <v>74.43</v>
      </c>
      <c r="G208" s="0" t="n">
        <v>63.9686</v>
      </c>
      <c r="H208" s="0" t="n">
        <v>13.6604</v>
      </c>
      <c r="I208" s="0" t="n">
        <v>4761.182898</v>
      </c>
    </row>
    <row r="209" customFormat="false" ht="12.75" hidden="false" customHeight="false" outlineLevel="0" collapsed="false">
      <c r="A209" s="0" t="n">
        <v>1046</v>
      </c>
      <c r="B209" s="0" t="n">
        <v>35400</v>
      </c>
      <c r="C209" s="0" t="s">
        <v>11</v>
      </c>
      <c r="D209" s="0" t="s">
        <v>12</v>
      </c>
      <c r="E209" s="0" t="n">
        <v>0</v>
      </c>
      <c r="F209" s="0" t="n">
        <v>74.43</v>
      </c>
      <c r="G209" s="0" t="n">
        <v>34.5973</v>
      </c>
      <c r="H209" s="0" t="n">
        <v>12.9023</v>
      </c>
      <c r="I209" s="0" t="n">
        <v>2575.077039</v>
      </c>
    </row>
    <row r="210" customFormat="false" ht="12.75" hidden="false" customHeight="false" outlineLevel="0" collapsed="false">
      <c r="A210" s="0" t="n">
        <v>1046</v>
      </c>
      <c r="B210" s="0" t="n">
        <v>35462</v>
      </c>
      <c r="C210" s="0" t="s">
        <v>11</v>
      </c>
      <c r="D210" s="0" t="s">
        <v>12</v>
      </c>
      <c r="E210" s="0" t="n">
        <v>0</v>
      </c>
      <c r="F210" s="0" t="n">
        <v>74.43</v>
      </c>
      <c r="G210" s="0" t="n">
        <v>39.4474</v>
      </c>
      <c r="H210" s="0" t="n">
        <v>11.9316</v>
      </c>
      <c r="I210" s="0" t="n">
        <v>2936.069982</v>
      </c>
    </row>
    <row r="211" customFormat="false" ht="12.75" hidden="false" customHeight="false" outlineLevel="0" collapsed="false">
      <c r="A211" s="0" t="n">
        <v>1046</v>
      </c>
      <c r="B211" s="0" t="n">
        <v>35490</v>
      </c>
      <c r="C211" s="0" t="s">
        <v>11</v>
      </c>
      <c r="D211" s="0" t="s">
        <v>12</v>
      </c>
      <c r="E211" s="0" t="n">
        <v>0</v>
      </c>
      <c r="F211" s="0" t="n">
        <v>74.43</v>
      </c>
      <c r="G211" s="0" t="n">
        <v>55.3785</v>
      </c>
      <c r="H211" s="0" t="n">
        <v>11.0375</v>
      </c>
      <c r="I211" s="0" t="n">
        <v>4121.821755</v>
      </c>
    </row>
    <row r="212" customFormat="false" ht="12.75" hidden="false" customHeight="false" outlineLevel="0" collapsed="false">
      <c r="A212" s="0" t="n">
        <v>1110</v>
      </c>
      <c r="B212" s="0" t="n">
        <v>35339</v>
      </c>
      <c r="C212" s="0" t="s">
        <v>74</v>
      </c>
      <c r="D212" s="0" t="s">
        <v>28</v>
      </c>
      <c r="F212" s="0" t="n">
        <v>17.46</v>
      </c>
      <c r="G212" s="0" t="n">
        <v>59.4175</v>
      </c>
      <c r="H212" s="0" t="n">
        <v>19.4103</v>
      </c>
      <c r="I212" s="0" t="n">
        <v>1037.42955</v>
      </c>
    </row>
    <row r="213" customFormat="false" ht="12.75" hidden="false" customHeight="false" outlineLevel="0" collapsed="false">
      <c r="A213" s="0" t="n">
        <v>1110</v>
      </c>
      <c r="B213" s="0" t="n">
        <v>35400</v>
      </c>
      <c r="C213" s="0" t="s">
        <v>74</v>
      </c>
      <c r="D213" s="0" t="s">
        <v>28</v>
      </c>
      <c r="F213" s="0" t="n">
        <v>17.46</v>
      </c>
      <c r="G213" s="0" t="n">
        <v>20.4948</v>
      </c>
      <c r="H213" s="0" t="n">
        <v>12.1317</v>
      </c>
      <c r="I213" s="0" t="n">
        <v>357.839208</v>
      </c>
    </row>
    <row r="214" customFormat="false" ht="12.75" hidden="false" customHeight="false" outlineLevel="0" collapsed="false">
      <c r="A214" s="0" t="n">
        <v>1110</v>
      </c>
      <c r="B214" s="0" t="n">
        <v>35462</v>
      </c>
      <c r="C214" s="0" t="s">
        <v>74</v>
      </c>
      <c r="D214" s="0" t="s">
        <v>28</v>
      </c>
      <c r="F214" s="0" t="n">
        <v>17.46</v>
      </c>
      <c r="G214" s="0" t="n">
        <v>23.6237</v>
      </c>
      <c r="H214" s="0" t="n">
        <v>10.4348</v>
      </c>
      <c r="I214" s="0" t="n">
        <v>412.469802</v>
      </c>
    </row>
    <row r="215" customFormat="false" ht="12.75" hidden="false" customHeight="false" outlineLevel="0" collapsed="false">
      <c r="A215" s="0" t="n">
        <v>1110</v>
      </c>
      <c r="B215" s="0" t="n">
        <v>35490</v>
      </c>
      <c r="C215" s="0" t="s">
        <v>74</v>
      </c>
      <c r="D215" s="0" t="s">
        <v>28</v>
      </c>
      <c r="F215" s="0" t="n">
        <v>17.46</v>
      </c>
      <c r="G215" s="0" t="n">
        <v>47.2216</v>
      </c>
      <c r="H215" s="0" t="n">
        <v>18.6657</v>
      </c>
      <c r="I215" s="0" t="n">
        <v>824.489136</v>
      </c>
    </row>
    <row r="216" customFormat="false" ht="12.75" hidden="false" customHeight="false" outlineLevel="0" collapsed="false">
      <c r="A216" s="0" t="n">
        <v>1045</v>
      </c>
      <c r="B216" s="0" t="n">
        <v>35339</v>
      </c>
      <c r="C216" s="0" t="s">
        <v>61</v>
      </c>
      <c r="D216" s="0" t="s">
        <v>12</v>
      </c>
      <c r="E216" s="0" t="n">
        <v>1</v>
      </c>
      <c r="F216" s="0" t="n">
        <v>60.12</v>
      </c>
      <c r="G216" s="0" t="n">
        <v>63.9057</v>
      </c>
      <c r="H216" s="0" t="n">
        <v>17.3048</v>
      </c>
      <c r="I216" s="0" t="n">
        <v>3842.010684</v>
      </c>
    </row>
    <row r="217" customFormat="false" ht="12.75" hidden="false" customHeight="false" outlineLevel="0" collapsed="false">
      <c r="A217" s="0" t="n">
        <v>1045</v>
      </c>
      <c r="B217" s="0" t="n">
        <v>35400</v>
      </c>
      <c r="C217" s="0" t="s">
        <v>61</v>
      </c>
      <c r="D217" s="0" t="s">
        <v>12</v>
      </c>
      <c r="E217" s="0" t="n">
        <v>1</v>
      </c>
      <c r="F217" s="0" t="n">
        <v>60.12</v>
      </c>
      <c r="G217" s="0" t="n">
        <v>65.8473</v>
      </c>
      <c r="H217" s="0" t="n">
        <v>33.608</v>
      </c>
      <c r="I217" s="0" t="n">
        <v>3958.739676</v>
      </c>
    </row>
    <row r="218" customFormat="false" ht="12.75" hidden="false" customHeight="false" outlineLevel="0" collapsed="false">
      <c r="A218" s="0" t="n">
        <v>1045</v>
      </c>
      <c r="B218" s="0" t="n">
        <v>35462</v>
      </c>
      <c r="C218" s="0" t="s">
        <v>61</v>
      </c>
      <c r="D218" s="0" t="s">
        <v>12</v>
      </c>
      <c r="E218" s="0" t="n">
        <v>1</v>
      </c>
      <c r="F218" s="0" t="n">
        <v>60.12</v>
      </c>
      <c r="G218" s="0" t="n">
        <v>52.1602</v>
      </c>
      <c r="H218" s="0" t="n">
        <v>25.7203</v>
      </c>
      <c r="I218" s="0" t="n">
        <v>3135.871224</v>
      </c>
    </row>
    <row r="219" customFormat="false" ht="12.75" hidden="false" customHeight="false" outlineLevel="0" collapsed="false">
      <c r="A219" s="0" t="n">
        <v>1045</v>
      </c>
      <c r="B219" s="0" t="n">
        <v>35490</v>
      </c>
      <c r="C219" s="0" t="s">
        <v>61</v>
      </c>
      <c r="D219" s="0" t="s">
        <v>12</v>
      </c>
      <c r="E219" s="0" t="n">
        <v>1</v>
      </c>
      <c r="F219" s="0" t="n">
        <v>60.12</v>
      </c>
      <c r="G219" s="0" t="n">
        <v>56.5778</v>
      </c>
      <c r="H219" s="0" t="n">
        <v>20.5703</v>
      </c>
      <c r="I219" s="0" t="n">
        <v>3401.457336</v>
      </c>
    </row>
    <row r="220" customFormat="false" ht="12.75" hidden="false" customHeight="false" outlineLevel="0" collapsed="false">
      <c r="A220" s="0" t="n">
        <v>1117</v>
      </c>
      <c r="B220" s="0" t="n">
        <v>35339</v>
      </c>
      <c r="C220" s="0" t="s">
        <v>174</v>
      </c>
      <c r="D220" s="0" t="s">
        <v>12</v>
      </c>
      <c r="E220" s="0" t="n">
        <v>1</v>
      </c>
      <c r="F220" s="0" t="n">
        <v>42.21</v>
      </c>
      <c r="G220" s="0" t="n">
        <v>56.1386</v>
      </c>
      <c r="H220" s="0" t="n">
        <v>13.1814</v>
      </c>
      <c r="I220" s="0" t="n">
        <v>2369.610306</v>
      </c>
    </row>
    <row r="221" customFormat="false" ht="12.75" hidden="false" customHeight="false" outlineLevel="0" collapsed="false">
      <c r="A221" s="0" t="n">
        <v>1117</v>
      </c>
      <c r="B221" s="0" t="n">
        <v>35400</v>
      </c>
      <c r="C221" s="0" t="s">
        <v>174</v>
      </c>
      <c r="D221" s="0" t="s">
        <v>12</v>
      </c>
      <c r="E221" s="0" t="n">
        <v>1</v>
      </c>
      <c r="F221" s="0" t="n">
        <v>42.21</v>
      </c>
      <c r="G221" s="0" t="n">
        <v>60.2345</v>
      </c>
      <c r="H221" s="0" t="n">
        <v>21.6609</v>
      </c>
      <c r="I221" s="0" t="n">
        <v>2542.498245</v>
      </c>
    </row>
    <row r="222" customFormat="false" ht="12.75" hidden="false" customHeight="false" outlineLevel="0" collapsed="false">
      <c r="A222" s="0" t="n">
        <v>1117</v>
      </c>
      <c r="B222" s="0" t="n">
        <v>35462</v>
      </c>
      <c r="C222" s="0" t="s">
        <v>174</v>
      </c>
      <c r="D222" s="0" t="s">
        <v>12</v>
      </c>
      <c r="E222" s="0" t="n">
        <v>1</v>
      </c>
      <c r="F222" s="0" t="n">
        <v>42.21</v>
      </c>
      <c r="G222" s="0" t="n">
        <v>59.6055</v>
      </c>
      <c r="H222" s="0" t="n">
        <v>12.3186</v>
      </c>
      <c r="I222" s="0" t="n">
        <v>2515.948155</v>
      </c>
    </row>
    <row r="223" customFormat="false" ht="12.75" hidden="false" customHeight="false" outlineLevel="0" collapsed="false">
      <c r="A223" s="0" t="n">
        <v>1117</v>
      </c>
      <c r="B223" s="0" t="n">
        <v>35490</v>
      </c>
      <c r="C223" s="0" t="s">
        <v>174</v>
      </c>
      <c r="D223" s="0" t="s">
        <v>12</v>
      </c>
      <c r="E223" s="0" t="n">
        <v>1</v>
      </c>
      <c r="F223" s="0" t="n">
        <v>42.21</v>
      </c>
      <c r="G223" s="0" t="n">
        <v>58.7292</v>
      </c>
      <c r="H223" s="0" t="n">
        <v>10.5378</v>
      </c>
      <c r="I223" s="0" t="n">
        <v>2478.959532</v>
      </c>
    </row>
    <row r="224" customFormat="false" ht="12.75" hidden="false" customHeight="false" outlineLevel="0" collapsed="false">
      <c r="A224" s="0" t="n">
        <v>1112</v>
      </c>
      <c r="B224" s="0" t="n">
        <v>35339</v>
      </c>
      <c r="C224" s="0" t="s">
        <v>175</v>
      </c>
      <c r="D224" s="0" t="s">
        <v>28</v>
      </c>
      <c r="F224" s="0" t="n">
        <v>23.31</v>
      </c>
      <c r="G224" s="0" t="n">
        <v>35.39</v>
      </c>
      <c r="H224" s="0" t="n">
        <v>8.805</v>
      </c>
      <c r="I224" s="0" t="n">
        <v>824.9409</v>
      </c>
    </row>
    <row r="225" customFormat="false" ht="12.75" hidden="false" customHeight="false" outlineLevel="0" collapsed="false">
      <c r="A225" s="0" t="n">
        <v>1112</v>
      </c>
      <c r="B225" s="0" t="n">
        <v>35400</v>
      </c>
      <c r="C225" s="0" t="s">
        <v>175</v>
      </c>
      <c r="D225" s="0" t="s">
        <v>28</v>
      </c>
      <c r="F225" s="0" t="n">
        <v>23.31</v>
      </c>
      <c r="G225" s="0" t="n">
        <v>23.6757</v>
      </c>
      <c r="H225" s="0" t="n">
        <v>14.992</v>
      </c>
      <c r="I225" s="0" t="n">
        <v>551.880567</v>
      </c>
    </row>
    <row r="226" customFormat="false" ht="12.75" hidden="false" customHeight="false" outlineLevel="0" collapsed="false">
      <c r="A226" s="0" t="n">
        <v>1112</v>
      </c>
      <c r="B226" s="0" t="n">
        <v>35462</v>
      </c>
      <c r="C226" s="0" t="s">
        <v>175</v>
      </c>
      <c r="D226" s="0" t="s">
        <v>28</v>
      </c>
      <c r="F226" s="0" t="n">
        <v>23.31</v>
      </c>
      <c r="G226" s="0" t="n">
        <v>42.722</v>
      </c>
      <c r="H226" s="0" t="n">
        <v>11.113</v>
      </c>
      <c r="I226" s="0" t="n">
        <v>995.84982</v>
      </c>
    </row>
    <row r="227" customFormat="false" ht="12.75" hidden="false" customHeight="false" outlineLevel="0" collapsed="false">
      <c r="A227" s="0" t="n">
        <v>1112</v>
      </c>
      <c r="B227" s="0" t="n">
        <v>35490</v>
      </c>
      <c r="C227" s="0" t="s">
        <v>175</v>
      </c>
      <c r="D227" s="0" t="s">
        <v>28</v>
      </c>
      <c r="F227" s="0" t="n">
        <v>23.31</v>
      </c>
      <c r="G227" s="0" t="n">
        <v>45.5367</v>
      </c>
      <c r="H227" s="0" t="n">
        <v>8.6172</v>
      </c>
      <c r="I227" s="0" t="n">
        <v>1061.460477</v>
      </c>
    </row>
    <row r="228" customFormat="false" ht="12.75" hidden="false" customHeight="false" outlineLevel="0" collapsed="false">
      <c r="A228" s="0" t="n">
        <v>1106</v>
      </c>
      <c r="B228" s="0" t="n">
        <v>35339</v>
      </c>
      <c r="C228" s="0" t="s">
        <v>77</v>
      </c>
      <c r="D228" s="0" t="s">
        <v>28</v>
      </c>
      <c r="F228" s="0" t="n">
        <v>8.73</v>
      </c>
      <c r="G228" s="0" t="n">
        <v>62.5876</v>
      </c>
      <c r="H228" s="0" t="n">
        <v>18.1186</v>
      </c>
      <c r="I228" s="0" t="n">
        <v>546.389748</v>
      </c>
    </row>
    <row r="229" customFormat="false" ht="12.75" hidden="false" customHeight="false" outlineLevel="0" collapsed="false">
      <c r="A229" s="0" t="n">
        <v>1106</v>
      </c>
      <c r="B229" s="0" t="n">
        <v>35400</v>
      </c>
      <c r="C229" s="0" t="s">
        <v>77</v>
      </c>
      <c r="D229" s="0" t="s">
        <v>28</v>
      </c>
      <c r="F229" s="0" t="n">
        <v>8.73</v>
      </c>
      <c r="G229" s="0" t="n">
        <v>13.6907</v>
      </c>
      <c r="H229" s="0" t="n">
        <v>12.5002</v>
      </c>
      <c r="I229" s="0" t="n">
        <v>119.519811</v>
      </c>
    </row>
    <row r="230" customFormat="false" ht="12.75" hidden="false" customHeight="false" outlineLevel="0" collapsed="false">
      <c r="A230" s="0" t="n">
        <v>1106</v>
      </c>
      <c r="B230" s="0" t="n">
        <v>35462</v>
      </c>
      <c r="C230" s="0" t="s">
        <v>77</v>
      </c>
      <c r="D230" s="0" t="s">
        <v>28</v>
      </c>
      <c r="F230" s="0" t="n">
        <v>8.73</v>
      </c>
      <c r="G230" s="0" t="n">
        <v>25.4639</v>
      </c>
      <c r="H230" s="0" t="n">
        <v>11.4829</v>
      </c>
      <c r="I230" s="0" t="n">
        <v>222.299847</v>
      </c>
    </row>
    <row r="231" customFormat="false" ht="12.75" hidden="false" customHeight="false" outlineLevel="0" collapsed="false">
      <c r="A231" s="0" t="n">
        <v>1106</v>
      </c>
      <c r="B231" s="0" t="n">
        <v>35490</v>
      </c>
      <c r="C231" s="0" t="s">
        <v>77</v>
      </c>
      <c r="D231" s="0" t="s">
        <v>28</v>
      </c>
      <c r="F231" s="0" t="n">
        <v>8.73</v>
      </c>
      <c r="G231" s="0" t="n">
        <v>50.2062</v>
      </c>
      <c r="H231" s="0" t="n">
        <v>10.2252</v>
      </c>
      <c r="I231" s="0" t="n">
        <v>438.300126</v>
      </c>
    </row>
    <row r="232" customFormat="false" ht="12.75" hidden="false" customHeight="false" outlineLevel="0" collapsed="false">
      <c r="A232" s="0" t="n">
        <v>1105</v>
      </c>
      <c r="B232" s="0" t="n">
        <v>35339</v>
      </c>
      <c r="C232" s="0" t="s">
        <v>176</v>
      </c>
      <c r="D232" s="0" t="s">
        <v>28</v>
      </c>
      <c r="F232" s="0" t="n">
        <v>15.84</v>
      </c>
      <c r="G232" s="0" t="n">
        <v>10.6364</v>
      </c>
      <c r="H232" s="0" t="n">
        <v>22.1245</v>
      </c>
      <c r="I232" s="0" t="n">
        <v>168.480576</v>
      </c>
    </row>
    <row r="233" customFormat="false" ht="12.75" hidden="false" customHeight="false" outlineLevel="0" collapsed="false">
      <c r="A233" s="0" t="n">
        <v>1105</v>
      </c>
      <c r="B233" s="0" t="n">
        <v>35400</v>
      </c>
      <c r="C233" s="0" t="s">
        <v>176</v>
      </c>
      <c r="D233" s="0" t="s">
        <v>28</v>
      </c>
      <c r="F233" s="0" t="n">
        <v>15.84</v>
      </c>
      <c r="G233" s="0" t="n">
        <v>86.7102</v>
      </c>
      <c r="H233" s="0" t="n">
        <v>18.9935</v>
      </c>
      <c r="I233" s="0" t="n">
        <v>1373.489568</v>
      </c>
    </row>
    <row r="234" customFormat="false" ht="12.75" hidden="false" customHeight="false" outlineLevel="0" collapsed="false">
      <c r="A234" s="0" t="n">
        <v>1105</v>
      </c>
      <c r="B234" s="0" t="n">
        <v>35462</v>
      </c>
      <c r="C234" s="0" t="s">
        <v>176</v>
      </c>
      <c r="D234" s="0" t="s">
        <v>28</v>
      </c>
      <c r="F234" s="0" t="n">
        <v>15.84</v>
      </c>
      <c r="G234" s="0" t="n">
        <v>77.2898</v>
      </c>
      <c r="H234" s="0" t="n">
        <v>12.9251</v>
      </c>
      <c r="I234" s="0" t="n">
        <v>1224.270432</v>
      </c>
    </row>
    <row r="235" customFormat="false" ht="12.75" hidden="false" customHeight="false" outlineLevel="0" collapsed="false">
      <c r="A235" s="0" t="n">
        <v>1105</v>
      </c>
      <c r="B235" s="0" t="n">
        <v>35490</v>
      </c>
      <c r="C235" s="0" t="s">
        <v>176</v>
      </c>
      <c r="D235" s="0" t="s">
        <v>28</v>
      </c>
      <c r="F235" s="0" t="n">
        <v>15.84</v>
      </c>
      <c r="G235" s="0" t="n">
        <v>27.125</v>
      </c>
      <c r="H235" s="0" t="n">
        <v>21.5115</v>
      </c>
      <c r="I235" s="0" t="n">
        <v>429.66</v>
      </c>
    </row>
    <row r="236" customFormat="false" ht="12.75" hidden="false" customHeight="false" outlineLevel="0" collapsed="false">
      <c r="A236" s="0" t="n">
        <v>1066</v>
      </c>
      <c r="B236" s="0" t="n">
        <v>35339</v>
      </c>
      <c r="C236" s="0" t="s">
        <v>177</v>
      </c>
      <c r="D236" s="0" t="s">
        <v>12</v>
      </c>
      <c r="E236" s="0" t="n">
        <v>15</v>
      </c>
      <c r="F236" s="0" t="n">
        <v>18.18</v>
      </c>
      <c r="G236" s="0" t="n">
        <v>45.2871</v>
      </c>
      <c r="H236" s="0" t="n">
        <v>7.5804</v>
      </c>
      <c r="I236" s="0" t="n">
        <v>823.319478</v>
      </c>
    </row>
    <row r="237" customFormat="false" ht="12.75" hidden="false" customHeight="false" outlineLevel="0" collapsed="false">
      <c r="A237" s="0" t="n">
        <v>1066</v>
      </c>
      <c r="B237" s="0" t="n">
        <v>35400</v>
      </c>
      <c r="C237" s="0" t="s">
        <v>177</v>
      </c>
      <c r="D237" s="0" t="s">
        <v>12</v>
      </c>
      <c r="E237" s="0" t="n">
        <v>15</v>
      </c>
      <c r="F237" s="0" t="n">
        <v>18.18</v>
      </c>
      <c r="G237" s="0" t="n">
        <v>30.5149</v>
      </c>
      <c r="H237" s="0" t="n">
        <v>8.6878</v>
      </c>
      <c r="I237" s="0" t="n">
        <v>554.760882</v>
      </c>
    </row>
    <row r="238" customFormat="false" ht="12.75" hidden="false" customHeight="false" outlineLevel="0" collapsed="false">
      <c r="A238" s="0" t="n">
        <v>1066</v>
      </c>
      <c r="B238" s="0" t="n">
        <v>35462</v>
      </c>
      <c r="C238" s="0" t="s">
        <v>177</v>
      </c>
      <c r="D238" s="0" t="s">
        <v>12</v>
      </c>
      <c r="E238" s="0" t="n">
        <v>15</v>
      </c>
      <c r="F238" s="0" t="n">
        <v>18.18</v>
      </c>
      <c r="G238" s="0" t="n">
        <v>39.6238</v>
      </c>
      <c r="H238" s="0" t="n">
        <v>7.5582</v>
      </c>
      <c r="I238" s="0" t="n">
        <v>720.360684</v>
      </c>
    </row>
    <row r="239" customFormat="false" ht="12.75" hidden="false" customHeight="false" outlineLevel="0" collapsed="false">
      <c r="A239" s="0" t="n">
        <v>1066</v>
      </c>
      <c r="B239" s="0" t="n">
        <v>35490</v>
      </c>
      <c r="C239" s="0" t="s">
        <v>177</v>
      </c>
      <c r="D239" s="0" t="s">
        <v>12</v>
      </c>
      <c r="E239" s="0" t="n">
        <v>15</v>
      </c>
      <c r="F239" s="0" t="n">
        <v>18.18</v>
      </c>
      <c r="G239" s="0" t="n">
        <v>41.099</v>
      </c>
      <c r="H239" s="0" t="n">
        <v>9.7868</v>
      </c>
      <c r="I239" s="0" t="n">
        <v>747.17982</v>
      </c>
    </row>
    <row r="240" customFormat="false" ht="12.75" hidden="false" customHeight="false" outlineLevel="0" collapsed="false">
      <c r="A240" s="0" t="n">
        <v>1054</v>
      </c>
      <c r="B240" s="0" t="n">
        <v>35339</v>
      </c>
      <c r="C240" s="0" t="s">
        <v>64</v>
      </c>
      <c r="D240" s="0" t="s">
        <v>12</v>
      </c>
      <c r="E240" s="0" t="n">
        <v>2</v>
      </c>
      <c r="F240" s="0" t="n">
        <v>98.91</v>
      </c>
      <c r="G240" s="0" t="n">
        <v>67.2002</v>
      </c>
      <c r="H240" s="0" t="n">
        <v>25.4787</v>
      </c>
      <c r="I240" s="0" t="n">
        <v>6646.771782</v>
      </c>
    </row>
    <row r="241" customFormat="false" ht="12.75" hidden="false" customHeight="false" outlineLevel="0" collapsed="false">
      <c r="A241" s="0" t="n">
        <v>1054</v>
      </c>
      <c r="B241" s="0" t="n">
        <v>35400</v>
      </c>
      <c r="C241" s="0" t="s">
        <v>64</v>
      </c>
      <c r="D241" s="0" t="s">
        <v>12</v>
      </c>
      <c r="E241" s="0" t="n">
        <v>2</v>
      </c>
      <c r="F241" s="0" t="n">
        <v>98.91</v>
      </c>
      <c r="G241" s="0" t="n">
        <v>73.0801</v>
      </c>
      <c r="H241" s="0" t="n">
        <v>24.9856</v>
      </c>
      <c r="I241" s="0" t="n">
        <v>7228.352691</v>
      </c>
    </row>
    <row r="242" customFormat="false" ht="12.75" hidden="false" customHeight="false" outlineLevel="0" collapsed="false">
      <c r="A242" s="0" t="n">
        <v>1054</v>
      </c>
      <c r="B242" s="0" t="n">
        <v>35462</v>
      </c>
      <c r="C242" s="0" t="s">
        <v>64</v>
      </c>
      <c r="D242" s="0" t="s">
        <v>12</v>
      </c>
      <c r="E242" s="0" t="n">
        <v>2</v>
      </c>
      <c r="F242" s="0" t="n">
        <v>98.91</v>
      </c>
      <c r="G242" s="0" t="n">
        <v>53.3731</v>
      </c>
      <c r="H242" s="0" t="n">
        <v>24.5324</v>
      </c>
      <c r="I242" s="0" t="n">
        <v>5279.133321</v>
      </c>
    </row>
    <row r="243" customFormat="false" ht="12.75" hidden="false" customHeight="false" outlineLevel="0" collapsed="false">
      <c r="A243" s="0" t="n">
        <v>1054</v>
      </c>
      <c r="B243" s="0" t="n">
        <v>35490</v>
      </c>
      <c r="C243" s="0" t="s">
        <v>64</v>
      </c>
      <c r="D243" s="0" t="s">
        <v>12</v>
      </c>
      <c r="E243" s="0" t="n">
        <v>2</v>
      </c>
      <c r="F243" s="0" t="n">
        <v>98.91</v>
      </c>
      <c r="G243" s="0" t="n">
        <v>65.4722</v>
      </c>
      <c r="H243" s="0" t="n">
        <v>16.3546</v>
      </c>
      <c r="I243" s="0" t="n">
        <v>6475.855302</v>
      </c>
    </row>
    <row r="244" customFormat="false" ht="12.75" hidden="false" customHeight="false" outlineLevel="0" collapsed="false">
      <c r="A244" s="0" t="n">
        <v>1095</v>
      </c>
      <c r="B244" s="0" t="n">
        <v>35339</v>
      </c>
      <c r="C244" s="0" t="s">
        <v>178</v>
      </c>
      <c r="D244" s="0" t="s">
        <v>28</v>
      </c>
      <c r="F244" s="0" t="n">
        <v>6.03</v>
      </c>
      <c r="G244" s="0" t="n">
        <v>55.1642</v>
      </c>
      <c r="H244" s="0" t="n">
        <v>20.0571</v>
      </c>
      <c r="I244" s="0" t="n">
        <v>332.640126</v>
      </c>
    </row>
    <row r="245" customFormat="false" ht="12.75" hidden="false" customHeight="false" outlineLevel="0" collapsed="false">
      <c r="A245" s="0" t="n">
        <v>1095</v>
      </c>
      <c r="B245" s="0" t="n">
        <v>35400</v>
      </c>
      <c r="C245" s="0" t="s">
        <v>178</v>
      </c>
      <c r="D245" s="0" t="s">
        <v>28</v>
      </c>
      <c r="F245" s="0" t="n">
        <v>6.03</v>
      </c>
      <c r="G245" s="0" t="n">
        <v>36.209</v>
      </c>
      <c r="H245" s="0" t="n">
        <v>17.3459</v>
      </c>
      <c r="I245" s="0" t="n">
        <v>218.34027</v>
      </c>
    </row>
    <row r="246" customFormat="false" ht="12.75" hidden="false" customHeight="false" outlineLevel="0" collapsed="false">
      <c r="A246" s="0" t="n">
        <v>1095</v>
      </c>
      <c r="B246" s="0" t="n">
        <v>35462</v>
      </c>
      <c r="C246" s="0" t="s">
        <v>178</v>
      </c>
      <c r="D246" s="0" t="s">
        <v>28</v>
      </c>
      <c r="F246" s="0" t="n">
        <v>6.03</v>
      </c>
      <c r="G246" s="0" t="n">
        <v>25.3582</v>
      </c>
      <c r="H246" s="0" t="n">
        <v>15.7269</v>
      </c>
      <c r="I246" s="0" t="n">
        <v>152.909946</v>
      </c>
    </row>
    <row r="247" customFormat="false" ht="12.75" hidden="false" customHeight="false" outlineLevel="0" collapsed="false">
      <c r="A247" s="0" t="n">
        <v>1095</v>
      </c>
      <c r="B247" s="0" t="n">
        <v>35490</v>
      </c>
      <c r="C247" s="0" t="s">
        <v>178</v>
      </c>
      <c r="D247" s="0" t="s">
        <v>28</v>
      </c>
      <c r="F247" s="0" t="n">
        <v>6.03</v>
      </c>
      <c r="G247" s="0" t="n">
        <v>42.9403</v>
      </c>
      <c r="H247" s="0" t="n">
        <v>9.9609</v>
      </c>
      <c r="I247" s="0" t="n">
        <v>258.930009</v>
      </c>
    </row>
    <row r="248" customFormat="false" ht="12.75" hidden="false" customHeight="false" outlineLevel="0" collapsed="false">
      <c r="A248" s="0" t="n">
        <v>1090</v>
      </c>
      <c r="B248" s="0" t="n">
        <v>35339</v>
      </c>
      <c r="C248" s="0" t="s">
        <v>179</v>
      </c>
      <c r="D248" s="0" t="s">
        <v>28</v>
      </c>
      <c r="F248" s="0" t="n">
        <v>28.8</v>
      </c>
      <c r="G248" s="0" t="n">
        <v>21.6719</v>
      </c>
      <c r="H248" s="0" t="n">
        <v>26.8664</v>
      </c>
      <c r="I248" s="0" t="n">
        <v>624.15072</v>
      </c>
    </row>
    <row r="249" customFormat="false" ht="12.75" hidden="false" customHeight="false" outlineLevel="0" collapsed="false">
      <c r="A249" s="0" t="n">
        <v>1090</v>
      </c>
      <c r="B249" s="0" t="n">
        <v>35400</v>
      </c>
      <c r="C249" s="0" t="s">
        <v>179</v>
      </c>
      <c r="D249" s="0" t="s">
        <v>28</v>
      </c>
      <c r="F249" s="0" t="n">
        <v>28.8</v>
      </c>
      <c r="G249" s="0" t="n">
        <v>47.0844</v>
      </c>
      <c r="H249" s="0" t="n">
        <v>22.8483</v>
      </c>
      <c r="I249" s="0" t="n">
        <v>1356.03072</v>
      </c>
    </row>
    <row r="250" customFormat="false" ht="12.75" hidden="false" customHeight="false" outlineLevel="0" collapsed="false">
      <c r="A250" s="0" t="n">
        <v>1090</v>
      </c>
      <c r="B250" s="0" t="n">
        <v>35462</v>
      </c>
      <c r="C250" s="0" t="s">
        <v>179</v>
      </c>
      <c r="D250" s="0" t="s">
        <v>28</v>
      </c>
      <c r="F250" s="0" t="n">
        <v>28.8</v>
      </c>
      <c r="G250" s="0" t="n">
        <v>45.9031</v>
      </c>
      <c r="H250" s="0" t="n">
        <v>11.9891</v>
      </c>
      <c r="I250" s="0" t="n">
        <v>1322.00928</v>
      </c>
    </row>
    <row r="251" customFormat="false" ht="12.75" hidden="false" customHeight="false" outlineLevel="0" collapsed="false">
      <c r="A251" s="0" t="n">
        <v>1090</v>
      </c>
      <c r="B251" s="0" t="n">
        <v>35490</v>
      </c>
      <c r="C251" s="0" t="s">
        <v>179</v>
      </c>
      <c r="D251" s="0" t="s">
        <v>28</v>
      </c>
      <c r="F251" s="0" t="n">
        <v>28.8</v>
      </c>
      <c r="G251" s="0" t="n">
        <v>37.6875</v>
      </c>
      <c r="H251" s="0" t="n">
        <v>12.458</v>
      </c>
      <c r="I251" s="0" t="n">
        <v>1085.4</v>
      </c>
    </row>
    <row r="252" customFormat="false" ht="12.75" hidden="false" customHeight="false" outlineLevel="0" collapsed="false">
      <c r="A252" s="0" t="n">
        <v>1093</v>
      </c>
      <c r="B252" s="0" t="n">
        <v>35339</v>
      </c>
      <c r="C252" s="0" t="s">
        <v>180</v>
      </c>
      <c r="D252" s="0" t="s">
        <v>28</v>
      </c>
      <c r="F252" s="0" t="n">
        <v>36.81</v>
      </c>
      <c r="G252" s="0" t="n">
        <v>11.8729</v>
      </c>
      <c r="H252" s="0" t="n">
        <v>17.4672</v>
      </c>
      <c r="I252" s="0" t="n">
        <v>437.041449</v>
      </c>
    </row>
    <row r="253" customFormat="false" ht="12.75" hidden="false" customHeight="false" outlineLevel="0" collapsed="false">
      <c r="A253" s="0" t="n">
        <v>1093</v>
      </c>
      <c r="B253" s="0" t="n">
        <v>35400</v>
      </c>
      <c r="C253" s="0" t="s">
        <v>180</v>
      </c>
      <c r="D253" s="0" t="s">
        <v>28</v>
      </c>
      <c r="F253" s="0" t="n">
        <v>36.81</v>
      </c>
      <c r="G253" s="0" t="n">
        <v>31.0049</v>
      </c>
      <c r="H253" s="0" t="n">
        <v>17.8962</v>
      </c>
      <c r="I253" s="0" t="n">
        <v>1141.290369</v>
      </c>
    </row>
    <row r="254" customFormat="false" ht="12.75" hidden="false" customHeight="false" outlineLevel="0" collapsed="false">
      <c r="A254" s="0" t="n">
        <v>1093</v>
      </c>
      <c r="B254" s="0" t="n">
        <v>35462</v>
      </c>
      <c r="C254" s="0" t="s">
        <v>180</v>
      </c>
      <c r="D254" s="0" t="s">
        <v>28</v>
      </c>
      <c r="F254" s="0" t="n">
        <v>36.81</v>
      </c>
      <c r="G254" s="0" t="n">
        <v>31.3839</v>
      </c>
      <c r="H254" s="0" t="n">
        <v>19.9013</v>
      </c>
      <c r="I254" s="0" t="n">
        <v>1155.241359</v>
      </c>
    </row>
    <row r="255" customFormat="false" ht="12.75" hidden="false" customHeight="false" outlineLevel="0" collapsed="false">
      <c r="A255" s="0" t="n">
        <v>1093</v>
      </c>
      <c r="B255" s="0" t="n">
        <v>35490</v>
      </c>
      <c r="C255" s="0" t="s">
        <v>180</v>
      </c>
      <c r="D255" s="0" t="s">
        <v>28</v>
      </c>
      <c r="F255" s="0" t="n">
        <v>36.81</v>
      </c>
      <c r="G255" s="0" t="n">
        <v>25.978</v>
      </c>
      <c r="H255" s="0" t="n">
        <v>13.8462</v>
      </c>
      <c r="I255" s="0" t="n">
        <v>956.25018</v>
      </c>
    </row>
    <row r="256" customFormat="false" ht="12.75" hidden="false" customHeight="false" outlineLevel="0" collapsed="false">
      <c r="A256" s="0" t="n">
        <v>1096</v>
      </c>
      <c r="B256" s="0" t="n">
        <v>35339</v>
      </c>
      <c r="C256" s="0" t="s">
        <v>181</v>
      </c>
      <c r="D256" s="0" t="s">
        <v>28</v>
      </c>
      <c r="F256" s="0" t="n">
        <v>4.86</v>
      </c>
      <c r="G256" s="0" t="n">
        <v>24.7593</v>
      </c>
      <c r="H256" s="0" t="n">
        <v>15.7503</v>
      </c>
      <c r="I256" s="0" t="n">
        <v>120.330198</v>
      </c>
    </row>
    <row r="257" customFormat="false" ht="12.75" hidden="false" customHeight="false" outlineLevel="0" collapsed="false">
      <c r="A257" s="0" t="n">
        <v>1096</v>
      </c>
      <c r="B257" s="0" t="n">
        <v>35400</v>
      </c>
      <c r="C257" s="0" t="s">
        <v>181</v>
      </c>
      <c r="D257" s="0" t="s">
        <v>28</v>
      </c>
      <c r="F257" s="0" t="n">
        <v>4.86</v>
      </c>
      <c r="G257" s="0" t="n">
        <v>16.4444</v>
      </c>
      <c r="H257" s="0" t="n">
        <v>15.5095</v>
      </c>
      <c r="I257" s="0" t="n">
        <v>79.919784</v>
      </c>
    </row>
    <row r="258" customFormat="false" ht="12.75" hidden="false" customHeight="false" outlineLevel="0" collapsed="false">
      <c r="A258" s="0" t="n">
        <v>1096</v>
      </c>
      <c r="B258" s="0" t="n">
        <v>35462</v>
      </c>
      <c r="C258" s="0" t="s">
        <v>181</v>
      </c>
      <c r="D258" s="0" t="s">
        <v>28</v>
      </c>
      <c r="F258" s="0" t="n">
        <v>4.86</v>
      </c>
      <c r="G258" s="0" t="n">
        <v>39.3333</v>
      </c>
      <c r="H258" s="0" t="n">
        <v>11.439</v>
      </c>
      <c r="I258" s="0" t="n">
        <v>191.159838</v>
      </c>
    </row>
    <row r="259" customFormat="false" ht="12.75" hidden="false" customHeight="false" outlineLevel="0" collapsed="false">
      <c r="A259" s="0" t="n">
        <v>1096</v>
      </c>
      <c r="B259" s="0" t="n">
        <v>35490</v>
      </c>
      <c r="C259" s="0" t="s">
        <v>181</v>
      </c>
      <c r="D259" s="0" t="s">
        <v>28</v>
      </c>
      <c r="F259" s="0" t="n">
        <v>4.86</v>
      </c>
      <c r="G259" s="0" t="n">
        <v>30.3889</v>
      </c>
      <c r="H259" s="0" t="n">
        <v>12.9906</v>
      </c>
      <c r="I259" s="0" t="n">
        <v>147.690054</v>
      </c>
    </row>
    <row r="260" customFormat="false" ht="12.75" hidden="false" customHeight="false" outlineLevel="0" collapsed="false">
      <c r="A260" s="0" t="n">
        <v>1099</v>
      </c>
      <c r="B260" s="0" t="n">
        <v>35339</v>
      </c>
      <c r="C260" s="0" t="s">
        <v>182</v>
      </c>
      <c r="D260" s="0" t="s">
        <v>28</v>
      </c>
      <c r="F260" s="0" t="n">
        <v>9.18</v>
      </c>
      <c r="G260" s="0" t="n">
        <v>4.9804</v>
      </c>
      <c r="H260" s="0" t="n">
        <v>9.9301</v>
      </c>
      <c r="I260" s="0" t="n">
        <v>45.720072</v>
      </c>
    </row>
    <row r="261" customFormat="false" ht="12.75" hidden="false" customHeight="false" outlineLevel="0" collapsed="false">
      <c r="A261" s="0" t="n">
        <v>1099</v>
      </c>
      <c r="B261" s="0" t="n">
        <v>35400</v>
      </c>
      <c r="C261" s="0" t="s">
        <v>182</v>
      </c>
      <c r="D261" s="0" t="s">
        <v>28</v>
      </c>
      <c r="F261" s="0" t="n">
        <v>9.18</v>
      </c>
      <c r="G261" s="0" t="n">
        <v>35.9902</v>
      </c>
      <c r="H261" s="0" t="n">
        <v>16.5526</v>
      </c>
      <c r="I261" s="0" t="n">
        <v>330.390036</v>
      </c>
    </row>
    <row r="262" customFormat="false" ht="12.75" hidden="false" customHeight="false" outlineLevel="0" collapsed="false">
      <c r="A262" s="0" t="n">
        <v>1099</v>
      </c>
      <c r="B262" s="0" t="n">
        <v>35462</v>
      </c>
      <c r="C262" s="0" t="s">
        <v>182</v>
      </c>
      <c r="D262" s="0" t="s">
        <v>28</v>
      </c>
      <c r="F262" s="0" t="n">
        <v>9.18</v>
      </c>
      <c r="G262" s="0" t="n">
        <v>42</v>
      </c>
      <c r="H262" s="0" t="n">
        <v>10.8221</v>
      </c>
      <c r="I262" s="0" t="n">
        <v>385.56</v>
      </c>
    </row>
    <row r="263" customFormat="false" ht="12.75" hidden="false" customHeight="false" outlineLevel="0" collapsed="false">
      <c r="A263" s="0" t="n">
        <v>1099</v>
      </c>
      <c r="B263" s="0" t="n">
        <v>35490</v>
      </c>
      <c r="C263" s="0" t="s">
        <v>182</v>
      </c>
      <c r="D263" s="0" t="s">
        <v>28</v>
      </c>
      <c r="F263" s="0" t="n">
        <v>9.18</v>
      </c>
      <c r="G263" s="0" t="n">
        <v>27.4902</v>
      </c>
      <c r="H263" s="0" t="n">
        <v>13.6121</v>
      </c>
      <c r="I263" s="0" t="n">
        <v>252.360036</v>
      </c>
    </row>
    <row r="264" customFormat="false" ht="12.75" hidden="false" customHeight="false" outlineLevel="0" collapsed="false">
      <c r="A264" s="0" t="n">
        <v>1102</v>
      </c>
      <c r="B264" s="0" t="n">
        <v>35339</v>
      </c>
      <c r="C264" s="0" t="s">
        <v>183</v>
      </c>
      <c r="D264" s="0" t="s">
        <v>12</v>
      </c>
      <c r="E264" s="0" t="n">
        <v>10</v>
      </c>
      <c r="F264" s="0" t="n">
        <v>21.96</v>
      </c>
      <c r="G264" s="0" t="n">
        <v>50.3074</v>
      </c>
      <c r="H264" s="0" t="n">
        <v>16.1854</v>
      </c>
      <c r="I264" s="0" t="n">
        <v>1104.750504</v>
      </c>
    </row>
    <row r="265" customFormat="false" ht="12.75" hidden="false" customHeight="false" outlineLevel="0" collapsed="false">
      <c r="A265" s="0" t="n">
        <v>1102</v>
      </c>
      <c r="B265" s="0" t="n">
        <v>35400</v>
      </c>
      <c r="C265" s="0" t="s">
        <v>183</v>
      </c>
      <c r="D265" s="0" t="s">
        <v>12</v>
      </c>
      <c r="E265" s="0" t="n">
        <v>10</v>
      </c>
      <c r="F265" s="0" t="n">
        <v>21.96</v>
      </c>
      <c r="G265" s="0" t="n">
        <v>34.6352</v>
      </c>
      <c r="H265" s="0" t="n">
        <v>12.1386</v>
      </c>
      <c r="I265" s="0" t="n">
        <v>760.588992</v>
      </c>
    </row>
    <row r="266" customFormat="false" ht="12.75" hidden="false" customHeight="false" outlineLevel="0" collapsed="false">
      <c r="A266" s="0" t="n">
        <v>1102</v>
      </c>
      <c r="B266" s="0" t="n">
        <v>35462</v>
      </c>
      <c r="C266" s="0" t="s">
        <v>183</v>
      </c>
      <c r="D266" s="0" t="s">
        <v>12</v>
      </c>
      <c r="E266" s="0" t="n">
        <v>10</v>
      </c>
      <c r="F266" s="0" t="n">
        <v>21.96</v>
      </c>
      <c r="G266" s="0" t="n">
        <v>43.209</v>
      </c>
      <c r="H266" s="0" t="n">
        <v>10.6979</v>
      </c>
      <c r="I266" s="0" t="n">
        <v>948.86964</v>
      </c>
    </row>
    <row r="267" customFormat="false" ht="12.75" hidden="false" customHeight="false" outlineLevel="0" collapsed="false">
      <c r="A267" s="0" t="n">
        <v>1102</v>
      </c>
      <c r="B267" s="0" t="n">
        <v>35490</v>
      </c>
      <c r="C267" s="0" t="s">
        <v>183</v>
      </c>
      <c r="D267" s="0" t="s">
        <v>12</v>
      </c>
      <c r="E267" s="0" t="n">
        <v>10</v>
      </c>
      <c r="F267" s="0" t="n">
        <v>21.96</v>
      </c>
      <c r="G267" s="0" t="n">
        <v>37.0697</v>
      </c>
      <c r="H267" s="0" t="n">
        <v>9.5295</v>
      </c>
      <c r="I267" s="0" t="n">
        <v>814.050612</v>
      </c>
    </row>
    <row r="268" customFormat="false" ht="12.75" hidden="false" customHeight="false" outlineLevel="0" collapsed="false">
      <c r="A268" s="0" t="n">
        <v>1098</v>
      </c>
      <c r="B268" s="0" t="n">
        <v>35339</v>
      </c>
      <c r="C268" s="0" t="s">
        <v>184</v>
      </c>
      <c r="D268" s="0" t="s">
        <v>28</v>
      </c>
      <c r="F268" s="0" t="n">
        <v>10.89</v>
      </c>
      <c r="G268" s="0" t="n">
        <v>17.3802</v>
      </c>
      <c r="H268" s="0" t="n">
        <v>18.4491</v>
      </c>
      <c r="I268" s="0" t="n">
        <v>189.270378</v>
      </c>
    </row>
    <row r="269" customFormat="false" ht="12.75" hidden="false" customHeight="false" outlineLevel="0" collapsed="false">
      <c r="A269" s="0" t="n">
        <v>1098</v>
      </c>
      <c r="B269" s="0" t="n">
        <v>35400</v>
      </c>
      <c r="C269" s="0" t="s">
        <v>184</v>
      </c>
      <c r="D269" s="0" t="s">
        <v>28</v>
      </c>
      <c r="F269" s="0" t="n">
        <v>10.89</v>
      </c>
      <c r="G269" s="0" t="n">
        <v>26.7273</v>
      </c>
      <c r="H269" s="0" t="n">
        <v>13.4355</v>
      </c>
      <c r="I269" s="0" t="n">
        <v>291.060297</v>
      </c>
    </row>
    <row r="270" customFormat="false" ht="12.75" hidden="false" customHeight="false" outlineLevel="0" collapsed="false">
      <c r="A270" s="0" t="n">
        <v>1098</v>
      </c>
      <c r="B270" s="0" t="n">
        <v>35462</v>
      </c>
      <c r="C270" s="0" t="s">
        <v>184</v>
      </c>
      <c r="D270" s="0" t="s">
        <v>28</v>
      </c>
      <c r="F270" s="0" t="n">
        <v>10.89</v>
      </c>
      <c r="G270" s="0" t="n">
        <v>35.6694</v>
      </c>
      <c r="H270" s="0" t="n">
        <v>12.2794</v>
      </c>
      <c r="I270" s="0" t="n">
        <v>388.439766</v>
      </c>
    </row>
    <row r="271" customFormat="false" ht="12.75" hidden="false" customHeight="false" outlineLevel="0" collapsed="false">
      <c r="A271" s="0" t="n">
        <v>1098</v>
      </c>
      <c r="B271" s="0" t="n">
        <v>35490</v>
      </c>
      <c r="C271" s="0" t="s">
        <v>184</v>
      </c>
      <c r="D271" s="0" t="s">
        <v>28</v>
      </c>
      <c r="F271" s="0" t="n">
        <v>10.89</v>
      </c>
      <c r="G271" s="0" t="n">
        <v>30.0826</v>
      </c>
      <c r="H271" s="0" t="n">
        <v>11.9064</v>
      </c>
      <c r="I271" s="0" t="n">
        <v>327.599514</v>
      </c>
    </row>
    <row r="272" customFormat="false" ht="12.75" hidden="false" customHeight="false" outlineLevel="0" collapsed="false">
      <c r="A272" s="0" t="n">
        <v>1101</v>
      </c>
      <c r="B272" s="0" t="n">
        <v>35339</v>
      </c>
      <c r="C272" s="0" t="s">
        <v>185</v>
      </c>
      <c r="D272" s="0" t="s">
        <v>12</v>
      </c>
      <c r="E272" s="0" t="n">
        <v>8</v>
      </c>
      <c r="F272" s="0" t="n">
        <v>36.54</v>
      </c>
      <c r="G272" s="0" t="n">
        <v>61.468</v>
      </c>
      <c r="H272" s="0" t="n">
        <v>12.6389</v>
      </c>
      <c r="I272" s="0" t="n">
        <v>2246.04072</v>
      </c>
    </row>
    <row r="273" customFormat="false" ht="12.75" hidden="false" customHeight="false" outlineLevel="0" collapsed="false">
      <c r="A273" s="0" t="n">
        <v>1101</v>
      </c>
      <c r="B273" s="0" t="n">
        <v>35400</v>
      </c>
      <c r="C273" s="0" t="s">
        <v>185</v>
      </c>
      <c r="D273" s="0" t="s">
        <v>12</v>
      </c>
      <c r="E273" s="0" t="n">
        <v>8</v>
      </c>
      <c r="F273" s="0" t="n">
        <v>36.54</v>
      </c>
      <c r="G273" s="0" t="n">
        <v>20.4926</v>
      </c>
      <c r="H273" s="0" t="n">
        <v>11.4861</v>
      </c>
      <c r="I273" s="0" t="n">
        <v>748.799604</v>
      </c>
    </row>
    <row r="274" customFormat="false" ht="12.75" hidden="false" customHeight="false" outlineLevel="0" collapsed="false">
      <c r="A274" s="0" t="n">
        <v>1101</v>
      </c>
      <c r="B274" s="0" t="n">
        <v>35462</v>
      </c>
      <c r="C274" s="0" t="s">
        <v>185</v>
      </c>
      <c r="D274" s="0" t="s">
        <v>12</v>
      </c>
      <c r="E274" s="0" t="n">
        <v>8</v>
      </c>
      <c r="F274" s="0" t="n">
        <v>36.54</v>
      </c>
      <c r="G274" s="0" t="n">
        <v>33.9138</v>
      </c>
      <c r="H274" s="0" t="n">
        <v>14.7707</v>
      </c>
      <c r="I274" s="0" t="n">
        <v>1239.210252</v>
      </c>
    </row>
    <row r="275" customFormat="false" ht="12.75" hidden="false" customHeight="false" outlineLevel="0" collapsed="false">
      <c r="A275" s="0" t="n">
        <v>1101</v>
      </c>
      <c r="B275" s="0" t="n">
        <v>35490</v>
      </c>
      <c r="C275" s="0" t="s">
        <v>185</v>
      </c>
      <c r="D275" s="0" t="s">
        <v>12</v>
      </c>
      <c r="E275" s="0" t="n">
        <v>8</v>
      </c>
      <c r="F275" s="0" t="n">
        <v>36.54</v>
      </c>
      <c r="G275" s="0" t="n">
        <v>40.9286</v>
      </c>
      <c r="H275" s="0" t="n">
        <v>10.2269</v>
      </c>
      <c r="I275" s="0" t="n">
        <v>1495.531044</v>
      </c>
    </row>
    <row r="276" customFormat="false" ht="12.75" hidden="false" customHeight="false" outlineLevel="0" collapsed="false">
      <c r="A276" s="0" t="n">
        <v>1100</v>
      </c>
      <c r="B276" s="0" t="n">
        <v>35339</v>
      </c>
      <c r="C276" s="0" t="s">
        <v>186</v>
      </c>
      <c r="D276" s="0" t="s">
        <v>28</v>
      </c>
      <c r="F276" s="0" t="n">
        <v>2.52</v>
      </c>
      <c r="G276" s="0" t="n">
        <v>41.75</v>
      </c>
      <c r="H276" s="0" t="n">
        <v>18.8464</v>
      </c>
      <c r="I276" s="0" t="n">
        <v>105.21</v>
      </c>
    </row>
    <row r="277" customFormat="false" ht="12.75" hidden="false" customHeight="false" outlineLevel="0" collapsed="false">
      <c r="A277" s="0" t="n">
        <v>1100</v>
      </c>
      <c r="B277" s="0" t="n">
        <v>35400</v>
      </c>
      <c r="C277" s="0" t="s">
        <v>186</v>
      </c>
      <c r="D277" s="0" t="s">
        <v>28</v>
      </c>
      <c r="F277" s="0" t="n">
        <v>2.52</v>
      </c>
      <c r="G277" s="0" t="n">
        <v>14.5357</v>
      </c>
      <c r="H277" s="0" t="n">
        <v>8.7361</v>
      </c>
      <c r="I277" s="0" t="n">
        <v>36.629964</v>
      </c>
    </row>
    <row r="278" customFormat="false" ht="12.75" hidden="false" customHeight="false" outlineLevel="0" collapsed="false">
      <c r="A278" s="0" t="n">
        <v>1100</v>
      </c>
      <c r="B278" s="0" t="n">
        <v>35462</v>
      </c>
      <c r="C278" s="0" t="s">
        <v>186</v>
      </c>
      <c r="D278" s="0" t="s">
        <v>28</v>
      </c>
      <c r="F278" s="0" t="n">
        <v>2.52</v>
      </c>
      <c r="G278" s="0" t="n">
        <v>33.4286</v>
      </c>
      <c r="H278" s="0" t="n">
        <v>9.0057</v>
      </c>
      <c r="I278" s="0" t="n">
        <v>84.240072</v>
      </c>
    </row>
    <row r="279" customFormat="false" ht="12.75" hidden="false" customHeight="false" outlineLevel="0" collapsed="false">
      <c r="A279" s="0" t="n">
        <v>1100</v>
      </c>
      <c r="B279" s="0" t="n">
        <v>35490</v>
      </c>
      <c r="C279" s="0" t="s">
        <v>186</v>
      </c>
      <c r="D279" s="0" t="s">
        <v>28</v>
      </c>
      <c r="F279" s="0" t="n">
        <v>2.52</v>
      </c>
      <c r="G279" s="0" t="n">
        <v>38.8571</v>
      </c>
      <c r="H279" s="0" t="n">
        <v>8.8508</v>
      </c>
      <c r="I279" s="0" t="n">
        <v>97.919892</v>
      </c>
    </row>
    <row r="280" customFormat="false" ht="12.75" hidden="false" customHeight="false" outlineLevel="0" collapsed="false">
      <c r="A280" s="0" t="n">
        <v>1169</v>
      </c>
      <c r="B280" s="0" t="n">
        <v>35339</v>
      </c>
      <c r="C280" s="0" t="s">
        <v>187</v>
      </c>
      <c r="D280" s="0" t="s">
        <v>28</v>
      </c>
      <c r="F280" s="0" t="n">
        <v>15.12</v>
      </c>
      <c r="G280" s="0" t="n">
        <v>48.4821</v>
      </c>
      <c r="H280" s="0" t="n">
        <v>18.4536</v>
      </c>
      <c r="I280" s="0" t="n">
        <v>733.049352</v>
      </c>
    </row>
    <row r="281" customFormat="false" ht="12.75" hidden="false" customHeight="false" outlineLevel="0" collapsed="false">
      <c r="A281" s="0" t="n">
        <v>1169</v>
      </c>
      <c r="B281" s="0" t="n">
        <v>35400</v>
      </c>
      <c r="C281" s="0" t="s">
        <v>187</v>
      </c>
      <c r="D281" s="0" t="s">
        <v>28</v>
      </c>
      <c r="F281" s="0" t="n">
        <v>15.12</v>
      </c>
      <c r="G281" s="0" t="n">
        <v>41.131</v>
      </c>
      <c r="H281" s="0" t="n">
        <v>18.026</v>
      </c>
      <c r="I281" s="0" t="n">
        <v>621.90072</v>
      </c>
    </row>
    <row r="282" customFormat="false" ht="12.75" hidden="false" customHeight="false" outlineLevel="0" collapsed="false">
      <c r="A282" s="0" t="n">
        <v>1169</v>
      </c>
      <c r="B282" s="0" t="n">
        <v>35462</v>
      </c>
      <c r="C282" s="0" t="s">
        <v>187</v>
      </c>
      <c r="D282" s="0" t="s">
        <v>28</v>
      </c>
      <c r="F282" s="0" t="n">
        <v>15.12</v>
      </c>
      <c r="G282" s="0" t="n">
        <v>52.0476</v>
      </c>
      <c r="H282" s="0" t="n">
        <v>8.9448</v>
      </c>
      <c r="I282" s="0" t="n">
        <v>786.959712</v>
      </c>
    </row>
    <row r="283" customFormat="false" ht="12.75" hidden="false" customHeight="false" outlineLevel="0" collapsed="false">
      <c r="A283" s="0" t="n">
        <v>1169</v>
      </c>
      <c r="B283" s="0" t="n">
        <v>35490</v>
      </c>
      <c r="C283" s="0" t="s">
        <v>187</v>
      </c>
      <c r="D283" s="0" t="s">
        <v>28</v>
      </c>
      <c r="F283" s="0" t="n">
        <v>15.12</v>
      </c>
      <c r="G283" s="0" t="n">
        <v>51.9464</v>
      </c>
      <c r="H283" s="0" t="n">
        <v>12.3617</v>
      </c>
      <c r="I283" s="0" t="n">
        <v>785.429568</v>
      </c>
    </row>
    <row r="284" customFormat="false" ht="12.75" hidden="false" customHeight="false" outlineLevel="0" collapsed="false">
      <c r="A284" s="0" t="n">
        <v>1088</v>
      </c>
      <c r="B284" s="0" t="n">
        <v>35339</v>
      </c>
      <c r="C284" s="0" t="s">
        <v>188</v>
      </c>
      <c r="D284" s="0" t="s">
        <v>12</v>
      </c>
      <c r="E284" s="0" t="n">
        <v>4</v>
      </c>
      <c r="F284" s="0" t="n">
        <v>57.96</v>
      </c>
      <c r="G284" s="0" t="n">
        <v>65.7764</v>
      </c>
      <c r="H284" s="0" t="n">
        <v>12.6767</v>
      </c>
      <c r="I284" s="0" t="n">
        <v>3812.400144</v>
      </c>
    </row>
    <row r="285" customFormat="false" ht="12.75" hidden="false" customHeight="false" outlineLevel="0" collapsed="false">
      <c r="A285" s="0" t="n">
        <v>1088</v>
      </c>
      <c r="B285" s="0" t="n">
        <v>35400</v>
      </c>
      <c r="C285" s="0" t="s">
        <v>188</v>
      </c>
      <c r="D285" s="0" t="s">
        <v>12</v>
      </c>
      <c r="E285" s="0" t="n">
        <v>4</v>
      </c>
      <c r="F285" s="0" t="n">
        <v>57.96</v>
      </c>
      <c r="G285" s="0" t="n">
        <v>49.5311</v>
      </c>
      <c r="H285" s="0" t="n">
        <v>17.6909</v>
      </c>
      <c r="I285" s="0" t="n">
        <v>2870.822556</v>
      </c>
    </row>
    <row r="286" customFormat="false" ht="12.75" hidden="false" customHeight="false" outlineLevel="0" collapsed="false">
      <c r="A286" s="0" t="n">
        <v>1088</v>
      </c>
      <c r="B286" s="0" t="n">
        <v>35462</v>
      </c>
      <c r="C286" s="0" t="s">
        <v>188</v>
      </c>
      <c r="D286" s="0" t="s">
        <v>12</v>
      </c>
      <c r="E286" s="0" t="n">
        <v>4</v>
      </c>
      <c r="F286" s="0" t="n">
        <v>57.96</v>
      </c>
      <c r="G286" s="0" t="n">
        <v>61.5761</v>
      </c>
      <c r="H286" s="0" t="n">
        <v>14.0982</v>
      </c>
      <c r="I286" s="0" t="n">
        <v>3568.950756</v>
      </c>
    </row>
    <row r="287" customFormat="false" ht="12.75" hidden="false" customHeight="false" outlineLevel="0" collapsed="false">
      <c r="A287" s="0" t="n">
        <v>1088</v>
      </c>
      <c r="B287" s="0" t="n">
        <v>35490</v>
      </c>
      <c r="C287" s="0" t="s">
        <v>188</v>
      </c>
      <c r="D287" s="0" t="s">
        <v>12</v>
      </c>
      <c r="E287" s="0" t="n">
        <v>4</v>
      </c>
      <c r="F287" s="0" t="n">
        <v>57.96</v>
      </c>
      <c r="G287" s="0" t="n">
        <v>52.2096</v>
      </c>
      <c r="H287" s="0" t="n">
        <v>9.9783</v>
      </c>
      <c r="I287" s="0" t="n">
        <v>3026.068416</v>
      </c>
    </row>
    <row r="288" customFormat="false" ht="12.75" hidden="false" customHeight="false" outlineLevel="0" collapsed="false">
      <c r="A288" s="0" t="n">
        <v>1087</v>
      </c>
      <c r="B288" s="0" t="n">
        <v>35339</v>
      </c>
      <c r="C288" s="0" t="s">
        <v>189</v>
      </c>
      <c r="D288" s="0" t="s">
        <v>28</v>
      </c>
      <c r="F288" s="0" t="n">
        <v>34.38</v>
      </c>
      <c r="G288" s="0" t="n">
        <v>37.0393</v>
      </c>
      <c r="H288" s="0" t="n">
        <v>16.0419</v>
      </c>
      <c r="I288" s="0" t="n">
        <v>1273.411134</v>
      </c>
    </row>
    <row r="289" customFormat="false" ht="12.75" hidden="false" customHeight="false" outlineLevel="0" collapsed="false">
      <c r="A289" s="0" t="n">
        <v>1087</v>
      </c>
      <c r="B289" s="0" t="n">
        <v>35400</v>
      </c>
      <c r="C289" s="0" t="s">
        <v>189</v>
      </c>
      <c r="D289" s="0" t="s">
        <v>28</v>
      </c>
      <c r="F289" s="0" t="n">
        <v>34.38</v>
      </c>
      <c r="G289" s="0" t="n">
        <v>19.8298</v>
      </c>
      <c r="H289" s="0" t="n">
        <v>14.6493</v>
      </c>
      <c r="I289" s="0" t="n">
        <v>681.748524</v>
      </c>
    </row>
    <row r="290" customFormat="false" ht="12.75" hidden="false" customHeight="false" outlineLevel="0" collapsed="false">
      <c r="A290" s="0" t="n">
        <v>1087</v>
      </c>
      <c r="B290" s="0" t="n">
        <v>35462</v>
      </c>
      <c r="C290" s="0" t="s">
        <v>189</v>
      </c>
      <c r="D290" s="0" t="s">
        <v>28</v>
      </c>
      <c r="F290" s="0" t="n">
        <v>34.38</v>
      </c>
      <c r="G290" s="0" t="n">
        <v>49.4817</v>
      </c>
      <c r="H290" s="0" t="n">
        <v>12.8176</v>
      </c>
      <c r="I290" s="0" t="n">
        <v>1701.180846</v>
      </c>
    </row>
    <row r="291" customFormat="false" ht="12.75" hidden="false" customHeight="false" outlineLevel="0" collapsed="false">
      <c r="A291" s="0" t="n">
        <v>1087</v>
      </c>
      <c r="B291" s="0" t="n">
        <v>35490</v>
      </c>
      <c r="C291" s="0" t="s">
        <v>189</v>
      </c>
      <c r="D291" s="0" t="s">
        <v>28</v>
      </c>
      <c r="F291" s="0" t="n">
        <v>34.38</v>
      </c>
      <c r="G291" s="0" t="n">
        <v>46.1335</v>
      </c>
      <c r="H291" s="0" t="n">
        <v>11.8094</v>
      </c>
      <c r="I291" s="0" t="n">
        <v>1586.06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335</v>
      </c>
      <c r="B2" s="1" t="n">
        <v>35339</v>
      </c>
      <c r="C2" s="5" t="s">
        <v>16</v>
      </c>
      <c r="D2" s="0" t="s">
        <v>12</v>
      </c>
      <c r="E2" s="0" t="n">
        <v>5</v>
      </c>
      <c r="F2" s="2" t="n">
        <v>74.97</v>
      </c>
      <c r="G2" s="2" t="n">
        <v>72.5414</v>
      </c>
      <c r="H2" s="2" t="n">
        <v>19.3179</v>
      </c>
      <c r="I2" s="2" t="n">
        <v>5438.428758</v>
      </c>
    </row>
    <row r="3" customFormat="false" ht="12.75" hidden="false" customHeight="false" outlineLevel="0" collapsed="false">
      <c r="A3" s="0" t="n">
        <v>220</v>
      </c>
      <c r="B3" s="1" t="n">
        <v>35400</v>
      </c>
      <c r="C3" s="5" t="s">
        <v>16</v>
      </c>
      <c r="D3" s="0" t="s">
        <v>12</v>
      </c>
      <c r="E3" s="0" t="n">
        <v>5</v>
      </c>
      <c r="F3" s="2" t="n">
        <v>74.97</v>
      </c>
      <c r="G3" s="2" t="n">
        <v>79.4826</v>
      </c>
      <c r="H3" s="2" t="n">
        <v>14.3495</v>
      </c>
      <c r="I3" s="2" t="n">
        <v>5958.810522</v>
      </c>
    </row>
    <row r="4" customFormat="false" ht="12.75" hidden="false" customHeight="false" outlineLevel="0" collapsed="false">
      <c r="A4" s="0" t="n">
        <v>992</v>
      </c>
      <c r="B4" s="1" t="n">
        <v>35462</v>
      </c>
      <c r="C4" s="5" t="s">
        <v>16</v>
      </c>
      <c r="D4" s="0" t="s">
        <v>12</v>
      </c>
      <c r="E4" s="0" t="n">
        <v>5</v>
      </c>
      <c r="F4" s="2" t="n">
        <v>74.97</v>
      </c>
      <c r="G4" s="2" t="n">
        <v>42.1056</v>
      </c>
      <c r="H4" s="2" t="n">
        <v>10.8613</v>
      </c>
      <c r="I4" s="2" t="n">
        <v>3156.656832</v>
      </c>
    </row>
    <row r="5" customFormat="false" ht="12.75" hidden="false" customHeight="false" outlineLevel="0" collapsed="false">
      <c r="A5" s="0" t="n">
        <v>1563</v>
      </c>
      <c r="B5" s="1" t="n">
        <v>35490</v>
      </c>
      <c r="C5" s="5" t="s">
        <v>16</v>
      </c>
      <c r="D5" s="0" t="s">
        <v>12</v>
      </c>
      <c r="E5" s="0" t="n">
        <v>5</v>
      </c>
      <c r="F5" s="2" t="n">
        <v>74.97</v>
      </c>
      <c r="G5" s="2" t="n">
        <v>78.0264</v>
      </c>
      <c r="H5" s="2" t="n">
        <v>18.9405</v>
      </c>
      <c r="I5" s="2" t="n">
        <v>5849.639208</v>
      </c>
    </row>
    <row r="6" customFormat="false" ht="12.75" hidden="false" customHeight="false" outlineLevel="0" collapsed="false">
      <c r="A6" s="0" t="n">
        <v>2340</v>
      </c>
      <c r="B6" s="1" t="n">
        <v>35339</v>
      </c>
      <c r="C6" s="0" t="s">
        <v>44</v>
      </c>
      <c r="D6" s="0" t="s">
        <v>12</v>
      </c>
      <c r="E6" s="0" t="n">
        <v>1</v>
      </c>
      <c r="F6" s="2" t="n">
        <v>70.02</v>
      </c>
      <c r="G6" s="2" t="n">
        <v>86.856</v>
      </c>
      <c r="H6" s="2" t="n">
        <v>26.9443</v>
      </c>
      <c r="I6" s="2" t="n">
        <v>6081.65712</v>
      </c>
    </row>
    <row r="7" customFormat="false" ht="12.75" hidden="false" customHeight="false" outlineLevel="0" collapsed="false">
      <c r="A7" s="0" t="n">
        <v>225</v>
      </c>
      <c r="B7" s="1" t="n">
        <v>35400</v>
      </c>
      <c r="C7" s="0" t="s">
        <v>44</v>
      </c>
      <c r="D7" s="0" t="s">
        <v>12</v>
      </c>
      <c r="E7" s="0" t="n">
        <v>1</v>
      </c>
      <c r="F7" s="2" t="n">
        <v>70.02</v>
      </c>
      <c r="G7" s="2" t="n">
        <v>97.7956</v>
      </c>
      <c r="H7" s="2" t="n">
        <v>17.6276</v>
      </c>
      <c r="I7" s="2" t="n">
        <v>6847.647912</v>
      </c>
    </row>
    <row r="8" customFormat="false" ht="12.75" hidden="false" customHeight="false" outlineLevel="0" collapsed="false">
      <c r="A8" s="0" t="n">
        <v>997</v>
      </c>
      <c r="B8" s="1" t="n">
        <v>35462</v>
      </c>
      <c r="C8" s="0" t="s">
        <v>44</v>
      </c>
      <c r="D8" s="0" t="s">
        <v>12</v>
      </c>
      <c r="E8" s="0" t="n">
        <v>1</v>
      </c>
      <c r="F8" s="2" t="n">
        <v>70.02</v>
      </c>
      <c r="G8" s="2" t="n">
        <v>83.4332</v>
      </c>
      <c r="H8" s="2" t="n">
        <v>19.5235</v>
      </c>
      <c r="I8" s="2" t="n">
        <v>5841.992664</v>
      </c>
    </row>
    <row r="9" customFormat="false" ht="12.75" hidden="false" customHeight="false" outlineLevel="0" collapsed="false">
      <c r="A9" s="0" t="n">
        <v>1568</v>
      </c>
      <c r="B9" s="1" t="n">
        <v>35490</v>
      </c>
      <c r="C9" s="0" t="s">
        <v>44</v>
      </c>
      <c r="D9" s="0" t="s">
        <v>12</v>
      </c>
      <c r="E9" s="0" t="n">
        <v>1</v>
      </c>
      <c r="F9" s="2" t="n">
        <v>70.02</v>
      </c>
      <c r="G9" s="2" t="n">
        <v>71.0321</v>
      </c>
      <c r="H9" s="2" t="n">
        <v>19.5022</v>
      </c>
      <c r="I9" s="2" t="n">
        <v>4973.667642</v>
      </c>
    </row>
    <row r="10" customFormat="false" ht="12.75" hidden="false" customHeight="false" outlineLevel="0" collapsed="false">
      <c r="A10" s="0" t="n">
        <v>2339</v>
      </c>
      <c r="B10" s="1" t="n">
        <v>35339</v>
      </c>
      <c r="C10" s="0" t="s">
        <v>45</v>
      </c>
      <c r="D10" s="0" t="s">
        <v>18</v>
      </c>
      <c r="F10" s="2" t="n">
        <v>10.62</v>
      </c>
      <c r="G10" s="2" t="n">
        <v>43.9322</v>
      </c>
      <c r="H10" s="2" t="n">
        <v>15.7409</v>
      </c>
      <c r="I10" s="2" t="n">
        <v>466.559964</v>
      </c>
    </row>
    <row r="11" customFormat="false" ht="12.75" hidden="false" customHeight="false" outlineLevel="0" collapsed="false">
      <c r="A11" s="0" t="n">
        <v>224</v>
      </c>
      <c r="B11" s="1" t="n">
        <v>35400</v>
      </c>
      <c r="C11" s="0" t="s">
        <v>45</v>
      </c>
      <c r="D11" s="0" t="s">
        <v>18</v>
      </c>
      <c r="F11" s="2" t="n">
        <v>10.62</v>
      </c>
      <c r="G11" s="2" t="n">
        <v>63.5593</v>
      </c>
      <c r="H11" s="2" t="n">
        <v>20.5136</v>
      </c>
      <c r="I11" s="2" t="n">
        <v>674.999766</v>
      </c>
    </row>
    <row r="12" customFormat="false" ht="12.75" hidden="false" customHeight="false" outlineLevel="0" collapsed="false">
      <c r="A12" s="0" t="n">
        <v>996</v>
      </c>
      <c r="B12" s="1" t="n">
        <v>35462</v>
      </c>
      <c r="C12" s="0" t="s">
        <v>45</v>
      </c>
      <c r="D12" s="0" t="s">
        <v>18</v>
      </c>
      <c r="F12" s="2" t="n">
        <v>10.62</v>
      </c>
      <c r="G12" s="2" t="n">
        <v>64.7966</v>
      </c>
      <c r="H12" s="2" t="n">
        <v>15.1476</v>
      </c>
      <c r="I12" s="2" t="n">
        <v>688.139892</v>
      </c>
    </row>
    <row r="13" customFormat="false" ht="12.75" hidden="false" customHeight="false" outlineLevel="0" collapsed="false">
      <c r="A13" s="0" t="n">
        <v>1567</v>
      </c>
      <c r="B13" s="1" t="n">
        <v>35490</v>
      </c>
      <c r="C13" s="0" t="s">
        <v>45</v>
      </c>
      <c r="D13" s="0" t="s">
        <v>18</v>
      </c>
      <c r="F13" s="2" t="n">
        <v>10.62</v>
      </c>
      <c r="G13" s="2" t="n">
        <v>63.0424</v>
      </c>
      <c r="H13" s="2" t="n">
        <v>13.5574</v>
      </c>
      <c r="I13" s="2" t="n">
        <v>669.510288</v>
      </c>
    </row>
    <row r="14" customFormat="false" ht="12.75" hidden="false" customHeight="false" outlineLevel="0" collapsed="false">
      <c r="A14" s="0" t="n">
        <v>2345</v>
      </c>
      <c r="B14" s="1" t="n">
        <v>35339</v>
      </c>
      <c r="C14" s="0" t="s">
        <v>49</v>
      </c>
      <c r="D14" s="0" t="s">
        <v>12</v>
      </c>
      <c r="E14" s="0" t="n">
        <v>0</v>
      </c>
      <c r="F14" s="2" t="n">
        <v>41.49</v>
      </c>
      <c r="G14" s="2" t="n">
        <v>83.9696</v>
      </c>
      <c r="H14" s="2" t="n">
        <v>19.1607</v>
      </c>
      <c r="I14" s="2" t="n">
        <v>3483.898704</v>
      </c>
    </row>
    <row r="15" customFormat="false" ht="12.75" hidden="false" customHeight="false" outlineLevel="0" collapsed="false">
      <c r="A15" s="0" t="n">
        <v>230</v>
      </c>
      <c r="B15" s="1" t="n">
        <v>35400</v>
      </c>
      <c r="C15" s="0" t="s">
        <v>49</v>
      </c>
      <c r="D15" s="0" t="s">
        <v>12</v>
      </c>
      <c r="E15" s="0" t="n">
        <v>0</v>
      </c>
      <c r="F15" s="2" t="n">
        <v>41.49</v>
      </c>
      <c r="G15" s="2" t="n">
        <v>72.4577</v>
      </c>
      <c r="H15" s="2" t="n">
        <v>14.9189</v>
      </c>
      <c r="I15" s="2" t="n">
        <v>3006.269973</v>
      </c>
    </row>
    <row r="16" customFormat="false" ht="12.75" hidden="false" customHeight="false" outlineLevel="0" collapsed="false">
      <c r="A16" s="0" t="n">
        <v>1002</v>
      </c>
      <c r="B16" s="1" t="n">
        <v>35462</v>
      </c>
      <c r="C16" s="0" t="s">
        <v>49</v>
      </c>
      <c r="D16" s="0" t="s">
        <v>12</v>
      </c>
      <c r="E16" s="0" t="n">
        <v>0</v>
      </c>
      <c r="F16" s="2" t="n">
        <v>41.49</v>
      </c>
      <c r="G16" s="2" t="n">
        <v>70.1345</v>
      </c>
      <c r="H16" s="2" t="n">
        <v>13.7184</v>
      </c>
      <c r="I16" s="2" t="n">
        <v>2909.880405</v>
      </c>
    </row>
    <row r="17" customFormat="false" ht="12.75" hidden="false" customHeight="false" outlineLevel="0" collapsed="false">
      <c r="A17" s="0" t="n">
        <v>1573</v>
      </c>
      <c r="B17" s="1" t="n">
        <v>35490</v>
      </c>
      <c r="C17" s="0" t="s">
        <v>49</v>
      </c>
      <c r="D17" s="0" t="s">
        <v>12</v>
      </c>
      <c r="E17" s="0" t="n">
        <v>0</v>
      </c>
      <c r="F17" s="2" t="n">
        <v>41.49</v>
      </c>
      <c r="G17" s="2" t="n">
        <v>75.9132</v>
      </c>
      <c r="H17" s="2" t="n">
        <v>16.8134</v>
      </c>
      <c r="I17" s="2" t="n">
        <v>3149.638668</v>
      </c>
    </row>
    <row r="18" customFormat="false" ht="12.75" hidden="false" customHeight="false" outlineLevel="0" collapsed="false">
      <c r="A18" s="0" t="n">
        <v>2341</v>
      </c>
      <c r="B18" s="1" t="n">
        <v>35339</v>
      </c>
      <c r="C18" s="0" t="s">
        <v>50</v>
      </c>
      <c r="D18" s="0" t="s">
        <v>18</v>
      </c>
      <c r="F18" s="2" t="n">
        <v>46.89</v>
      </c>
      <c r="G18" s="2" t="n">
        <v>64.5988</v>
      </c>
      <c r="H18" s="2" t="n">
        <v>23.6278</v>
      </c>
      <c r="I18" s="2" t="n">
        <v>3029.037732</v>
      </c>
    </row>
    <row r="19" customFormat="false" ht="12.75" hidden="false" customHeight="false" outlineLevel="0" collapsed="false">
      <c r="A19" s="0" t="n">
        <v>226</v>
      </c>
      <c r="B19" s="1" t="n">
        <v>35400</v>
      </c>
      <c r="C19" s="0" t="s">
        <v>50</v>
      </c>
      <c r="D19" s="0" t="s">
        <v>18</v>
      </c>
      <c r="F19" s="2" t="n">
        <v>46.89</v>
      </c>
      <c r="G19" s="2" t="n">
        <v>33.1843</v>
      </c>
      <c r="H19" s="2" t="n">
        <v>13.2213</v>
      </c>
      <c r="I19" s="2" t="n">
        <v>1556.011827</v>
      </c>
    </row>
    <row r="20" customFormat="false" ht="12.75" hidden="false" customHeight="false" outlineLevel="0" collapsed="false">
      <c r="A20" s="0" t="n">
        <v>998</v>
      </c>
      <c r="B20" s="1" t="n">
        <v>35462</v>
      </c>
      <c r="C20" s="0" t="s">
        <v>50</v>
      </c>
      <c r="D20" s="0" t="s">
        <v>18</v>
      </c>
      <c r="F20" s="2" t="n">
        <v>46.89</v>
      </c>
      <c r="G20" s="2" t="n">
        <v>60.9386</v>
      </c>
      <c r="H20" s="2" t="n">
        <v>15.0396</v>
      </c>
      <c r="I20" s="2" t="n">
        <v>2857.410954</v>
      </c>
    </row>
    <row r="21" customFormat="false" ht="12.75" hidden="false" customHeight="false" outlineLevel="0" collapsed="false">
      <c r="A21" s="0" t="n">
        <v>1569</v>
      </c>
      <c r="B21" s="1" t="n">
        <v>35490</v>
      </c>
      <c r="C21" s="0" t="s">
        <v>50</v>
      </c>
      <c r="D21" s="0" t="s">
        <v>18</v>
      </c>
      <c r="F21" s="2" t="n">
        <v>46.89</v>
      </c>
      <c r="G21" s="2" t="n">
        <v>58.0384</v>
      </c>
      <c r="H21" s="2" t="n">
        <v>8.7415</v>
      </c>
      <c r="I21" s="2" t="n">
        <v>2721.420576</v>
      </c>
    </row>
    <row r="22" customFormat="false" ht="12.75" hidden="false" customHeight="false" outlineLevel="0" collapsed="false">
      <c r="A22" s="0" t="n">
        <v>2555</v>
      </c>
      <c r="B22" s="1" t="n">
        <v>35339</v>
      </c>
      <c r="C22" s="0" t="s">
        <v>51</v>
      </c>
      <c r="D22" s="0" t="s">
        <v>18</v>
      </c>
      <c r="F22" s="2" t="n">
        <v>35.64</v>
      </c>
      <c r="G22" s="2" t="n">
        <v>51.1616</v>
      </c>
      <c r="H22" s="2" t="n">
        <v>23.3551</v>
      </c>
      <c r="I22" s="2" t="n">
        <v>1823.399424</v>
      </c>
    </row>
    <row r="23" customFormat="false" ht="12.75" hidden="false" customHeight="false" outlineLevel="0" collapsed="false">
      <c r="A23" s="0" t="n">
        <v>440</v>
      </c>
      <c r="B23" s="1" t="n">
        <v>35400</v>
      </c>
      <c r="C23" s="0" t="s">
        <v>51</v>
      </c>
      <c r="D23" s="0" t="s">
        <v>18</v>
      </c>
      <c r="F23" s="2" t="n">
        <v>35.64</v>
      </c>
      <c r="G23" s="2" t="n">
        <v>3.9066</v>
      </c>
      <c r="H23" s="2" t="n">
        <v>7.6435</v>
      </c>
      <c r="I23" s="2" t="n">
        <v>139.231224</v>
      </c>
    </row>
    <row r="24" customFormat="false" ht="12.75" hidden="false" customHeight="false" outlineLevel="0" collapsed="false">
      <c r="A24" s="0" t="n">
        <v>1212</v>
      </c>
      <c r="B24" s="1" t="n">
        <v>35462</v>
      </c>
      <c r="C24" s="0" t="s">
        <v>51</v>
      </c>
      <c r="D24" s="0" t="s">
        <v>18</v>
      </c>
      <c r="F24" s="2" t="n">
        <v>35.64</v>
      </c>
      <c r="G24" s="2" t="n">
        <v>61.3308</v>
      </c>
      <c r="H24" s="2" t="n">
        <v>14.2579</v>
      </c>
      <c r="I24" s="2" t="n">
        <v>2185.829712</v>
      </c>
    </row>
    <row r="25" customFormat="false" ht="12.75" hidden="false" customHeight="false" outlineLevel="0" collapsed="false">
      <c r="A25" s="0" t="n">
        <v>1783</v>
      </c>
      <c r="B25" s="1" t="n">
        <v>35490</v>
      </c>
      <c r="C25" s="0" t="s">
        <v>51</v>
      </c>
      <c r="D25" s="0" t="s">
        <v>18</v>
      </c>
      <c r="F25" s="2" t="n">
        <v>35.64</v>
      </c>
      <c r="G25" s="2" t="n">
        <v>41.1742</v>
      </c>
      <c r="H25" s="2" t="n">
        <v>14.7413</v>
      </c>
      <c r="I25" s="2" t="n">
        <v>1467.448488</v>
      </c>
    </row>
    <row r="26" customFormat="false" ht="12.75" hidden="false" customHeight="false" outlineLevel="0" collapsed="false">
      <c r="A26" s="0" t="n">
        <v>2346</v>
      </c>
      <c r="B26" s="1" t="n">
        <v>35339</v>
      </c>
      <c r="C26" s="0" t="s">
        <v>52</v>
      </c>
      <c r="D26" s="0" t="s">
        <v>33</v>
      </c>
      <c r="F26" s="2" t="n">
        <v>21.06</v>
      </c>
      <c r="G26" s="2" t="n">
        <v>76.5598</v>
      </c>
      <c r="H26" s="2" t="n">
        <v>13.6872</v>
      </c>
      <c r="I26" s="2" t="n">
        <v>1612.349388</v>
      </c>
    </row>
    <row r="27" customFormat="false" ht="12.75" hidden="false" customHeight="false" outlineLevel="0" collapsed="false">
      <c r="A27" s="0" t="n">
        <v>231</v>
      </c>
      <c r="B27" s="1" t="n">
        <v>35400</v>
      </c>
      <c r="C27" s="0" t="s">
        <v>52</v>
      </c>
      <c r="D27" s="0" t="s">
        <v>33</v>
      </c>
      <c r="F27" s="2" t="n">
        <v>21.06</v>
      </c>
      <c r="G27" s="2" t="n">
        <v>7.3547</v>
      </c>
      <c r="H27" s="2" t="n">
        <v>8.8137</v>
      </c>
      <c r="I27" s="2" t="n">
        <v>154.889982</v>
      </c>
    </row>
    <row r="28" customFormat="false" ht="12.75" hidden="false" customHeight="false" outlineLevel="0" collapsed="false">
      <c r="A28" s="0" t="n">
        <v>1003</v>
      </c>
      <c r="B28" s="1" t="n">
        <v>35462</v>
      </c>
      <c r="C28" s="0" t="s">
        <v>52</v>
      </c>
      <c r="D28" s="0" t="s">
        <v>33</v>
      </c>
      <c r="F28" s="2" t="n">
        <v>21.06</v>
      </c>
      <c r="G28" s="2" t="n">
        <v>9.5085</v>
      </c>
      <c r="H28" s="2" t="n">
        <v>18.4637</v>
      </c>
      <c r="I28" s="2" t="n">
        <v>200.24901</v>
      </c>
    </row>
    <row r="29" customFormat="false" ht="12.75" hidden="false" customHeight="false" outlineLevel="0" collapsed="false">
      <c r="A29" s="0" t="n">
        <v>1574</v>
      </c>
      <c r="B29" s="1" t="n">
        <v>35490</v>
      </c>
      <c r="C29" s="0" t="s">
        <v>52</v>
      </c>
      <c r="D29" s="0" t="s">
        <v>33</v>
      </c>
      <c r="F29" s="2" t="n">
        <v>21.06</v>
      </c>
      <c r="G29" s="2" t="n">
        <v>36.5983</v>
      </c>
      <c r="H29" s="2" t="n">
        <v>17.9015</v>
      </c>
      <c r="I29" s="2" t="n">
        <v>770.760198</v>
      </c>
    </row>
    <row r="30" customFormat="false" ht="12.75" hidden="false" customHeight="false" outlineLevel="0" collapsed="false">
      <c r="A30" s="0" t="n">
        <v>2361</v>
      </c>
      <c r="B30" s="1" t="n">
        <v>35339</v>
      </c>
      <c r="C30" s="0" t="s">
        <v>53</v>
      </c>
      <c r="D30" s="0" t="s">
        <v>18</v>
      </c>
      <c r="F30" s="2" t="n">
        <v>28.26</v>
      </c>
      <c r="G30" s="2" t="n">
        <v>46.3089</v>
      </c>
      <c r="H30" s="2" t="n">
        <v>21.8137</v>
      </c>
      <c r="I30" s="2" t="n">
        <v>1308.689514</v>
      </c>
    </row>
    <row r="31" customFormat="false" ht="12.75" hidden="false" customHeight="false" outlineLevel="0" collapsed="false">
      <c r="A31" s="0" t="n">
        <v>246</v>
      </c>
      <c r="B31" s="1" t="n">
        <v>35400</v>
      </c>
      <c r="C31" s="0" t="s">
        <v>53</v>
      </c>
      <c r="D31" s="0" t="s">
        <v>18</v>
      </c>
      <c r="F31" s="2" t="n">
        <v>28.26</v>
      </c>
      <c r="G31" s="2" t="n">
        <v>23.7771</v>
      </c>
      <c r="H31" s="2" t="n">
        <v>16.6699</v>
      </c>
      <c r="I31" s="2" t="n">
        <v>671.940846</v>
      </c>
    </row>
    <row r="32" customFormat="false" ht="12.75" hidden="false" customHeight="false" outlineLevel="0" collapsed="false">
      <c r="A32" s="0" t="n">
        <v>1018</v>
      </c>
      <c r="B32" s="1" t="n">
        <v>35462</v>
      </c>
      <c r="C32" s="0" t="s">
        <v>53</v>
      </c>
      <c r="D32" s="0" t="s">
        <v>18</v>
      </c>
      <c r="F32" s="2" t="n">
        <v>28.26</v>
      </c>
      <c r="G32" s="2" t="n">
        <v>59.2166</v>
      </c>
      <c r="H32" s="2" t="n">
        <v>18.1234</v>
      </c>
      <c r="I32" s="2" t="n">
        <v>1673.461116</v>
      </c>
    </row>
    <row r="33" customFormat="false" ht="12.75" hidden="false" customHeight="false" outlineLevel="0" collapsed="false">
      <c r="A33" s="0" t="n">
        <v>1589</v>
      </c>
      <c r="B33" s="1" t="n">
        <v>35490</v>
      </c>
      <c r="C33" s="0" t="s">
        <v>53</v>
      </c>
      <c r="D33" s="0" t="s">
        <v>18</v>
      </c>
      <c r="F33" s="2" t="n">
        <v>28.26</v>
      </c>
      <c r="G33" s="2" t="n">
        <v>53.8694</v>
      </c>
      <c r="H33" s="2" t="n">
        <v>10.9212</v>
      </c>
      <c r="I33" s="2" t="n">
        <v>1522.349244</v>
      </c>
    </row>
    <row r="34" customFormat="false" ht="12.75" hidden="false" customHeight="false" outlineLevel="0" collapsed="false">
      <c r="A34" s="0" t="n">
        <v>2353</v>
      </c>
      <c r="B34" s="1" t="n">
        <v>35339</v>
      </c>
      <c r="C34" s="0" t="s">
        <v>54</v>
      </c>
      <c r="D34" s="0" t="s">
        <v>55</v>
      </c>
      <c r="F34" s="2" t="n">
        <v>84.6</v>
      </c>
      <c r="G34" s="2" t="n">
        <v>4.5128</v>
      </c>
      <c r="H34" s="2" t="n">
        <v>15.3833</v>
      </c>
      <c r="I34" s="2" t="n">
        <v>381.78288</v>
      </c>
    </row>
    <row r="35" customFormat="false" ht="12.75" hidden="false" customHeight="false" outlineLevel="0" collapsed="false">
      <c r="A35" s="0" t="n">
        <v>238</v>
      </c>
      <c r="B35" s="1" t="n">
        <v>35400</v>
      </c>
      <c r="C35" s="0" t="s">
        <v>54</v>
      </c>
      <c r="D35" s="0" t="s">
        <v>55</v>
      </c>
      <c r="F35" s="2" t="n">
        <v>84.6</v>
      </c>
      <c r="G35" s="2" t="n">
        <v>84.2936</v>
      </c>
      <c r="H35" s="2" t="n">
        <v>16.6273</v>
      </c>
      <c r="I35" s="2" t="n">
        <v>7131.23856</v>
      </c>
    </row>
    <row r="36" customFormat="false" ht="12.75" hidden="false" customHeight="false" outlineLevel="0" collapsed="false">
      <c r="A36" s="0" t="n">
        <v>1010</v>
      </c>
      <c r="B36" s="1" t="n">
        <v>35462</v>
      </c>
      <c r="C36" s="0" t="s">
        <v>54</v>
      </c>
      <c r="D36" s="0" t="s">
        <v>55</v>
      </c>
      <c r="F36" s="2" t="n">
        <v>84.6</v>
      </c>
      <c r="G36" s="2" t="n">
        <v>68.8947</v>
      </c>
      <c r="H36" s="2" t="n">
        <v>10.9288</v>
      </c>
      <c r="I36" s="2" t="n">
        <v>5828.49162</v>
      </c>
    </row>
    <row r="37" customFormat="false" ht="12.75" hidden="false" customHeight="false" outlineLevel="0" collapsed="false">
      <c r="A37" s="0" t="n">
        <v>1581</v>
      </c>
      <c r="B37" s="1" t="n">
        <v>35490</v>
      </c>
      <c r="C37" s="0" t="s">
        <v>54</v>
      </c>
      <c r="D37" s="0" t="s">
        <v>55</v>
      </c>
      <c r="F37" s="2" t="n">
        <v>84.6</v>
      </c>
      <c r="G37" s="2" t="n">
        <v>14.5106</v>
      </c>
      <c r="H37" s="2" t="n">
        <v>20.5762</v>
      </c>
      <c r="I37" s="2" t="n">
        <v>1227.59676</v>
      </c>
    </row>
    <row r="38" customFormat="false" ht="12.75" hidden="false" customHeight="false" outlineLevel="0" collapsed="false">
      <c r="A38" s="0" t="n">
        <v>2354</v>
      </c>
      <c r="B38" s="1" t="n">
        <v>35339</v>
      </c>
      <c r="C38" s="0" t="s">
        <v>56</v>
      </c>
      <c r="D38" s="0" t="s">
        <v>18</v>
      </c>
      <c r="F38" s="2" t="n">
        <v>3.24</v>
      </c>
      <c r="G38" s="2" t="n">
        <v>12.8611</v>
      </c>
      <c r="H38" s="2" t="n">
        <v>16.4741</v>
      </c>
      <c r="I38" s="2" t="n">
        <v>41.669964</v>
      </c>
    </row>
    <row r="39" customFormat="false" ht="12.75" hidden="false" customHeight="false" outlineLevel="0" collapsed="false">
      <c r="A39" s="0" t="n">
        <v>239</v>
      </c>
      <c r="B39" s="1" t="n">
        <v>35400</v>
      </c>
      <c r="C39" s="0" t="s">
        <v>56</v>
      </c>
      <c r="D39" s="0" t="s">
        <v>18</v>
      </c>
      <c r="F39" s="2" t="n">
        <v>3.24</v>
      </c>
      <c r="G39" s="2" t="n">
        <v>43.7222</v>
      </c>
      <c r="H39" s="2" t="n">
        <v>22.0927</v>
      </c>
      <c r="I39" s="2" t="n">
        <v>141.659928</v>
      </c>
    </row>
    <row r="40" customFormat="false" ht="12.75" hidden="false" customHeight="false" outlineLevel="0" collapsed="false">
      <c r="A40" s="0" t="n">
        <v>1011</v>
      </c>
      <c r="B40" s="1" t="n">
        <v>35462</v>
      </c>
      <c r="C40" s="0" t="s">
        <v>56</v>
      </c>
      <c r="D40" s="0" t="s">
        <v>18</v>
      </c>
      <c r="F40" s="2" t="n">
        <v>3.24</v>
      </c>
      <c r="G40" s="2" t="n">
        <v>56.1389</v>
      </c>
      <c r="H40" s="2" t="n">
        <v>10.7009</v>
      </c>
      <c r="I40" s="2" t="n">
        <v>181.890036</v>
      </c>
    </row>
    <row r="41" customFormat="false" ht="12.75" hidden="false" customHeight="false" outlineLevel="0" collapsed="false">
      <c r="A41" s="0" t="n">
        <v>1582</v>
      </c>
      <c r="B41" s="1" t="n">
        <v>35490</v>
      </c>
      <c r="C41" s="0" t="s">
        <v>56</v>
      </c>
      <c r="D41" s="0" t="s">
        <v>18</v>
      </c>
      <c r="F41" s="2" t="n">
        <v>3.24</v>
      </c>
      <c r="G41" s="2" t="n">
        <v>54.0278</v>
      </c>
      <c r="H41" s="2" t="n">
        <v>13.783</v>
      </c>
      <c r="I41" s="2" t="n">
        <v>175.050072</v>
      </c>
    </row>
    <row r="42" customFormat="false" ht="12.75" hidden="false" customHeight="false" outlineLevel="0" collapsed="false">
      <c r="A42" s="0" t="n">
        <v>2355</v>
      </c>
      <c r="B42" s="1" t="n">
        <v>35339</v>
      </c>
      <c r="C42" s="0" t="s">
        <v>57</v>
      </c>
      <c r="D42" s="0" t="s">
        <v>18</v>
      </c>
      <c r="F42" s="2" t="n">
        <v>36.45</v>
      </c>
      <c r="G42" s="2" t="n">
        <v>5.2321</v>
      </c>
      <c r="H42" s="2" t="n">
        <v>12.4981</v>
      </c>
      <c r="I42" s="2" t="n">
        <v>190.710045</v>
      </c>
    </row>
    <row r="43" customFormat="false" ht="12.75" hidden="false" customHeight="false" outlineLevel="0" collapsed="false">
      <c r="A43" s="0" t="n">
        <v>240</v>
      </c>
      <c r="B43" s="1" t="n">
        <v>35400</v>
      </c>
      <c r="C43" s="0" t="s">
        <v>57</v>
      </c>
      <c r="D43" s="0" t="s">
        <v>18</v>
      </c>
      <c r="F43" s="2" t="n">
        <v>36.45</v>
      </c>
      <c r="G43" s="2" t="n">
        <v>21.9259</v>
      </c>
      <c r="H43" s="2" t="n">
        <v>17.6494</v>
      </c>
      <c r="I43" s="2" t="n">
        <v>799.199055</v>
      </c>
    </row>
    <row r="44" customFormat="false" ht="12.75" hidden="false" customHeight="false" outlineLevel="0" collapsed="false">
      <c r="A44" s="0" t="n">
        <v>1012</v>
      </c>
      <c r="B44" s="1" t="n">
        <v>35462</v>
      </c>
      <c r="C44" s="0" t="s">
        <v>57</v>
      </c>
      <c r="D44" s="0" t="s">
        <v>18</v>
      </c>
      <c r="F44" s="2" t="n">
        <v>36.45</v>
      </c>
      <c r="G44" s="2" t="n">
        <v>58.7556</v>
      </c>
      <c r="H44" s="2" t="n">
        <v>12.7175</v>
      </c>
      <c r="I44" s="2" t="n">
        <v>2141.64162</v>
      </c>
    </row>
    <row r="45" customFormat="false" ht="12.75" hidden="false" customHeight="false" outlineLevel="0" collapsed="false">
      <c r="A45" s="0" t="n">
        <v>1583</v>
      </c>
      <c r="B45" s="1" t="n">
        <v>35490</v>
      </c>
      <c r="C45" s="0" t="s">
        <v>57</v>
      </c>
      <c r="D45" s="0" t="s">
        <v>18</v>
      </c>
      <c r="F45" s="2" t="n">
        <v>36.45</v>
      </c>
      <c r="G45" s="2" t="n">
        <v>47.3827</v>
      </c>
      <c r="H45" s="2" t="n">
        <v>12.2091</v>
      </c>
      <c r="I45" s="2" t="n">
        <v>1727.099415</v>
      </c>
    </row>
    <row r="46" customFormat="false" ht="12.75" hidden="false" customHeight="false" outlineLevel="0" collapsed="false">
      <c r="A46" s="0" t="n">
        <v>2556</v>
      </c>
      <c r="B46" s="1" t="n">
        <v>35339</v>
      </c>
      <c r="C46" s="0" t="s">
        <v>58</v>
      </c>
      <c r="D46" s="0" t="s">
        <v>18</v>
      </c>
      <c r="F46" s="2" t="n">
        <v>18</v>
      </c>
      <c r="G46" s="2" t="n">
        <v>57.75</v>
      </c>
      <c r="H46" s="2" t="n">
        <v>14.8969</v>
      </c>
      <c r="I46" s="2" t="n">
        <v>1039.5</v>
      </c>
    </row>
    <row r="47" customFormat="false" ht="12.75" hidden="false" customHeight="false" outlineLevel="0" collapsed="false">
      <c r="A47" s="0" t="n">
        <v>441</v>
      </c>
      <c r="B47" s="1" t="n">
        <v>35400</v>
      </c>
      <c r="C47" s="0" t="s">
        <v>58</v>
      </c>
      <c r="D47" s="0" t="s">
        <v>18</v>
      </c>
      <c r="F47" s="2" t="n">
        <v>18</v>
      </c>
      <c r="G47" s="2" t="n">
        <v>26.41</v>
      </c>
      <c r="H47" s="2" t="n">
        <v>14.359</v>
      </c>
      <c r="I47" s="2" t="n">
        <v>475.38</v>
      </c>
    </row>
    <row r="48" customFormat="false" ht="12.75" hidden="false" customHeight="false" outlineLevel="0" collapsed="false">
      <c r="A48" s="0" t="n">
        <v>1213</v>
      </c>
      <c r="B48" s="1" t="n">
        <v>35462</v>
      </c>
      <c r="C48" s="0" t="s">
        <v>58</v>
      </c>
      <c r="D48" s="0" t="s">
        <v>18</v>
      </c>
      <c r="F48" s="2" t="n">
        <v>18</v>
      </c>
      <c r="G48" s="2" t="n">
        <v>35.32</v>
      </c>
      <c r="H48" s="2" t="n">
        <v>21.8146</v>
      </c>
      <c r="I48" s="2" t="n">
        <v>635.76</v>
      </c>
    </row>
    <row r="49" customFormat="false" ht="12.75" hidden="false" customHeight="false" outlineLevel="0" collapsed="false">
      <c r="A49" s="0" t="n">
        <v>1784</v>
      </c>
      <c r="B49" s="1" t="n">
        <v>35490</v>
      </c>
      <c r="C49" s="0" t="s">
        <v>58</v>
      </c>
      <c r="D49" s="0" t="s">
        <v>18</v>
      </c>
      <c r="F49" s="2" t="n">
        <v>18</v>
      </c>
      <c r="G49" s="2" t="n">
        <v>45.29</v>
      </c>
      <c r="H49" s="2" t="n">
        <v>15.7511</v>
      </c>
      <c r="I49" s="2" t="n">
        <v>815.22</v>
      </c>
    </row>
    <row r="50" customFormat="false" ht="12.75" hidden="false" customHeight="false" outlineLevel="0" collapsed="false">
      <c r="A50" s="0" t="n">
        <v>2356</v>
      </c>
      <c r="B50" s="1" t="n">
        <v>35339</v>
      </c>
      <c r="C50" s="0" t="s">
        <v>59</v>
      </c>
      <c r="D50" s="0" t="s">
        <v>18</v>
      </c>
      <c r="F50" s="2" t="n">
        <v>36.36</v>
      </c>
      <c r="G50" s="2" t="n">
        <v>56.8564</v>
      </c>
      <c r="H50" s="2" t="n">
        <v>17.302</v>
      </c>
      <c r="I50" s="2" t="n">
        <v>2067.298704</v>
      </c>
    </row>
    <row r="51" customFormat="false" ht="12.75" hidden="false" customHeight="false" outlineLevel="0" collapsed="false">
      <c r="A51" s="0" t="n">
        <v>241</v>
      </c>
      <c r="B51" s="1" t="n">
        <v>35400</v>
      </c>
      <c r="C51" s="0" t="s">
        <v>59</v>
      </c>
      <c r="D51" s="0" t="s">
        <v>18</v>
      </c>
      <c r="F51" s="2" t="n">
        <v>36.36</v>
      </c>
      <c r="G51" s="2" t="n">
        <v>8.896</v>
      </c>
      <c r="H51" s="2" t="n">
        <v>11.2044</v>
      </c>
      <c r="I51" s="2" t="n">
        <v>323.45856</v>
      </c>
    </row>
    <row r="52" customFormat="false" ht="12.75" hidden="false" customHeight="false" outlineLevel="0" collapsed="false">
      <c r="A52" s="0" t="n">
        <v>1013</v>
      </c>
      <c r="B52" s="1" t="n">
        <v>35462</v>
      </c>
      <c r="C52" s="0" t="s">
        <v>59</v>
      </c>
      <c r="D52" s="0" t="s">
        <v>18</v>
      </c>
      <c r="F52" s="2" t="n">
        <v>36.36</v>
      </c>
      <c r="G52" s="2" t="n">
        <v>35.5495</v>
      </c>
      <c r="H52" s="2" t="n">
        <v>13.9447</v>
      </c>
      <c r="I52" s="2" t="n">
        <v>1292.57982</v>
      </c>
    </row>
    <row r="53" customFormat="false" ht="12.75" hidden="false" customHeight="false" outlineLevel="0" collapsed="false">
      <c r="A53" s="0" t="n">
        <v>1584</v>
      </c>
      <c r="B53" s="1" t="n">
        <v>35490</v>
      </c>
      <c r="C53" s="0" t="s">
        <v>59</v>
      </c>
      <c r="D53" s="0" t="s">
        <v>18</v>
      </c>
      <c r="F53" s="2" t="n">
        <v>36.36</v>
      </c>
      <c r="G53" s="2" t="n">
        <v>44.1931</v>
      </c>
      <c r="H53" s="2" t="n">
        <v>9.2948</v>
      </c>
      <c r="I53" s="2" t="n">
        <v>1606.861116</v>
      </c>
    </row>
    <row r="54" customFormat="false" ht="12.75" hidden="false" customHeight="false" outlineLevel="0" collapsed="false">
      <c r="A54" s="0" t="n">
        <v>2546</v>
      </c>
      <c r="B54" s="1" t="n">
        <v>35339</v>
      </c>
      <c r="C54" s="5" t="s">
        <v>17</v>
      </c>
      <c r="D54" s="0" t="s">
        <v>18</v>
      </c>
      <c r="F54" s="2" t="n">
        <v>29.79</v>
      </c>
      <c r="G54" s="2" t="n">
        <v>31.7644</v>
      </c>
      <c r="H54" s="2" t="n">
        <v>20.8625</v>
      </c>
      <c r="I54" s="2" t="n">
        <v>946.261476</v>
      </c>
    </row>
    <row r="55" customFormat="false" ht="12.75" hidden="false" customHeight="false" outlineLevel="0" collapsed="false">
      <c r="A55" s="0" t="n">
        <v>431</v>
      </c>
      <c r="B55" s="1" t="n">
        <v>35400</v>
      </c>
      <c r="C55" s="5" t="s">
        <v>17</v>
      </c>
      <c r="D55" s="0" t="s">
        <v>18</v>
      </c>
      <c r="F55" s="2" t="n">
        <v>29.79</v>
      </c>
      <c r="G55" s="2" t="n">
        <v>19.7069</v>
      </c>
      <c r="H55" s="2" t="n">
        <v>15.7682</v>
      </c>
      <c r="I55" s="2" t="n">
        <v>587.068551</v>
      </c>
    </row>
    <row r="56" customFormat="false" ht="12.75" hidden="false" customHeight="false" outlineLevel="0" collapsed="false">
      <c r="A56" s="0" t="n">
        <v>1203</v>
      </c>
      <c r="B56" s="1" t="n">
        <v>35462</v>
      </c>
      <c r="C56" s="5" t="s">
        <v>17</v>
      </c>
      <c r="D56" s="0" t="s">
        <v>18</v>
      </c>
      <c r="F56" s="2" t="n">
        <v>29.79</v>
      </c>
      <c r="G56" s="2" t="n">
        <v>51.2447</v>
      </c>
      <c r="H56" s="2" t="n">
        <v>17.439</v>
      </c>
      <c r="I56" s="2" t="n">
        <v>1526.579613</v>
      </c>
    </row>
    <row r="57" customFormat="false" ht="12.75" hidden="false" customHeight="false" outlineLevel="0" collapsed="false">
      <c r="A57" s="0" t="n">
        <v>1774</v>
      </c>
      <c r="B57" s="1" t="n">
        <v>35490</v>
      </c>
      <c r="C57" s="5" t="s">
        <v>17</v>
      </c>
      <c r="D57" s="0" t="s">
        <v>18</v>
      </c>
      <c r="F57" s="2" t="n">
        <v>29.79</v>
      </c>
      <c r="G57" s="2" t="n">
        <v>44.1631</v>
      </c>
      <c r="H57" s="2" t="n">
        <v>12.3314</v>
      </c>
      <c r="I57" s="2" t="n">
        <v>1315.618749</v>
      </c>
    </row>
    <row r="58" customFormat="false" ht="12.75" hidden="false" customHeight="false" outlineLevel="0" collapsed="false">
      <c r="A58" s="0" t="n">
        <v>2351</v>
      </c>
      <c r="B58" s="1" t="n">
        <v>35339</v>
      </c>
      <c r="C58" s="0" t="s">
        <v>19</v>
      </c>
      <c r="D58" s="0" t="s">
        <v>18</v>
      </c>
      <c r="F58" s="2" t="n">
        <v>44.01</v>
      </c>
      <c r="G58" s="2" t="n">
        <v>35.2209</v>
      </c>
      <c r="H58" s="2" t="n">
        <v>25.1747</v>
      </c>
      <c r="I58" s="2" t="n">
        <v>1550.071809</v>
      </c>
    </row>
    <row r="59" customFormat="false" ht="12.75" hidden="false" customHeight="false" outlineLevel="0" collapsed="false">
      <c r="A59" s="0" t="n">
        <v>236</v>
      </c>
      <c r="B59" s="1" t="n">
        <v>35400</v>
      </c>
      <c r="C59" s="0" t="s">
        <v>19</v>
      </c>
      <c r="D59" s="0" t="s">
        <v>18</v>
      </c>
      <c r="F59" s="2" t="n">
        <v>44.01</v>
      </c>
      <c r="G59" s="2" t="n">
        <v>32.0205</v>
      </c>
      <c r="H59" s="2" t="n">
        <v>19.7077</v>
      </c>
      <c r="I59" s="2" t="n">
        <v>1409.222205</v>
      </c>
    </row>
    <row r="60" customFormat="false" ht="12.75" hidden="false" customHeight="false" outlineLevel="0" collapsed="false">
      <c r="A60" s="0" t="n">
        <v>1008</v>
      </c>
      <c r="B60" s="1" t="n">
        <v>35462</v>
      </c>
      <c r="C60" s="0" t="s">
        <v>19</v>
      </c>
      <c r="D60" s="0" t="s">
        <v>18</v>
      </c>
      <c r="F60" s="2" t="n">
        <v>44.01</v>
      </c>
      <c r="G60" s="2" t="n">
        <v>44.3006</v>
      </c>
      <c r="H60" s="2" t="n">
        <v>17.9565</v>
      </c>
      <c r="I60" s="2" t="n">
        <v>1949.669406</v>
      </c>
    </row>
    <row r="61" customFormat="false" ht="12.75" hidden="false" customHeight="false" outlineLevel="0" collapsed="false">
      <c r="A61" s="0" t="n">
        <v>1579</v>
      </c>
      <c r="B61" s="1" t="n">
        <v>35490</v>
      </c>
      <c r="C61" s="0" t="s">
        <v>19</v>
      </c>
      <c r="D61" s="0" t="s">
        <v>18</v>
      </c>
      <c r="F61" s="2" t="n">
        <v>44.01</v>
      </c>
      <c r="G61" s="2" t="n">
        <v>59.1186</v>
      </c>
      <c r="H61" s="2" t="n">
        <v>18.4717</v>
      </c>
      <c r="I61" s="2" t="n">
        <v>2601.809586</v>
      </c>
    </row>
    <row r="62" customFormat="false" ht="12.75" hidden="false" customHeight="false" outlineLevel="0" collapsed="false">
      <c r="A62" s="0" t="n">
        <v>2358</v>
      </c>
      <c r="B62" s="1" t="n">
        <v>35339</v>
      </c>
      <c r="C62" s="0" t="s">
        <v>20</v>
      </c>
      <c r="D62" s="0" t="s">
        <v>18</v>
      </c>
      <c r="F62" s="2" t="n">
        <v>44.73</v>
      </c>
      <c r="G62" s="2" t="n">
        <v>44.3078</v>
      </c>
      <c r="H62" s="2" t="n">
        <v>17.4964</v>
      </c>
      <c r="I62" s="2" t="n">
        <v>1981.887894</v>
      </c>
    </row>
    <row r="63" customFormat="false" ht="12.75" hidden="false" customHeight="false" outlineLevel="0" collapsed="false">
      <c r="A63" s="0" t="n">
        <v>2359</v>
      </c>
      <c r="B63" s="1" t="n">
        <v>35339</v>
      </c>
      <c r="C63" s="0" t="s">
        <v>20</v>
      </c>
      <c r="D63" s="0" t="s">
        <v>18</v>
      </c>
      <c r="F63" s="2" t="n">
        <v>1.26</v>
      </c>
      <c r="G63" s="2" t="n">
        <v>58.5714</v>
      </c>
      <c r="H63" s="2" t="n">
        <v>13.6419</v>
      </c>
      <c r="I63" s="2" t="n">
        <v>73.799964</v>
      </c>
    </row>
    <row r="64" customFormat="false" ht="12.75" hidden="false" customHeight="false" outlineLevel="0" collapsed="false">
      <c r="A64" s="0" t="n">
        <v>243</v>
      </c>
      <c r="B64" s="1" t="n">
        <v>35400</v>
      </c>
      <c r="C64" s="0" t="s">
        <v>20</v>
      </c>
      <c r="D64" s="0" t="s">
        <v>18</v>
      </c>
      <c r="F64" s="2" t="n">
        <v>44.73</v>
      </c>
      <c r="G64" s="2" t="n">
        <v>7.5634</v>
      </c>
      <c r="H64" s="2" t="n">
        <v>9.2867</v>
      </c>
      <c r="I64" s="2" t="n">
        <v>338.310882</v>
      </c>
    </row>
    <row r="65" customFormat="false" ht="12.75" hidden="false" customHeight="false" outlineLevel="0" collapsed="false">
      <c r="A65" s="0" t="n">
        <v>244</v>
      </c>
      <c r="B65" s="1" t="n">
        <v>35400</v>
      </c>
      <c r="C65" s="0" t="s">
        <v>20</v>
      </c>
      <c r="D65" s="0" t="s">
        <v>18</v>
      </c>
      <c r="F65" s="2" t="n">
        <v>1.26</v>
      </c>
      <c r="G65" s="2" t="n">
        <v>26</v>
      </c>
      <c r="H65" s="2" t="n">
        <v>13.496</v>
      </c>
      <c r="I65" s="2" t="n">
        <v>32.76</v>
      </c>
    </row>
    <row r="66" customFormat="false" ht="12.75" hidden="false" customHeight="false" outlineLevel="0" collapsed="false">
      <c r="A66" s="0" t="n">
        <v>1015</v>
      </c>
      <c r="B66" s="1" t="n">
        <v>35462</v>
      </c>
      <c r="C66" s="0" t="s">
        <v>20</v>
      </c>
      <c r="D66" s="0" t="s">
        <v>18</v>
      </c>
      <c r="F66" s="2" t="n">
        <v>44.73</v>
      </c>
      <c r="G66" s="2" t="n">
        <v>51.2414</v>
      </c>
      <c r="H66" s="2" t="n">
        <v>16.0317</v>
      </c>
      <c r="I66" s="2" t="n">
        <v>2292.027822</v>
      </c>
    </row>
    <row r="67" customFormat="false" ht="12.75" hidden="false" customHeight="false" outlineLevel="0" collapsed="false">
      <c r="A67" s="0" t="n">
        <v>1016</v>
      </c>
      <c r="B67" s="1" t="n">
        <v>35462</v>
      </c>
      <c r="C67" s="0" t="s">
        <v>20</v>
      </c>
      <c r="D67" s="0" t="s">
        <v>18</v>
      </c>
      <c r="F67" s="2" t="n">
        <v>1.26</v>
      </c>
      <c r="G67" s="2" t="n">
        <v>60.5714</v>
      </c>
      <c r="H67" s="2" t="n">
        <v>18.6728</v>
      </c>
      <c r="I67" s="2" t="n">
        <v>76.319964</v>
      </c>
    </row>
    <row r="68" customFormat="false" ht="12.75" hidden="false" customHeight="false" outlineLevel="0" collapsed="false">
      <c r="A68" s="0" t="n">
        <v>1586</v>
      </c>
      <c r="B68" s="1" t="n">
        <v>35490</v>
      </c>
      <c r="C68" s="0" t="s">
        <v>20</v>
      </c>
      <c r="D68" s="0" t="s">
        <v>18</v>
      </c>
      <c r="F68" s="2" t="n">
        <v>44.73</v>
      </c>
      <c r="G68" s="2" t="n">
        <v>47.1368</v>
      </c>
      <c r="H68" s="2" t="n">
        <v>10.301</v>
      </c>
      <c r="I68" s="2" t="n">
        <v>2108.429064</v>
      </c>
    </row>
    <row r="69" customFormat="false" ht="12.75" hidden="false" customHeight="false" outlineLevel="0" collapsed="false">
      <c r="A69" s="0" t="n">
        <v>1587</v>
      </c>
      <c r="B69" s="1" t="n">
        <v>35490</v>
      </c>
      <c r="C69" s="0" t="s">
        <v>20</v>
      </c>
      <c r="D69" s="0" t="s">
        <v>18</v>
      </c>
      <c r="F69" s="2" t="n">
        <v>1.26</v>
      </c>
      <c r="G69" s="2" t="n">
        <v>57.7857</v>
      </c>
      <c r="H69" s="2" t="n">
        <v>17.0301</v>
      </c>
      <c r="I69" s="2" t="n">
        <v>72.809982</v>
      </c>
    </row>
    <row r="70" customFormat="false" ht="12.75" hidden="false" customHeight="false" outlineLevel="0" collapsed="false">
      <c r="A70" s="0" t="n">
        <v>2557</v>
      </c>
      <c r="B70" s="1" t="n">
        <v>35339</v>
      </c>
      <c r="C70" s="0" t="s">
        <v>21</v>
      </c>
      <c r="D70" s="0" t="s">
        <v>18</v>
      </c>
      <c r="F70" s="2" t="n">
        <v>36.9</v>
      </c>
      <c r="G70" s="2" t="n">
        <v>55.9683</v>
      </c>
      <c r="H70" s="2" t="n">
        <v>21.2147</v>
      </c>
      <c r="I70" s="2" t="n">
        <v>2065.23027</v>
      </c>
    </row>
    <row r="71" customFormat="false" ht="12.75" hidden="false" customHeight="false" outlineLevel="0" collapsed="false">
      <c r="A71" s="0" t="n">
        <v>442</v>
      </c>
      <c r="B71" s="1" t="n">
        <v>35400</v>
      </c>
      <c r="C71" s="0" t="s">
        <v>21</v>
      </c>
      <c r="D71" s="0" t="s">
        <v>18</v>
      </c>
      <c r="F71" s="2" t="n">
        <v>36.9</v>
      </c>
      <c r="G71" s="2" t="n">
        <v>30.7488</v>
      </c>
      <c r="H71" s="2" t="n">
        <v>15.9567</v>
      </c>
      <c r="I71" s="2" t="n">
        <v>1134.63072</v>
      </c>
    </row>
    <row r="72" customFormat="false" ht="12.75" hidden="false" customHeight="false" outlineLevel="0" collapsed="false">
      <c r="A72" s="0" t="n">
        <v>1214</v>
      </c>
      <c r="B72" s="1" t="n">
        <v>35462</v>
      </c>
      <c r="C72" s="0" t="s">
        <v>21</v>
      </c>
      <c r="D72" s="0" t="s">
        <v>18</v>
      </c>
      <c r="F72" s="2" t="n">
        <v>36.9</v>
      </c>
      <c r="G72" s="2" t="n">
        <v>60.161</v>
      </c>
      <c r="H72" s="2" t="n">
        <v>13.4615</v>
      </c>
      <c r="I72" s="2" t="n">
        <v>2219.9409</v>
      </c>
    </row>
    <row r="73" customFormat="false" ht="12.75" hidden="false" customHeight="false" outlineLevel="0" collapsed="false">
      <c r="A73" s="0" t="n">
        <v>1785</v>
      </c>
      <c r="B73" s="1" t="n">
        <v>35490</v>
      </c>
      <c r="C73" s="0" t="s">
        <v>21</v>
      </c>
      <c r="D73" s="0" t="s">
        <v>18</v>
      </c>
      <c r="F73" s="2" t="n">
        <v>36.9</v>
      </c>
      <c r="G73" s="2" t="n">
        <v>48.8902</v>
      </c>
      <c r="H73" s="2" t="n">
        <v>12.3819</v>
      </c>
      <c r="I73" s="2" t="n">
        <v>1804.04838</v>
      </c>
    </row>
    <row r="74" customFormat="false" ht="12.75" hidden="false" customHeight="false" outlineLevel="0" collapsed="false">
      <c r="A74" s="0" t="n">
        <v>2357</v>
      </c>
      <c r="B74" s="1" t="n">
        <v>35339</v>
      </c>
      <c r="C74" s="0" t="s">
        <v>22</v>
      </c>
      <c r="D74" s="0" t="s">
        <v>18</v>
      </c>
      <c r="F74" s="2" t="n">
        <v>18.54</v>
      </c>
      <c r="G74" s="2" t="n">
        <v>72.8398</v>
      </c>
      <c r="H74" s="2" t="n">
        <v>22.4426</v>
      </c>
      <c r="I74" s="2" t="n">
        <v>1350.449892</v>
      </c>
    </row>
    <row r="75" customFormat="false" ht="12.75" hidden="false" customHeight="false" outlineLevel="0" collapsed="false">
      <c r="A75" s="0" t="n">
        <v>242</v>
      </c>
      <c r="B75" s="1" t="n">
        <v>35400</v>
      </c>
      <c r="C75" s="0" t="s">
        <v>22</v>
      </c>
      <c r="D75" s="0" t="s">
        <v>18</v>
      </c>
      <c r="F75" s="2" t="n">
        <v>18.54</v>
      </c>
      <c r="G75" s="2" t="n">
        <v>23.1359</v>
      </c>
      <c r="H75" s="2" t="n">
        <v>20.9125</v>
      </c>
      <c r="I75" s="2" t="n">
        <v>428.939586</v>
      </c>
    </row>
    <row r="76" customFormat="false" ht="12.75" hidden="false" customHeight="false" outlineLevel="0" collapsed="false">
      <c r="A76" s="0" t="n">
        <v>1014</v>
      </c>
      <c r="B76" s="1" t="n">
        <v>35462</v>
      </c>
      <c r="C76" s="0" t="s">
        <v>22</v>
      </c>
      <c r="D76" s="0" t="s">
        <v>18</v>
      </c>
      <c r="F76" s="2" t="n">
        <v>18.54</v>
      </c>
      <c r="G76" s="2" t="n">
        <v>60.767</v>
      </c>
      <c r="H76" s="2" t="n">
        <v>18.671</v>
      </c>
      <c r="I76" s="2" t="n">
        <v>1126.62018</v>
      </c>
    </row>
    <row r="77" customFormat="false" ht="12.75" hidden="false" customHeight="false" outlineLevel="0" collapsed="false">
      <c r="A77" s="0" t="n">
        <v>1585</v>
      </c>
      <c r="B77" s="1" t="n">
        <v>35490</v>
      </c>
      <c r="C77" s="0" t="s">
        <v>22</v>
      </c>
      <c r="D77" s="0" t="s">
        <v>18</v>
      </c>
      <c r="F77" s="2" t="n">
        <v>18.54</v>
      </c>
      <c r="G77" s="2" t="n">
        <v>41.9029</v>
      </c>
      <c r="H77" s="2" t="n">
        <v>19.9684</v>
      </c>
      <c r="I77" s="2" t="n">
        <v>776.879766</v>
      </c>
    </row>
    <row r="78" customFormat="false" ht="12.75" hidden="false" customHeight="false" outlineLevel="0" collapsed="false">
      <c r="A78" s="0" t="n">
        <v>2547</v>
      </c>
      <c r="B78" s="1" t="n">
        <v>35339</v>
      </c>
      <c r="C78" s="0" t="s">
        <v>23</v>
      </c>
      <c r="D78" s="0" t="s">
        <v>18</v>
      </c>
      <c r="F78" s="2" t="n">
        <v>38.88</v>
      </c>
      <c r="G78" s="2" t="n">
        <v>36.8588</v>
      </c>
      <c r="H78" s="2" t="n">
        <v>26.4394</v>
      </c>
      <c r="I78" s="2" t="n">
        <v>1433.070144</v>
      </c>
    </row>
    <row r="79" customFormat="false" ht="12.75" hidden="false" customHeight="false" outlineLevel="0" collapsed="false">
      <c r="A79" s="0" t="n">
        <v>432</v>
      </c>
      <c r="B79" s="1" t="n">
        <v>35400</v>
      </c>
      <c r="C79" s="0" t="s">
        <v>23</v>
      </c>
      <c r="D79" s="0" t="s">
        <v>18</v>
      </c>
      <c r="F79" s="2" t="n">
        <v>38.88</v>
      </c>
      <c r="G79" s="2" t="n">
        <v>24.0972</v>
      </c>
      <c r="H79" s="2" t="n">
        <v>15.5255</v>
      </c>
      <c r="I79" s="2" t="n">
        <v>936.899136</v>
      </c>
    </row>
    <row r="80" customFormat="false" ht="12.75" hidden="false" customHeight="false" outlineLevel="0" collapsed="false">
      <c r="A80" s="0" t="n">
        <v>1204</v>
      </c>
      <c r="B80" s="1" t="n">
        <v>35462</v>
      </c>
      <c r="C80" s="0" t="s">
        <v>23</v>
      </c>
      <c r="D80" s="0" t="s">
        <v>18</v>
      </c>
      <c r="F80" s="2" t="n">
        <v>38.88</v>
      </c>
      <c r="G80" s="2" t="n">
        <v>50.3472</v>
      </c>
      <c r="H80" s="2" t="n">
        <v>16.3145</v>
      </c>
      <c r="I80" s="2" t="n">
        <v>1957.499136</v>
      </c>
    </row>
    <row r="81" customFormat="false" ht="12.75" hidden="false" customHeight="false" outlineLevel="0" collapsed="false">
      <c r="A81" s="0" t="n">
        <v>1775</v>
      </c>
      <c r="B81" s="1" t="n">
        <v>35490</v>
      </c>
      <c r="C81" s="0" t="s">
        <v>23</v>
      </c>
      <c r="D81" s="0" t="s">
        <v>18</v>
      </c>
      <c r="F81" s="2" t="n">
        <v>38.88</v>
      </c>
      <c r="G81" s="2" t="n">
        <v>38.2824</v>
      </c>
      <c r="H81" s="2" t="n">
        <v>9.9842</v>
      </c>
      <c r="I81" s="2" t="n">
        <v>1488.419712</v>
      </c>
    </row>
    <row r="82" customFormat="false" ht="12.75" hidden="false" customHeight="false" outlineLevel="0" collapsed="false">
      <c r="A82" s="0" t="n">
        <v>2347</v>
      </c>
      <c r="B82" s="1" t="n">
        <v>35339</v>
      </c>
      <c r="C82" s="0" t="s">
        <v>24</v>
      </c>
      <c r="D82" s="0" t="s">
        <v>18</v>
      </c>
      <c r="F82" s="2" t="n">
        <v>27.18</v>
      </c>
      <c r="G82" s="2" t="n">
        <v>54.4768</v>
      </c>
      <c r="H82" s="2" t="n">
        <v>23.597</v>
      </c>
      <c r="I82" s="2" t="n">
        <v>1480.679424</v>
      </c>
    </row>
    <row r="83" customFormat="false" ht="12.75" hidden="false" customHeight="false" outlineLevel="0" collapsed="false">
      <c r="A83" s="0" t="n">
        <v>232</v>
      </c>
      <c r="B83" s="1" t="n">
        <v>35400</v>
      </c>
      <c r="C83" s="0" t="s">
        <v>24</v>
      </c>
      <c r="D83" s="0" t="s">
        <v>18</v>
      </c>
      <c r="F83" s="2" t="n">
        <v>27.18</v>
      </c>
      <c r="G83" s="2" t="n">
        <v>28.8046</v>
      </c>
      <c r="H83" s="2" t="n">
        <v>15.0645</v>
      </c>
      <c r="I83" s="2" t="n">
        <v>782.909028</v>
      </c>
    </row>
    <row r="84" customFormat="false" ht="12.75" hidden="false" customHeight="false" outlineLevel="0" collapsed="false">
      <c r="A84" s="0" t="n">
        <v>1004</v>
      </c>
      <c r="B84" s="1" t="n">
        <v>35462</v>
      </c>
      <c r="C84" s="0" t="s">
        <v>24</v>
      </c>
      <c r="D84" s="0" t="s">
        <v>18</v>
      </c>
      <c r="F84" s="2" t="n">
        <v>27.18</v>
      </c>
      <c r="G84" s="2" t="n">
        <v>66.957</v>
      </c>
      <c r="H84" s="2" t="n">
        <v>11.6472</v>
      </c>
      <c r="I84" s="2" t="n">
        <v>1819.89126</v>
      </c>
    </row>
    <row r="85" customFormat="false" ht="12.75" hidden="false" customHeight="false" outlineLevel="0" collapsed="false">
      <c r="A85" s="0" t="n">
        <v>1575</v>
      </c>
      <c r="B85" s="1" t="n">
        <v>35490</v>
      </c>
      <c r="C85" s="0" t="s">
        <v>24</v>
      </c>
      <c r="D85" s="0" t="s">
        <v>18</v>
      </c>
      <c r="F85" s="2" t="n">
        <v>27.18</v>
      </c>
      <c r="G85" s="2" t="n">
        <v>44.0364</v>
      </c>
      <c r="H85" s="2" t="n">
        <v>21.2789</v>
      </c>
      <c r="I85" s="2" t="n">
        <v>1196.909352</v>
      </c>
    </row>
    <row r="86" customFormat="false" ht="12.75" hidden="false" customHeight="false" outlineLevel="0" collapsed="false">
      <c r="A86" s="0" t="n">
        <v>2360</v>
      </c>
      <c r="B86" s="1" t="n">
        <v>35339</v>
      </c>
      <c r="C86" s="0" t="s">
        <v>25</v>
      </c>
      <c r="D86" s="0" t="s">
        <v>18</v>
      </c>
      <c r="F86" s="2" t="n">
        <v>36.18</v>
      </c>
      <c r="G86" s="2" t="n">
        <v>53.6891</v>
      </c>
      <c r="H86" s="2" t="n">
        <v>22.4067</v>
      </c>
      <c r="I86" s="2" t="n">
        <v>1942.471638</v>
      </c>
    </row>
    <row r="87" customFormat="false" ht="12.75" hidden="false" customHeight="false" outlineLevel="0" collapsed="false">
      <c r="A87" s="0" t="n">
        <v>245</v>
      </c>
      <c r="B87" s="1" t="n">
        <v>35400</v>
      </c>
      <c r="C87" s="0" t="s">
        <v>25</v>
      </c>
      <c r="D87" s="0" t="s">
        <v>18</v>
      </c>
      <c r="F87" s="2" t="n">
        <v>36.18</v>
      </c>
      <c r="G87" s="2" t="n">
        <v>28.8682</v>
      </c>
      <c r="H87" s="2" t="n">
        <v>18.1563</v>
      </c>
      <c r="I87" s="2" t="n">
        <v>1044.451476</v>
      </c>
    </row>
    <row r="88" customFormat="false" ht="12.75" hidden="false" customHeight="false" outlineLevel="0" collapsed="false">
      <c r="A88" s="0" t="n">
        <v>1017</v>
      </c>
      <c r="B88" s="1" t="n">
        <v>35462</v>
      </c>
      <c r="C88" s="0" t="s">
        <v>25</v>
      </c>
      <c r="D88" s="0" t="s">
        <v>18</v>
      </c>
      <c r="F88" s="2" t="n">
        <v>36.18</v>
      </c>
      <c r="G88" s="2" t="n">
        <v>52.602</v>
      </c>
      <c r="H88" s="2" t="n">
        <v>16.6842</v>
      </c>
      <c r="I88" s="2" t="n">
        <v>1903.14036</v>
      </c>
    </row>
    <row r="89" customFormat="false" ht="12.75" hidden="false" customHeight="false" outlineLevel="0" collapsed="false">
      <c r="A89" s="0" t="n">
        <v>1588</v>
      </c>
      <c r="B89" s="1" t="n">
        <v>35490</v>
      </c>
      <c r="C89" s="0" t="s">
        <v>25</v>
      </c>
      <c r="D89" s="0" t="s">
        <v>18</v>
      </c>
      <c r="F89" s="2" t="n">
        <v>36.18</v>
      </c>
      <c r="G89" s="2" t="n">
        <v>49.3507</v>
      </c>
      <c r="H89" s="2" t="n">
        <v>13.6118</v>
      </c>
      <c r="I89" s="2" t="n">
        <v>1785.508326</v>
      </c>
    </row>
    <row r="90" customFormat="false" ht="12.75" hidden="false" customHeight="false" outlineLevel="0" collapsed="false">
      <c r="A90" s="0" t="n">
        <v>2342</v>
      </c>
      <c r="B90" s="1" t="n">
        <v>35339</v>
      </c>
      <c r="C90" s="0" t="s">
        <v>26</v>
      </c>
      <c r="D90" s="0" t="s">
        <v>18</v>
      </c>
      <c r="F90" s="2" t="n">
        <v>38.16</v>
      </c>
      <c r="G90" s="2" t="n">
        <v>27.0024</v>
      </c>
      <c r="H90" s="2" t="n">
        <v>26.9727</v>
      </c>
      <c r="I90" s="2" t="n">
        <v>1030.411584</v>
      </c>
    </row>
    <row r="91" customFormat="false" ht="12.75" hidden="false" customHeight="false" outlineLevel="0" collapsed="false">
      <c r="A91" s="0" t="n">
        <v>227</v>
      </c>
      <c r="B91" s="1" t="n">
        <v>35400</v>
      </c>
      <c r="C91" s="0" t="s">
        <v>26</v>
      </c>
      <c r="D91" s="0" t="s">
        <v>18</v>
      </c>
      <c r="F91" s="2" t="n">
        <v>38.16</v>
      </c>
      <c r="G91" s="2" t="n">
        <v>56.816</v>
      </c>
      <c r="H91" s="2" t="n">
        <v>20.9659</v>
      </c>
      <c r="I91" s="2" t="n">
        <v>2168.09856</v>
      </c>
    </row>
    <row r="92" customFormat="false" ht="12.75" hidden="false" customHeight="false" outlineLevel="0" collapsed="false">
      <c r="A92" s="0" t="n">
        <v>999</v>
      </c>
      <c r="B92" s="1" t="n">
        <v>35462</v>
      </c>
      <c r="C92" s="0" t="s">
        <v>26</v>
      </c>
      <c r="D92" s="0" t="s">
        <v>18</v>
      </c>
      <c r="F92" s="2" t="n">
        <v>38.16</v>
      </c>
      <c r="G92" s="2" t="n">
        <v>59.3278</v>
      </c>
      <c r="H92" s="2" t="n">
        <v>12.3052</v>
      </c>
      <c r="I92" s="2" t="n">
        <v>2263.948848</v>
      </c>
    </row>
    <row r="93" customFormat="false" ht="12.75" hidden="false" customHeight="false" outlineLevel="0" collapsed="false">
      <c r="A93" s="0" t="n">
        <v>1570</v>
      </c>
      <c r="B93" s="1" t="n">
        <v>35490</v>
      </c>
      <c r="C93" s="0" t="s">
        <v>26</v>
      </c>
      <c r="D93" s="0" t="s">
        <v>18</v>
      </c>
      <c r="F93" s="2" t="n">
        <v>38.16</v>
      </c>
      <c r="G93" s="2" t="n">
        <v>53.8113</v>
      </c>
      <c r="H93" s="2" t="n">
        <v>14.7159</v>
      </c>
      <c r="I93" s="2" t="n">
        <v>2053.439208</v>
      </c>
    </row>
    <row r="94" customFormat="false" ht="12.75" hidden="false" customHeight="false" outlineLevel="0" collapsed="false">
      <c r="A94" s="0" t="n">
        <v>2343</v>
      </c>
      <c r="B94" s="1" t="n">
        <v>35339</v>
      </c>
      <c r="C94" s="0" t="s">
        <v>27</v>
      </c>
      <c r="D94" s="0" t="s">
        <v>28</v>
      </c>
      <c r="F94" s="2" t="n">
        <v>54.45</v>
      </c>
      <c r="G94" s="2" t="n">
        <v>55.0727</v>
      </c>
      <c r="H94" s="2" t="n">
        <v>14.8816</v>
      </c>
      <c r="I94" s="2" t="n">
        <v>2998.708515</v>
      </c>
    </row>
    <row r="95" customFormat="false" ht="12.75" hidden="false" customHeight="false" outlineLevel="0" collapsed="false">
      <c r="A95" s="0" t="n">
        <v>228</v>
      </c>
      <c r="B95" s="1" t="n">
        <v>35400</v>
      </c>
      <c r="C95" s="0" t="s">
        <v>27</v>
      </c>
      <c r="D95" s="0" t="s">
        <v>28</v>
      </c>
      <c r="F95" s="2" t="n">
        <v>54.45</v>
      </c>
      <c r="G95" s="2" t="n">
        <v>42.5752</v>
      </c>
      <c r="H95" s="2" t="n">
        <v>14.0335</v>
      </c>
      <c r="I95" s="2" t="n">
        <v>2318.21964</v>
      </c>
    </row>
    <row r="96" customFormat="false" ht="12.75" hidden="false" customHeight="false" outlineLevel="0" collapsed="false">
      <c r="A96" s="0" t="n">
        <v>1000</v>
      </c>
      <c r="B96" s="1" t="n">
        <v>35462</v>
      </c>
      <c r="C96" s="0" t="s">
        <v>27</v>
      </c>
      <c r="D96" s="0" t="s">
        <v>28</v>
      </c>
      <c r="F96" s="2" t="n">
        <v>54.45</v>
      </c>
      <c r="G96" s="2" t="n">
        <v>52.6116</v>
      </c>
      <c r="H96" s="2" t="n">
        <v>12.4787</v>
      </c>
      <c r="I96" s="2" t="n">
        <v>2864.70162</v>
      </c>
    </row>
    <row r="97" customFormat="false" ht="12.75" hidden="false" customHeight="false" outlineLevel="0" collapsed="false">
      <c r="A97" s="0" t="n">
        <v>1571</v>
      </c>
      <c r="B97" s="1" t="n">
        <v>35490</v>
      </c>
      <c r="C97" s="0" t="s">
        <v>27</v>
      </c>
      <c r="D97" s="0" t="s">
        <v>28</v>
      </c>
      <c r="F97" s="2" t="n">
        <v>54.45</v>
      </c>
      <c r="G97" s="2" t="n">
        <v>51.4926</v>
      </c>
      <c r="H97" s="2" t="n">
        <v>10.4196</v>
      </c>
      <c r="I97" s="2" t="n">
        <v>2803.77207</v>
      </c>
    </row>
    <row r="98" customFormat="false" ht="12.75" hidden="false" customHeight="false" outlineLevel="0" collapsed="false">
      <c r="A98" s="0" t="n">
        <v>2344</v>
      </c>
      <c r="B98" s="1" t="n">
        <v>35339</v>
      </c>
      <c r="C98" s="0" t="s">
        <v>29</v>
      </c>
      <c r="D98" s="0" t="s">
        <v>18</v>
      </c>
      <c r="F98" s="2" t="n">
        <v>11.7</v>
      </c>
      <c r="G98" s="2" t="n">
        <v>51.3769</v>
      </c>
      <c r="H98" s="2" t="n">
        <v>26.9562</v>
      </c>
      <c r="I98" s="2" t="n">
        <v>601.10973</v>
      </c>
    </row>
    <row r="99" customFormat="false" ht="12.75" hidden="false" customHeight="false" outlineLevel="0" collapsed="false">
      <c r="A99" s="0" t="n">
        <v>229</v>
      </c>
      <c r="B99" s="1" t="n">
        <v>35400</v>
      </c>
      <c r="C99" s="0" t="s">
        <v>29</v>
      </c>
      <c r="D99" s="0" t="s">
        <v>18</v>
      </c>
      <c r="F99" s="2" t="n">
        <v>11.7</v>
      </c>
      <c r="G99" s="2" t="n">
        <v>35.4308</v>
      </c>
      <c r="H99" s="2" t="n">
        <v>21.4192</v>
      </c>
      <c r="I99" s="2" t="n">
        <v>414.54036</v>
      </c>
    </row>
    <row r="100" customFormat="false" ht="12.75" hidden="false" customHeight="false" outlineLevel="0" collapsed="false">
      <c r="A100" s="0" t="n">
        <v>1001</v>
      </c>
      <c r="B100" s="1" t="n">
        <v>35462</v>
      </c>
      <c r="C100" s="0" t="s">
        <v>29</v>
      </c>
      <c r="D100" s="0" t="s">
        <v>18</v>
      </c>
      <c r="F100" s="2" t="n">
        <v>11.7</v>
      </c>
      <c r="G100" s="2" t="n">
        <v>40.8923</v>
      </c>
      <c r="H100" s="2" t="n">
        <v>17.6519</v>
      </c>
      <c r="I100" s="2" t="n">
        <v>478.43991</v>
      </c>
    </row>
    <row r="101" customFormat="false" ht="12.75" hidden="false" customHeight="false" outlineLevel="0" collapsed="false">
      <c r="A101" s="0" t="n">
        <v>1572</v>
      </c>
      <c r="B101" s="1" t="n">
        <v>35490</v>
      </c>
      <c r="C101" s="0" t="s">
        <v>29</v>
      </c>
      <c r="D101" s="0" t="s">
        <v>18</v>
      </c>
      <c r="F101" s="2" t="n">
        <v>11.7</v>
      </c>
      <c r="G101" s="2" t="n">
        <v>45.5538</v>
      </c>
      <c r="H101" s="2" t="n">
        <v>20.5475</v>
      </c>
      <c r="I101" s="2" t="n">
        <v>532.97946</v>
      </c>
    </row>
    <row r="102" customFormat="false" ht="12.75" hidden="false" customHeight="false" outlineLevel="0" collapsed="false">
      <c r="A102" s="0" t="n">
        <v>2545</v>
      </c>
      <c r="B102" s="1" t="n">
        <v>35339</v>
      </c>
      <c r="C102" s="0" t="s">
        <v>30</v>
      </c>
      <c r="D102" s="0" t="s">
        <v>18</v>
      </c>
      <c r="F102" s="2" t="n">
        <v>29.16</v>
      </c>
      <c r="G102" s="2" t="n">
        <v>62.4784</v>
      </c>
      <c r="H102" s="2" t="n">
        <v>17.8738</v>
      </c>
      <c r="I102" s="2" t="n">
        <v>1821.870144</v>
      </c>
    </row>
    <row r="103" customFormat="false" ht="12.75" hidden="false" customHeight="false" outlineLevel="0" collapsed="false">
      <c r="A103" s="0" t="n">
        <v>430</v>
      </c>
      <c r="B103" s="1" t="n">
        <v>35400</v>
      </c>
      <c r="C103" s="0" t="s">
        <v>30</v>
      </c>
      <c r="D103" s="0" t="s">
        <v>18</v>
      </c>
      <c r="F103" s="2" t="n">
        <v>29.16</v>
      </c>
      <c r="G103" s="2" t="n">
        <v>20.4815</v>
      </c>
      <c r="H103" s="2" t="n">
        <v>12.4859</v>
      </c>
      <c r="I103" s="2" t="n">
        <v>597.24054</v>
      </c>
    </row>
    <row r="104" customFormat="false" ht="12.75" hidden="false" customHeight="false" outlineLevel="0" collapsed="false">
      <c r="A104" s="0" t="n">
        <v>1202</v>
      </c>
      <c r="B104" s="1" t="n">
        <v>35462</v>
      </c>
      <c r="C104" s="0" t="s">
        <v>30</v>
      </c>
      <c r="D104" s="0" t="s">
        <v>18</v>
      </c>
      <c r="F104" s="2" t="n">
        <v>29.16</v>
      </c>
      <c r="G104" s="2" t="n">
        <v>23.2716</v>
      </c>
      <c r="H104" s="2" t="n">
        <v>11.4757</v>
      </c>
      <c r="I104" s="2" t="n">
        <v>678.599856</v>
      </c>
    </row>
    <row r="105" customFormat="false" ht="12.75" hidden="false" customHeight="false" outlineLevel="0" collapsed="false">
      <c r="A105" s="0" t="n">
        <v>1773</v>
      </c>
      <c r="B105" s="1" t="n">
        <v>35490</v>
      </c>
      <c r="C105" s="0" t="s">
        <v>30</v>
      </c>
      <c r="D105" s="0" t="s">
        <v>18</v>
      </c>
      <c r="F105" s="2" t="n">
        <v>29.16</v>
      </c>
      <c r="G105" s="2" t="n">
        <v>38.7377</v>
      </c>
      <c r="H105" s="2" t="n">
        <v>13.9963</v>
      </c>
      <c r="I105" s="2" t="n">
        <v>1129.591332</v>
      </c>
    </row>
    <row r="106" customFormat="false" ht="12.75" hidden="false" customHeight="false" outlineLevel="0" collapsed="false">
      <c r="A106" s="0" t="n">
        <v>2350</v>
      </c>
      <c r="B106" s="1" t="n">
        <v>35339</v>
      </c>
      <c r="C106" s="0" t="s">
        <v>31</v>
      </c>
      <c r="D106" s="0" t="s">
        <v>18</v>
      </c>
      <c r="F106" s="2" t="n">
        <v>18.27</v>
      </c>
      <c r="G106" s="2" t="n">
        <v>36.6158</v>
      </c>
      <c r="H106" s="2" t="n">
        <v>20.7336</v>
      </c>
      <c r="I106" s="2" t="n">
        <v>668.970666</v>
      </c>
    </row>
    <row r="107" customFormat="false" ht="12.75" hidden="false" customHeight="false" outlineLevel="0" collapsed="false">
      <c r="A107" s="0" t="n">
        <v>235</v>
      </c>
      <c r="B107" s="1" t="n">
        <v>35400</v>
      </c>
      <c r="C107" s="0" t="s">
        <v>31</v>
      </c>
      <c r="D107" s="0" t="s">
        <v>18</v>
      </c>
      <c r="F107" s="2" t="n">
        <v>18.27</v>
      </c>
      <c r="G107" s="2" t="n">
        <v>29.532</v>
      </c>
      <c r="H107" s="2" t="n">
        <v>16.2833</v>
      </c>
      <c r="I107" s="2" t="n">
        <v>539.54964</v>
      </c>
    </row>
    <row r="108" customFormat="false" ht="12.75" hidden="false" customHeight="false" outlineLevel="0" collapsed="false">
      <c r="A108" s="0" t="n">
        <v>1007</v>
      </c>
      <c r="B108" s="1" t="n">
        <v>35462</v>
      </c>
      <c r="C108" s="0" t="s">
        <v>31</v>
      </c>
      <c r="D108" s="0" t="s">
        <v>18</v>
      </c>
      <c r="F108" s="2" t="n">
        <v>18.27</v>
      </c>
      <c r="G108" s="2" t="n">
        <v>41.5665</v>
      </c>
      <c r="H108" s="2" t="n">
        <v>22.76</v>
      </c>
      <c r="I108" s="2" t="n">
        <v>759.419955</v>
      </c>
    </row>
    <row r="109" customFormat="false" ht="12.75" hidden="false" customHeight="false" outlineLevel="0" collapsed="false">
      <c r="A109" s="0" t="n">
        <v>1578</v>
      </c>
      <c r="B109" s="1" t="n">
        <v>35490</v>
      </c>
      <c r="C109" s="0" t="s">
        <v>31</v>
      </c>
      <c r="D109" s="0" t="s">
        <v>18</v>
      </c>
      <c r="F109" s="2" t="n">
        <v>18.27</v>
      </c>
      <c r="G109" s="2" t="n">
        <v>29.7882</v>
      </c>
      <c r="H109" s="2" t="n">
        <v>11.3202</v>
      </c>
      <c r="I109" s="2" t="n">
        <v>544.230414</v>
      </c>
    </row>
    <row r="110" customFormat="false" ht="12.75" hidden="false" customHeight="false" outlineLevel="0" collapsed="false">
      <c r="A110" s="0" t="n">
        <v>2348</v>
      </c>
      <c r="B110" s="1" t="n">
        <v>35339</v>
      </c>
      <c r="C110" s="0" t="s">
        <v>32</v>
      </c>
      <c r="D110" s="0" t="s">
        <v>33</v>
      </c>
      <c r="F110" s="2" t="n">
        <v>40.86</v>
      </c>
      <c r="G110" s="2" t="n">
        <v>9.6189</v>
      </c>
      <c r="H110" s="2" t="n">
        <v>21.0638</v>
      </c>
      <c r="I110" s="2" t="n">
        <v>393.028254</v>
      </c>
    </row>
    <row r="111" customFormat="false" ht="12.75" hidden="false" customHeight="false" outlineLevel="0" collapsed="false">
      <c r="A111" s="0" t="n">
        <v>233</v>
      </c>
      <c r="B111" s="1" t="n">
        <v>35400</v>
      </c>
      <c r="C111" s="0" t="s">
        <v>32</v>
      </c>
      <c r="D111" s="0" t="s">
        <v>33</v>
      </c>
      <c r="F111" s="2" t="n">
        <v>40.86</v>
      </c>
      <c r="G111" s="2" t="n">
        <v>61.1938</v>
      </c>
      <c r="H111" s="2" t="n">
        <v>21.6207</v>
      </c>
      <c r="I111" s="2" t="n">
        <v>2500.378668</v>
      </c>
    </row>
    <row r="112" customFormat="false" ht="12.75" hidden="false" customHeight="false" outlineLevel="0" collapsed="false">
      <c r="A112" s="0" t="n">
        <v>1005</v>
      </c>
      <c r="B112" s="1" t="n">
        <v>35462</v>
      </c>
      <c r="C112" s="0" t="s">
        <v>32</v>
      </c>
      <c r="D112" s="0" t="s">
        <v>33</v>
      </c>
      <c r="F112" s="2" t="n">
        <v>40.86</v>
      </c>
      <c r="G112" s="2" t="n">
        <v>51.6233</v>
      </c>
      <c r="H112" s="2" t="n">
        <v>13.0268</v>
      </c>
      <c r="I112" s="2" t="n">
        <v>2109.328038</v>
      </c>
    </row>
    <row r="113" customFormat="false" ht="12.75" hidden="false" customHeight="false" outlineLevel="0" collapsed="false">
      <c r="A113" s="0" t="n">
        <v>1576</v>
      </c>
      <c r="B113" s="1" t="n">
        <v>35490</v>
      </c>
      <c r="C113" s="0" t="s">
        <v>32</v>
      </c>
      <c r="D113" s="0" t="s">
        <v>33</v>
      </c>
      <c r="F113" s="2" t="n">
        <v>40.86</v>
      </c>
      <c r="G113" s="2" t="n">
        <v>11.7819</v>
      </c>
      <c r="H113" s="2" t="n">
        <v>16.1256</v>
      </c>
      <c r="I113" s="2" t="n">
        <v>481.408434</v>
      </c>
    </row>
    <row r="114" customFormat="false" ht="12.75" hidden="false" customHeight="false" outlineLevel="0" collapsed="false">
      <c r="A114" s="0" t="n">
        <v>2349</v>
      </c>
      <c r="B114" s="1" t="n">
        <v>35339</v>
      </c>
      <c r="C114" s="0" t="s">
        <v>34</v>
      </c>
      <c r="D114" s="0" t="s">
        <v>18</v>
      </c>
      <c r="F114" s="2" t="n">
        <v>33.21</v>
      </c>
      <c r="G114" s="2" t="n">
        <v>37.9323</v>
      </c>
      <c r="H114" s="2" t="n">
        <v>20.0815</v>
      </c>
      <c r="I114" s="2" t="n">
        <v>1259.731683</v>
      </c>
    </row>
    <row r="115" customFormat="false" ht="12.75" hidden="false" customHeight="false" outlineLevel="0" collapsed="false">
      <c r="A115" s="0" t="n">
        <v>234</v>
      </c>
      <c r="B115" s="1" t="n">
        <v>35400</v>
      </c>
      <c r="C115" s="0" t="s">
        <v>34</v>
      </c>
      <c r="D115" s="0" t="s">
        <v>18</v>
      </c>
      <c r="F115" s="2" t="n">
        <v>33.21</v>
      </c>
      <c r="G115" s="2" t="n">
        <v>29.4824</v>
      </c>
      <c r="H115" s="2" t="n">
        <v>15.7068</v>
      </c>
      <c r="I115" s="2" t="n">
        <v>979.110504</v>
      </c>
    </row>
    <row r="116" customFormat="false" ht="12.75" hidden="false" customHeight="false" outlineLevel="0" collapsed="false">
      <c r="A116" s="0" t="n">
        <v>1006</v>
      </c>
      <c r="B116" s="1" t="n">
        <v>35462</v>
      </c>
      <c r="C116" s="0" t="s">
        <v>34</v>
      </c>
      <c r="D116" s="0" t="s">
        <v>18</v>
      </c>
      <c r="F116" s="2" t="n">
        <v>33.21</v>
      </c>
      <c r="G116" s="2" t="n">
        <v>52.3062</v>
      </c>
      <c r="H116" s="2" t="n">
        <v>12.7467</v>
      </c>
      <c r="I116" s="2" t="n">
        <v>1737.088902</v>
      </c>
    </row>
    <row r="117" customFormat="false" ht="12.75" hidden="false" customHeight="false" outlineLevel="0" collapsed="false">
      <c r="A117" s="0" t="n">
        <v>1577</v>
      </c>
      <c r="B117" s="1" t="n">
        <v>35490</v>
      </c>
      <c r="C117" s="0" t="s">
        <v>34</v>
      </c>
      <c r="D117" s="0" t="s">
        <v>18</v>
      </c>
      <c r="F117" s="2" t="n">
        <v>33.21</v>
      </c>
      <c r="G117" s="2" t="n">
        <v>29.916</v>
      </c>
      <c r="H117" s="2" t="n">
        <v>12.3576</v>
      </c>
      <c r="I117" s="2" t="n">
        <v>993.51036</v>
      </c>
    </row>
    <row r="118" customFormat="false" ht="12.75" hidden="false" customHeight="false" outlineLevel="0" collapsed="false">
      <c r="A118" s="0" t="n">
        <v>2362</v>
      </c>
      <c r="B118" s="1" t="n">
        <v>35339</v>
      </c>
      <c r="C118" s="0" t="s">
        <v>35</v>
      </c>
      <c r="D118" s="0" t="s">
        <v>18</v>
      </c>
      <c r="F118" s="2" t="n">
        <v>46.98</v>
      </c>
      <c r="G118" s="2" t="n">
        <v>66.1092</v>
      </c>
      <c r="H118" s="2" t="n">
        <v>15.4126</v>
      </c>
      <c r="I118" s="2" t="n">
        <v>3105.810216</v>
      </c>
    </row>
    <row r="119" customFormat="false" ht="12.75" hidden="false" customHeight="false" outlineLevel="0" collapsed="false">
      <c r="A119" s="0" t="n">
        <v>247</v>
      </c>
      <c r="B119" s="1" t="n">
        <v>35400</v>
      </c>
      <c r="C119" s="0" t="s">
        <v>35</v>
      </c>
      <c r="D119" s="0" t="s">
        <v>18</v>
      </c>
      <c r="F119" s="2" t="n">
        <v>46.98</v>
      </c>
      <c r="G119" s="2" t="n">
        <v>43.0345</v>
      </c>
      <c r="H119" s="2" t="n">
        <v>17.3557</v>
      </c>
      <c r="I119" s="2" t="n">
        <v>2021.76081</v>
      </c>
    </row>
    <row r="120" customFormat="false" ht="12.75" hidden="false" customHeight="false" outlineLevel="0" collapsed="false">
      <c r="A120" s="0" t="n">
        <v>1019</v>
      </c>
      <c r="B120" s="1" t="n">
        <v>35462</v>
      </c>
      <c r="C120" s="0" t="s">
        <v>35</v>
      </c>
      <c r="D120" s="0" t="s">
        <v>18</v>
      </c>
      <c r="F120" s="2" t="n">
        <v>46.98</v>
      </c>
      <c r="G120" s="2" t="n">
        <v>57.6609</v>
      </c>
      <c r="H120" s="2" t="n">
        <v>9.9713</v>
      </c>
      <c r="I120" s="2" t="n">
        <v>2708.909082</v>
      </c>
    </row>
    <row r="121" customFormat="false" ht="12.75" hidden="false" customHeight="false" outlineLevel="0" collapsed="false">
      <c r="A121" s="0" t="n">
        <v>1590</v>
      </c>
      <c r="B121" s="1" t="n">
        <v>35490</v>
      </c>
      <c r="C121" s="0" t="s">
        <v>35</v>
      </c>
      <c r="D121" s="0" t="s">
        <v>18</v>
      </c>
      <c r="F121" s="2" t="n">
        <v>46.98</v>
      </c>
      <c r="G121" s="2" t="n">
        <v>59.3678</v>
      </c>
      <c r="H121" s="2" t="n">
        <v>14.2947</v>
      </c>
      <c r="I121" s="2" t="n">
        <v>2789.099244</v>
      </c>
    </row>
    <row r="122" customFormat="false" ht="12.75" hidden="false" customHeight="false" outlineLevel="0" collapsed="false">
      <c r="A122" s="0" t="n">
        <v>2363</v>
      </c>
      <c r="B122" s="1" t="n">
        <v>35339</v>
      </c>
      <c r="C122" s="0" t="s">
        <v>36</v>
      </c>
      <c r="D122" s="0" t="s">
        <v>18</v>
      </c>
      <c r="F122" s="2" t="n">
        <v>47.7</v>
      </c>
      <c r="G122" s="2" t="n">
        <v>61.6</v>
      </c>
      <c r="H122" s="2" t="n">
        <v>15.3207</v>
      </c>
      <c r="I122" s="2" t="n">
        <v>2938.32</v>
      </c>
    </row>
    <row r="123" customFormat="false" ht="12.75" hidden="false" customHeight="false" outlineLevel="0" collapsed="false">
      <c r="A123" s="0" t="n">
        <v>248</v>
      </c>
      <c r="B123" s="1" t="n">
        <v>35400</v>
      </c>
      <c r="C123" s="0" t="s">
        <v>36</v>
      </c>
      <c r="D123" s="0" t="s">
        <v>18</v>
      </c>
      <c r="F123" s="2" t="n">
        <v>47.7</v>
      </c>
      <c r="G123" s="2" t="n">
        <v>32.6453</v>
      </c>
      <c r="H123" s="2" t="n">
        <v>15.6726</v>
      </c>
      <c r="I123" s="2" t="n">
        <v>1557.18081</v>
      </c>
    </row>
    <row r="124" customFormat="false" ht="12.75" hidden="false" customHeight="false" outlineLevel="0" collapsed="false">
      <c r="A124" s="0" t="n">
        <v>1020</v>
      </c>
      <c r="B124" s="1" t="n">
        <v>35462</v>
      </c>
      <c r="C124" s="0" t="s">
        <v>36</v>
      </c>
      <c r="D124" s="0" t="s">
        <v>18</v>
      </c>
      <c r="F124" s="2" t="n">
        <v>47.7</v>
      </c>
      <c r="G124" s="2" t="n">
        <v>48.8453</v>
      </c>
      <c r="H124" s="2" t="n">
        <v>12.8245</v>
      </c>
      <c r="I124" s="2" t="n">
        <v>2329.92081</v>
      </c>
    </row>
    <row r="125" customFormat="false" ht="12.75" hidden="false" customHeight="false" outlineLevel="0" collapsed="false">
      <c r="A125" s="0" t="n">
        <v>1591</v>
      </c>
      <c r="B125" s="1" t="n">
        <v>35490</v>
      </c>
      <c r="C125" s="0" t="s">
        <v>36</v>
      </c>
      <c r="D125" s="0" t="s">
        <v>18</v>
      </c>
      <c r="F125" s="2" t="n">
        <v>47.7</v>
      </c>
      <c r="G125" s="2" t="n">
        <v>51.2434</v>
      </c>
      <c r="H125" s="2" t="n">
        <v>10.2141</v>
      </c>
      <c r="I125" s="2" t="n">
        <v>2444.31018</v>
      </c>
    </row>
    <row r="126" customFormat="false" ht="12.75" hidden="false" customHeight="false" outlineLevel="0" collapsed="false">
      <c r="A126" s="0" t="n">
        <v>2364</v>
      </c>
      <c r="B126" s="1" t="n">
        <v>35339</v>
      </c>
      <c r="C126" s="0" t="s">
        <v>37</v>
      </c>
      <c r="D126" s="0" t="s">
        <v>18</v>
      </c>
      <c r="F126" s="2" t="n">
        <v>43.29</v>
      </c>
      <c r="G126" s="2" t="n">
        <v>53.9064</v>
      </c>
      <c r="H126" s="2" t="n">
        <v>24.6626</v>
      </c>
      <c r="I126" s="2" t="n">
        <v>2333.608056</v>
      </c>
    </row>
    <row r="127" customFormat="false" ht="12.75" hidden="false" customHeight="false" outlineLevel="0" collapsed="false">
      <c r="A127" s="0" t="n">
        <v>249</v>
      </c>
      <c r="B127" s="1" t="n">
        <v>35400</v>
      </c>
      <c r="C127" s="0" t="s">
        <v>37</v>
      </c>
      <c r="D127" s="0" t="s">
        <v>18</v>
      </c>
      <c r="F127" s="2" t="n">
        <v>43.29</v>
      </c>
      <c r="G127" s="2" t="n">
        <v>21.8337</v>
      </c>
      <c r="H127" s="2" t="n">
        <v>13.4405</v>
      </c>
      <c r="I127" s="2" t="n">
        <v>945.180873</v>
      </c>
    </row>
    <row r="128" customFormat="false" ht="12.75" hidden="false" customHeight="false" outlineLevel="0" collapsed="false">
      <c r="A128" s="0" t="n">
        <v>1021</v>
      </c>
      <c r="B128" s="1" t="n">
        <v>35462</v>
      </c>
      <c r="C128" s="0" t="s">
        <v>37</v>
      </c>
      <c r="D128" s="0" t="s">
        <v>18</v>
      </c>
      <c r="F128" s="2" t="n">
        <v>43.29</v>
      </c>
      <c r="G128" s="2" t="n">
        <v>40.6965</v>
      </c>
      <c r="H128" s="2" t="n">
        <v>16.8852</v>
      </c>
      <c r="I128" s="2" t="n">
        <v>1761.751485</v>
      </c>
    </row>
    <row r="129" customFormat="false" ht="12.75" hidden="false" customHeight="false" outlineLevel="0" collapsed="false">
      <c r="A129" s="0" t="n">
        <v>1592</v>
      </c>
      <c r="B129" s="1" t="n">
        <v>35490</v>
      </c>
      <c r="C129" s="0" t="s">
        <v>37</v>
      </c>
      <c r="D129" s="0" t="s">
        <v>18</v>
      </c>
      <c r="F129" s="2" t="n">
        <v>43.29</v>
      </c>
      <c r="G129" s="2" t="n">
        <v>28.8067</v>
      </c>
      <c r="H129" s="2" t="n">
        <v>13.6657</v>
      </c>
      <c r="I129" s="2" t="n">
        <v>1247.042043</v>
      </c>
    </row>
    <row r="130" customFormat="false" ht="12.75" hidden="false" customHeight="false" outlineLevel="0" collapsed="false">
      <c r="A130" s="0" t="n">
        <v>2336</v>
      </c>
      <c r="B130" s="1" t="n">
        <v>35339</v>
      </c>
      <c r="C130" s="0" t="s">
        <v>38</v>
      </c>
      <c r="D130" s="0" t="s">
        <v>12</v>
      </c>
      <c r="F130" s="2" t="n">
        <v>60.3</v>
      </c>
      <c r="G130" s="2" t="n">
        <v>71.8149</v>
      </c>
      <c r="H130" s="2" t="n">
        <v>16.014</v>
      </c>
      <c r="I130" s="2" t="n">
        <v>4330.43847</v>
      </c>
    </row>
    <row r="131" customFormat="false" ht="12.75" hidden="false" customHeight="false" outlineLevel="0" collapsed="false">
      <c r="A131" s="0" t="n">
        <v>221</v>
      </c>
      <c r="B131" s="1" t="n">
        <v>35400</v>
      </c>
      <c r="C131" s="0" t="s">
        <v>38</v>
      </c>
      <c r="D131" s="0" t="s">
        <v>12</v>
      </c>
      <c r="F131" s="2" t="n">
        <v>60.3</v>
      </c>
      <c r="G131" s="2" t="n">
        <v>35.0448</v>
      </c>
      <c r="H131" s="2" t="n">
        <v>16.0156</v>
      </c>
      <c r="I131" s="2" t="n">
        <v>2113.20144</v>
      </c>
    </row>
    <row r="132" customFormat="false" ht="12.75" hidden="false" customHeight="false" outlineLevel="0" collapsed="false">
      <c r="A132" s="0" t="n">
        <v>993</v>
      </c>
      <c r="B132" s="1" t="n">
        <v>35462</v>
      </c>
      <c r="C132" s="0" t="s">
        <v>38</v>
      </c>
      <c r="D132" s="0" t="s">
        <v>12</v>
      </c>
      <c r="F132" s="2" t="n">
        <v>60.3</v>
      </c>
      <c r="G132" s="2" t="n">
        <v>68.5239</v>
      </c>
      <c r="H132" s="2" t="n">
        <v>11.0059</v>
      </c>
      <c r="I132" s="2" t="n">
        <v>4131.99117</v>
      </c>
    </row>
    <row r="133" customFormat="false" ht="12.75" hidden="false" customHeight="false" outlineLevel="0" collapsed="false">
      <c r="A133" s="0" t="n">
        <v>1564</v>
      </c>
      <c r="B133" s="1" t="n">
        <v>35490</v>
      </c>
      <c r="C133" s="0" t="s">
        <v>38</v>
      </c>
      <c r="D133" s="0" t="s">
        <v>12</v>
      </c>
      <c r="F133" s="2" t="n">
        <v>60.3</v>
      </c>
      <c r="G133" s="2" t="n">
        <v>53.0179</v>
      </c>
      <c r="H133" s="2" t="n">
        <v>10.6058</v>
      </c>
      <c r="I133" s="2" t="n">
        <v>3196.97937</v>
      </c>
    </row>
    <row r="134" customFormat="false" ht="12.75" hidden="false" customHeight="false" outlineLevel="0" collapsed="false">
      <c r="A134" s="0" t="n">
        <v>2337</v>
      </c>
      <c r="B134" s="1" t="n">
        <v>35339</v>
      </c>
      <c r="C134" s="0" t="s">
        <v>39</v>
      </c>
      <c r="D134" s="0" t="s">
        <v>18</v>
      </c>
      <c r="F134" s="2" t="n">
        <v>18.81</v>
      </c>
      <c r="G134" s="2" t="n">
        <v>59.4115</v>
      </c>
      <c r="H134" s="2" t="n">
        <v>12.8459</v>
      </c>
      <c r="I134" s="2" t="n">
        <v>1117.530315</v>
      </c>
    </row>
    <row r="135" customFormat="false" ht="12.75" hidden="false" customHeight="false" outlineLevel="0" collapsed="false">
      <c r="A135" s="0" t="n">
        <v>222</v>
      </c>
      <c r="B135" s="1" t="n">
        <v>35400</v>
      </c>
      <c r="C135" s="0" t="s">
        <v>39</v>
      </c>
      <c r="D135" s="0" t="s">
        <v>18</v>
      </c>
      <c r="F135" s="2" t="n">
        <v>18.81</v>
      </c>
      <c r="G135" s="2" t="n">
        <v>31.8182</v>
      </c>
      <c r="H135" s="2" t="n">
        <v>12.3337</v>
      </c>
      <c r="I135" s="2" t="n">
        <v>598.500342</v>
      </c>
    </row>
    <row r="136" customFormat="false" ht="12.75" hidden="false" customHeight="false" outlineLevel="0" collapsed="false">
      <c r="A136" s="0" t="n">
        <v>994</v>
      </c>
      <c r="B136" s="1" t="n">
        <v>35462</v>
      </c>
      <c r="C136" s="0" t="s">
        <v>39</v>
      </c>
      <c r="D136" s="0" t="s">
        <v>18</v>
      </c>
      <c r="F136" s="2" t="n">
        <v>18.81</v>
      </c>
      <c r="G136" s="2" t="n">
        <v>44.756</v>
      </c>
      <c r="H136" s="2" t="n">
        <v>16.8447</v>
      </c>
      <c r="I136" s="2" t="n">
        <v>841.86036</v>
      </c>
    </row>
    <row r="137" customFormat="false" ht="12.75" hidden="false" customHeight="false" outlineLevel="0" collapsed="false">
      <c r="A137" s="0" t="n">
        <v>1565</v>
      </c>
      <c r="B137" s="1" t="n">
        <v>35490</v>
      </c>
      <c r="C137" s="0" t="s">
        <v>39</v>
      </c>
      <c r="D137" s="0" t="s">
        <v>18</v>
      </c>
      <c r="F137" s="2" t="n">
        <v>18.81</v>
      </c>
      <c r="G137" s="2" t="n">
        <v>43.1722</v>
      </c>
      <c r="H137" s="2" t="n">
        <v>8.0821</v>
      </c>
      <c r="I137" s="2" t="n">
        <v>812.069082</v>
      </c>
    </row>
    <row r="138" customFormat="false" ht="12.75" hidden="false" customHeight="false" outlineLevel="0" collapsed="false">
      <c r="A138" s="0" t="n">
        <v>2544</v>
      </c>
      <c r="B138" s="1" t="n">
        <v>35339</v>
      </c>
      <c r="C138" s="0" t="s">
        <v>40</v>
      </c>
      <c r="D138" s="0" t="s">
        <v>18</v>
      </c>
      <c r="F138" s="2" t="n">
        <v>44.46</v>
      </c>
      <c r="G138" s="2" t="n">
        <v>69.4474</v>
      </c>
      <c r="H138" s="2" t="n">
        <v>15.6785</v>
      </c>
      <c r="I138" s="2" t="n">
        <v>3087.631404</v>
      </c>
    </row>
    <row r="139" customFormat="false" ht="12.75" hidden="false" customHeight="false" outlineLevel="0" collapsed="false">
      <c r="A139" s="0" t="n">
        <v>429</v>
      </c>
      <c r="B139" s="1" t="n">
        <v>35400</v>
      </c>
      <c r="C139" s="0" t="s">
        <v>40</v>
      </c>
      <c r="D139" s="0" t="s">
        <v>18</v>
      </c>
      <c r="F139" s="2" t="n">
        <v>44.46</v>
      </c>
      <c r="G139" s="2" t="n">
        <v>26.749</v>
      </c>
      <c r="H139" s="2" t="n">
        <v>18.9463</v>
      </c>
      <c r="I139" s="2" t="n">
        <v>1189.26054</v>
      </c>
    </row>
    <row r="140" customFormat="false" ht="12.75" hidden="false" customHeight="false" outlineLevel="0" collapsed="false">
      <c r="A140" s="0" t="n">
        <v>1201</v>
      </c>
      <c r="B140" s="1" t="n">
        <v>35462</v>
      </c>
      <c r="C140" s="0" t="s">
        <v>40</v>
      </c>
      <c r="D140" s="0" t="s">
        <v>18</v>
      </c>
      <c r="F140" s="2" t="n">
        <v>44.46</v>
      </c>
      <c r="G140" s="2" t="n">
        <v>29.3866</v>
      </c>
      <c r="H140" s="2" t="n">
        <v>19.8733</v>
      </c>
      <c r="I140" s="2" t="n">
        <v>1306.528236</v>
      </c>
    </row>
    <row r="141" customFormat="false" ht="12.75" hidden="false" customHeight="false" outlineLevel="0" collapsed="false">
      <c r="A141" s="0" t="n">
        <v>1772</v>
      </c>
      <c r="B141" s="1" t="n">
        <v>35490</v>
      </c>
      <c r="C141" s="0" t="s">
        <v>40</v>
      </c>
      <c r="D141" s="0" t="s">
        <v>18</v>
      </c>
      <c r="F141" s="2" t="n">
        <v>44.46</v>
      </c>
      <c r="G141" s="2" t="n">
        <v>52.4676</v>
      </c>
      <c r="H141" s="2" t="n">
        <v>10.5017</v>
      </c>
      <c r="I141" s="2" t="n">
        <v>2332.709496</v>
      </c>
    </row>
    <row r="142" customFormat="false" ht="12.75" hidden="false" customHeight="false" outlineLevel="0" collapsed="false">
      <c r="A142" s="0" t="n">
        <v>2607</v>
      </c>
      <c r="B142" s="1" t="n">
        <v>35339</v>
      </c>
      <c r="C142" s="0" t="s">
        <v>41</v>
      </c>
      <c r="D142" s="0" t="s">
        <v>12</v>
      </c>
      <c r="E142" s="0" t="n">
        <v>2</v>
      </c>
      <c r="F142" s="2" t="n">
        <v>76.5</v>
      </c>
      <c r="G142" s="2" t="n">
        <v>80.06</v>
      </c>
      <c r="H142" s="2" t="n">
        <v>11.8521</v>
      </c>
      <c r="I142" s="2" t="n">
        <v>6124.59</v>
      </c>
    </row>
    <row r="143" customFormat="false" ht="12.75" hidden="false" customHeight="false" outlineLevel="0" collapsed="false">
      <c r="A143" s="0" t="n">
        <v>492</v>
      </c>
      <c r="B143" s="1" t="n">
        <v>35400</v>
      </c>
      <c r="C143" s="0" t="s">
        <v>41</v>
      </c>
      <c r="D143" s="0" t="s">
        <v>12</v>
      </c>
      <c r="E143" s="0" t="n">
        <v>2</v>
      </c>
      <c r="F143" s="2" t="n">
        <v>76.5</v>
      </c>
      <c r="G143" s="2" t="n">
        <v>58.7976</v>
      </c>
      <c r="H143" s="2" t="n">
        <v>22.9408</v>
      </c>
      <c r="I143" s="2" t="n">
        <v>4498.0164</v>
      </c>
    </row>
    <row r="144" customFormat="false" ht="12.75" hidden="false" customHeight="false" outlineLevel="0" collapsed="false">
      <c r="A144" s="0" t="n">
        <v>1264</v>
      </c>
      <c r="B144" s="1" t="n">
        <v>35462</v>
      </c>
      <c r="C144" s="0" t="s">
        <v>41</v>
      </c>
      <c r="D144" s="0" t="s">
        <v>12</v>
      </c>
      <c r="E144" s="0" t="n">
        <v>2</v>
      </c>
      <c r="F144" s="2" t="n">
        <v>76.5</v>
      </c>
      <c r="G144" s="2" t="n">
        <v>56.7918</v>
      </c>
      <c r="H144" s="2" t="n">
        <v>24.0811</v>
      </c>
      <c r="I144" s="2" t="n">
        <v>4344.5727</v>
      </c>
    </row>
    <row r="145" customFormat="false" ht="12.75" hidden="false" customHeight="false" outlineLevel="0" collapsed="false">
      <c r="A145" s="0" t="n">
        <v>1835</v>
      </c>
      <c r="B145" s="1" t="n">
        <v>35490</v>
      </c>
      <c r="C145" s="0" t="s">
        <v>41</v>
      </c>
      <c r="D145" s="0" t="s">
        <v>12</v>
      </c>
      <c r="E145" s="0" t="n">
        <v>2</v>
      </c>
      <c r="F145" s="2" t="n">
        <v>76.5</v>
      </c>
      <c r="G145" s="2" t="n">
        <v>83.8965</v>
      </c>
      <c r="H145" s="2" t="n">
        <v>13.2238</v>
      </c>
      <c r="I145" s="2" t="n">
        <v>6418.08225</v>
      </c>
    </row>
    <row r="146" customFormat="false" ht="12.75" hidden="false" customHeight="false" outlineLevel="0" collapsed="false">
      <c r="A146" s="0" t="n">
        <v>2338</v>
      </c>
      <c r="B146" s="1" t="n">
        <v>35339</v>
      </c>
      <c r="C146" s="0" t="s">
        <v>42</v>
      </c>
      <c r="D146" s="0" t="s">
        <v>18</v>
      </c>
      <c r="F146" s="2" t="n">
        <v>6.48</v>
      </c>
      <c r="G146" s="2" t="n">
        <v>37.0139</v>
      </c>
      <c r="H146" s="2" t="n">
        <v>12.993</v>
      </c>
      <c r="I146" s="2" t="n">
        <v>239.850072</v>
      </c>
    </row>
    <row r="147" customFormat="false" ht="12.75" hidden="false" customHeight="false" outlineLevel="0" collapsed="false">
      <c r="A147" s="0" t="n">
        <v>223</v>
      </c>
      <c r="B147" s="1" t="n">
        <v>35400</v>
      </c>
      <c r="C147" s="0" t="s">
        <v>42</v>
      </c>
      <c r="D147" s="0" t="s">
        <v>18</v>
      </c>
      <c r="F147" s="2" t="n">
        <v>6.48</v>
      </c>
      <c r="G147" s="2" t="n">
        <v>24.75</v>
      </c>
      <c r="H147" s="2" t="n">
        <v>20.587</v>
      </c>
      <c r="I147" s="2" t="n">
        <v>160.38</v>
      </c>
    </row>
    <row r="148" customFormat="false" ht="12.75" hidden="false" customHeight="false" outlineLevel="0" collapsed="false">
      <c r="A148" s="0" t="n">
        <v>995</v>
      </c>
      <c r="B148" s="1" t="n">
        <v>35462</v>
      </c>
      <c r="C148" s="0" t="s">
        <v>42</v>
      </c>
      <c r="D148" s="0" t="s">
        <v>18</v>
      </c>
      <c r="F148" s="2" t="n">
        <v>6.48</v>
      </c>
      <c r="G148" s="2" t="n">
        <v>29.4306</v>
      </c>
      <c r="H148" s="2" t="n">
        <v>10.3075</v>
      </c>
      <c r="I148" s="2" t="n">
        <v>190.710288</v>
      </c>
    </row>
    <row r="149" customFormat="false" ht="12.75" hidden="false" customHeight="false" outlineLevel="0" collapsed="false">
      <c r="A149" s="0" t="n">
        <v>1566</v>
      </c>
      <c r="B149" s="1" t="n">
        <v>35490</v>
      </c>
      <c r="C149" s="0" t="s">
        <v>42</v>
      </c>
      <c r="D149" s="0" t="s">
        <v>18</v>
      </c>
      <c r="F149" s="2" t="n">
        <v>6.48</v>
      </c>
      <c r="G149" s="2" t="n">
        <v>59.9583</v>
      </c>
      <c r="H149" s="2" t="n">
        <v>13.1914</v>
      </c>
      <c r="I149" s="2" t="n">
        <v>388.529784</v>
      </c>
    </row>
    <row r="150" customFormat="false" ht="12.75" hidden="false" customHeight="false" outlineLevel="0" collapsed="false">
      <c r="A150" s="0" t="n">
        <v>2554</v>
      </c>
      <c r="B150" s="1" t="n">
        <v>35339</v>
      </c>
      <c r="C150" s="0" t="s">
        <v>43</v>
      </c>
      <c r="D150" s="0" t="s">
        <v>18</v>
      </c>
      <c r="F150" s="2" t="n">
        <v>55.71</v>
      </c>
      <c r="G150" s="2" t="n">
        <v>59.3441</v>
      </c>
      <c r="H150" s="2" t="n">
        <v>19.1189</v>
      </c>
      <c r="I150" s="2" t="n">
        <v>3306.059811</v>
      </c>
    </row>
    <row r="151" customFormat="false" ht="12.75" hidden="false" customHeight="false" outlineLevel="0" collapsed="false">
      <c r="A151" s="0" t="n">
        <v>439</v>
      </c>
      <c r="B151" s="1" t="n">
        <v>35400</v>
      </c>
      <c r="C151" s="0" t="s">
        <v>43</v>
      </c>
      <c r="D151" s="0" t="s">
        <v>18</v>
      </c>
      <c r="F151" s="2" t="n">
        <v>55.71</v>
      </c>
      <c r="G151" s="2" t="n">
        <v>26.0662</v>
      </c>
      <c r="H151" s="2" t="n">
        <v>14.5249</v>
      </c>
      <c r="I151" s="2" t="n">
        <v>1452.148002</v>
      </c>
    </row>
    <row r="152" customFormat="false" ht="12.75" hidden="false" customHeight="false" outlineLevel="0" collapsed="false">
      <c r="A152" s="0" t="n">
        <v>1211</v>
      </c>
      <c r="B152" s="1" t="n">
        <v>35462</v>
      </c>
      <c r="C152" s="0" t="s">
        <v>43</v>
      </c>
      <c r="D152" s="0" t="s">
        <v>18</v>
      </c>
      <c r="F152" s="2" t="n">
        <v>55.71</v>
      </c>
      <c r="G152" s="2" t="n">
        <v>43.0679</v>
      </c>
      <c r="H152" s="2" t="n">
        <v>18.0632</v>
      </c>
      <c r="I152" s="2" t="n">
        <v>2399.312709</v>
      </c>
    </row>
    <row r="153" customFormat="false" ht="12.75" hidden="false" customHeight="false" outlineLevel="0" collapsed="false">
      <c r="A153" s="0" t="n">
        <v>1782</v>
      </c>
      <c r="B153" s="1" t="n">
        <v>35490</v>
      </c>
      <c r="C153" s="0" t="s">
        <v>43</v>
      </c>
      <c r="D153" s="0" t="s">
        <v>18</v>
      </c>
      <c r="F153" s="2" t="n">
        <v>55.71</v>
      </c>
      <c r="G153" s="2" t="n">
        <v>46.1809</v>
      </c>
      <c r="H153" s="2" t="n">
        <v>15.3522</v>
      </c>
      <c r="I153" s="2" t="n">
        <v>2572.737939</v>
      </c>
    </row>
    <row r="154" customFormat="false" ht="12.75" hidden="false" customHeight="false" outlineLevel="0" collapsed="false">
      <c r="A154" s="0" t="n">
        <v>2608</v>
      </c>
      <c r="B154" s="1" t="n">
        <v>35339</v>
      </c>
      <c r="C154" s="0" t="s">
        <v>46</v>
      </c>
      <c r="D154" s="0" t="s">
        <v>12</v>
      </c>
      <c r="E154" s="0" t="n">
        <v>0</v>
      </c>
      <c r="F154" s="2" t="n">
        <v>89.82</v>
      </c>
      <c r="G154" s="2" t="n">
        <v>71.9719</v>
      </c>
      <c r="H154" s="2" t="n">
        <v>17.3576</v>
      </c>
      <c r="I154" s="2" t="n">
        <v>6464.516058</v>
      </c>
    </row>
    <row r="155" customFormat="false" ht="12.75" hidden="false" customHeight="false" outlineLevel="0" collapsed="false">
      <c r="A155" s="0" t="n">
        <v>493</v>
      </c>
      <c r="B155" s="1" t="n">
        <v>35400</v>
      </c>
      <c r="C155" s="0" t="s">
        <v>46</v>
      </c>
      <c r="D155" s="0" t="s">
        <v>12</v>
      </c>
      <c r="E155" s="0" t="n">
        <v>0</v>
      </c>
      <c r="F155" s="2" t="n">
        <v>89.82</v>
      </c>
      <c r="G155" s="2" t="n">
        <v>60.6794</v>
      </c>
      <c r="H155" s="2" t="n">
        <v>29.1723</v>
      </c>
      <c r="I155" s="2" t="n">
        <v>5450.223708</v>
      </c>
    </row>
    <row r="156" customFormat="false" ht="12.75" hidden="false" customHeight="false" outlineLevel="0" collapsed="false">
      <c r="A156" s="0" t="n">
        <v>1265</v>
      </c>
      <c r="B156" s="1" t="n">
        <v>35462</v>
      </c>
      <c r="C156" s="0" t="s">
        <v>46</v>
      </c>
      <c r="D156" s="0" t="s">
        <v>12</v>
      </c>
      <c r="E156" s="0" t="n">
        <v>0</v>
      </c>
      <c r="F156" s="2" t="n">
        <v>89.82</v>
      </c>
      <c r="G156" s="2" t="n">
        <v>64.6333</v>
      </c>
      <c r="H156" s="2" t="n">
        <v>19.6747</v>
      </c>
      <c r="I156" s="2" t="n">
        <v>5805.363006</v>
      </c>
    </row>
    <row r="157" customFormat="false" ht="12.75" hidden="false" customHeight="false" outlineLevel="0" collapsed="false">
      <c r="A157" s="0" t="n">
        <v>1836</v>
      </c>
      <c r="B157" s="1" t="n">
        <v>35490</v>
      </c>
      <c r="C157" s="0" t="s">
        <v>46</v>
      </c>
      <c r="D157" s="0" t="s">
        <v>12</v>
      </c>
      <c r="E157" s="0" t="n">
        <v>0</v>
      </c>
      <c r="F157" s="2" t="n">
        <v>89.82</v>
      </c>
      <c r="G157" s="2" t="n">
        <v>84.9609</v>
      </c>
      <c r="H157" s="2" t="n">
        <v>16.0599</v>
      </c>
      <c r="I157" s="2" t="n">
        <v>7631.188038</v>
      </c>
    </row>
    <row r="158" customFormat="false" ht="12.75" hidden="false" customHeight="false" outlineLevel="0" collapsed="false">
      <c r="A158" s="0" t="n">
        <v>2606</v>
      </c>
      <c r="B158" s="1" t="n">
        <v>35339</v>
      </c>
      <c r="C158" s="0" t="s">
        <v>47</v>
      </c>
      <c r="D158" s="0" t="s">
        <v>18</v>
      </c>
      <c r="F158" s="2" t="n">
        <v>44.19</v>
      </c>
      <c r="G158" s="2" t="n">
        <v>55.5906</v>
      </c>
      <c r="H158" s="2" t="n">
        <v>11.7064</v>
      </c>
      <c r="I158" s="2" t="n">
        <v>2456.548614</v>
      </c>
    </row>
    <row r="159" customFormat="false" ht="12.75" hidden="false" customHeight="false" outlineLevel="0" collapsed="false">
      <c r="A159" s="0" t="n">
        <v>491</v>
      </c>
      <c r="B159" s="1" t="n">
        <v>35400</v>
      </c>
      <c r="C159" s="0" t="s">
        <v>47</v>
      </c>
      <c r="D159" s="0" t="s">
        <v>18</v>
      </c>
      <c r="F159" s="2" t="n">
        <v>44.19</v>
      </c>
      <c r="G159" s="2" t="n">
        <v>52.9145</v>
      </c>
      <c r="H159" s="2" t="n">
        <v>16.0967</v>
      </c>
      <c r="I159" s="2" t="n">
        <v>2338.291755</v>
      </c>
    </row>
    <row r="160" customFormat="false" ht="12.75" hidden="false" customHeight="false" outlineLevel="0" collapsed="false">
      <c r="A160" s="0" t="n">
        <v>1263</v>
      </c>
      <c r="B160" s="1" t="n">
        <v>35462</v>
      </c>
      <c r="C160" s="0" t="s">
        <v>47</v>
      </c>
      <c r="D160" s="0" t="s">
        <v>18</v>
      </c>
      <c r="F160" s="2" t="n">
        <v>44.19</v>
      </c>
      <c r="G160" s="2" t="n">
        <v>65.9939</v>
      </c>
      <c r="H160" s="2" t="n">
        <v>17.9173</v>
      </c>
      <c r="I160" s="2" t="n">
        <v>2916.270441</v>
      </c>
    </row>
    <row r="161" customFormat="false" ht="12.75" hidden="false" customHeight="false" outlineLevel="0" collapsed="false">
      <c r="A161" s="0" t="n">
        <v>1834</v>
      </c>
      <c r="B161" s="1" t="n">
        <v>35490</v>
      </c>
      <c r="C161" s="0" t="s">
        <v>47</v>
      </c>
      <c r="D161" s="0" t="s">
        <v>18</v>
      </c>
      <c r="F161" s="2" t="n">
        <v>44.19</v>
      </c>
      <c r="G161" s="2" t="n">
        <v>73.8147</v>
      </c>
      <c r="H161" s="2" t="n">
        <v>12.0322</v>
      </c>
      <c r="I161" s="2" t="n">
        <v>3261.871593</v>
      </c>
    </row>
    <row r="162" customFormat="false" ht="12.75" hidden="false" customHeight="false" outlineLevel="0" collapsed="false">
      <c r="A162" s="0" t="n">
        <v>2605</v>
      </c>
      <c r="B162" s="1" t="n">
        <v>35339</v>
      </c>
      <c r="C162" s="0" t="s">
        <v>48</v>
      </c>
      <c r="D162" s="0" t="s">
        <v>18</v>
      </c>
      <c r="F162" s="2" t="n">
        <v>93.33</v>
      </c>
      <c r="G162" s="2" t="n">
        <v>32.9547</v>
      </c>
      <c r="H162" s="2" t="n">
        <v>17.7945</v>
      </c>
      <c r="I162" s="2" t="n">
        <v>3075.662151</v>
      </c>
    </row>
    <row r="163" customFormat="false" ht="12.75" hidden="false" customHeight="false" outlineLevel="0" collapsed="false">
      <c r="A163" s="0" t="n">
        <v>490</v>
      </c>
      <c r="B163" s="1" t="n">
        <v>35400</v>
      </c>
      <c r="C163" s="0" t="s">
        <v>48</v>
      </c>
      <c r="D163" s="0" t="s">
        <v>18</v>
      </c>
      <c r="F163" s="2" t="n">
        <v>93.33</v>
      </c>
      <c r="G163" s="2" t="n">
        <v>36.487</v>
      </c>
      <c r="H163" s="2" t="n">
        <v>22.7045</v>
      </c>
      <c r="I163" s="2" t="n">
        <v>3405.33171</v>
      </c>
    </row>
    <row r="164" customFormat="false" ht="12.75" hidden="false" customHeight="false" outlineLevel="0" collapsed="false">
      <c r="A164" s="0" t="n">
        <v>1262</v>
      </c>
      <c r="B164" s="1" t="n">
        <v>35462</v>
      </c>
      <c r="C164" s="0" t="s">
        <v>48</v>
      </c>
      <c r="D164" s="0" t="s">
        <v>18</v>
      </c>
      <c r="F164" s="2" t="n">
        <v>93.33</v>
      </c>
      <c r="G164" s="2" t="n">
        <v>60.8081</v>
      </c>
      <c r="H164" s="2" t="n">
        <v>12.1233</v>
      </c>
      <c r="I164" s="2" t="n">
        <v>5675.219973</v>
      </c>
    </row>
    <row r="165" customFormat="false" ht="12.75" hidden="false" customHeight="false" outlineLevel="0" collapsed="false">
      <c r="A165" s="0" t="n">
        <v>1833</v>
      </c>
      <c r="B165" s="1" t="n">
        <v>35490</v>
      </c>
      <c r="C165" s="0" t="s">
        <v>48</v>
      </c>
      <c r="D165" s="0" t="s">
        <v>18</v>
      </c>
      <c r="F165" s="2" t="n">
        <v>93.33</v>
      </c>
      <c r="G165" s="2" t="n">
        <v>46.7416</v>
      </c>
      <c r="H165" s="2" t="n">
        <v>14.4426</v>
      </c>
      <c r="I165" s="2" t="n">
        <v>4362.393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673</v>
      </c>
      <c r="B2" s="1" t="n">
        <v>35339</v>
      </c>
      <c r="C2" s="0" t="s">
        <v>68</v>
      </c>
      <c r="D2" s="0" t="s">
        <v>12</v>
      </c>
      <c r="E2" s="0" t="n">
        <v>0</v>
      </c>
      <c r="F2" s="2" t="n">
        <v>34.74</v>
      </c>
      <c r="G2" s="2" t="n">
        <v>21.7902</v>
      </c>
      <c r="H2" s="2" t="n">
        <v>16.9677</v>
      </c>
      <c r="I2" s="2" t="n">
        <v>756.991548</v>
      </c>
    </row>
    <row r="3" customFormat="false" ht="12.75" hidden="false" customHeight="false" outlineLevel="0" collapsed="false">
      <c r="A3" s="0" t="n">
        <v>558</v>
      </c>
      <c r="B3" s="1" t="n">
        <v>35400</v>
      </c>
      <c r="C3" s="0" t="s">
        <v>68</v>
      </c>
      <c r="D3" s="0" t="s">
        <v>12</v>
      </c>
      <c r="E3" s="0" t="n">
        <v>0</v>
      </c>
      <c r="F3" s="2" t="n">
        <v>34.74</v>
      </c>
      <c r="G3" s="2" t="n">
        <v>47.6399</v>
      </c>
      <c r="H3" s="2" t="n">
        <v>18.3589</v>
      </c>
      <c r="I3" s="2" t="n">
        <v>1655.010126</v>
      </c>
    </row>
    <row r="4" customFormat="false" ht="12.75" hidden="false" customHeight="false" outlineLevel="0" collapsed="false">
      <c r="A4" s="0" t="n">
        <v>1330</v>
      </c>
      <c r="B4" s="1" t="n">
        <v>35462</v>
      </c>
      <c r="C4" s="0" t="s">
        <v>68</v>
      </c>
      <c r="D4" s="0" t="s">
        <v>12</v>
      </c>
      <c r="E4" s="0" t="n">
        <v>0</v>
      </c>
      <c r="F4" s="2" t="n">
        <v>34.74</v>
      </c>
      <c r="G4" s="2" t="n">
        <v>50.1788</v>
      </c>
      <c r="H4" s="2" t="n">
        <v>22.2423</v>
      </c>
      <c r="I4" s="2" t="n">
        <v>1743.211512</v>
      </c>
    </row>
    <row r="5" customFormat="false" ht="12.75" hidden="false" customHeight="false" outlineLevel="0" collapsed="false">
      <c r="A5" s="0" t="n">
        <v>1901</v>
      </c>
      <c r="B5" s="1" t="n">
        <v>35490</v>
      </c>
      <c r="C5" s="0" t="s">
        <v>68</v>
      </c>
      <c r="D5" s="0" t="s">
        <v>12</v>
      </c>
      <c r="E5" s="0" t="n">
        <v>0</v>
      </c>
      <c r="F5" s="2" t="n">
        <v>34.74</v>
      </c>
      <c r="G5" s="2" t="n">
        <v>74.3161</v>
      </c>
      <c r="H5" s="2" t="n">
        <v>21.3965</v>
      </c>
      <c r="I5" s="2" t="n">
        <v>2581.741314</v>
      </c>
    </row>
    <row r="6" customFormat="false" ht="12.75" hidden="false" customHeight="false" outlineLevel="0" collapsed="false">
      <c r="A6" s="0" t="n">
        <v>2672</v>
      </c>
      <c r="B6" s="1" t="n">
        <v>35339</v>
      </c>
      <c r="C6" s="0" t="s">
        <v>70</v>
      </c>
      <c r="D6" s="0" t="s">
        <v>12</v>
      </c>
      <c r="E6" s="0" t="n">
        <v>2</v>
      </c>
      <c r="F6" s="2" t="n">
        <v>87.48</v>
      </c>
      <c r="G6" s="2" t="n">
        <v>70.8745</v>
      </c>
      <c r="H6" s="2" t="n">
        <v>17.1004</v>
      </c>
      <c r="I6" s="2" t="n">
        <v>6200.10126</v>
      </c>
    </row>
    <row r="7" customFormat="false" ht="12.75" hidden="false" customHeight="false" outlineLevel="0" collapsed="false">
      <c r="A7" s="0" t="n">
        <v>557</v>
      </c>
      <c r="B7" s="1" t="n">
        <v>35400</v>
      </c>
      <c r="C7" s="0" t="s">
        <v>70</v>
      </c>
      <c r="D7" s="0" t="s">
        <v>12</v>
      </c>
      <c r="E7" s="0" t="n">
        <v>2</v>
      </c>
      <c r="F7" s="2" t="n">
        <v>87.48</v>
      </c>
      <c r="G7" s="2" t="n">
        <v>74.6265</v>
      </c>
      <c r="H7" s="2" t="n">
        <v>17.0474</v>
      </c>
      <c r="I7" s="2" t="n">
        <v>6528.32622</v>
      </c>
    </row>
    <row r="8" customFormat="false" ht="12.75" hidden="false" customHeight="false" outlineLevel="0" collapsed="false">
      <c r="A8" s="0" t="n">
        <v>1329</v>
      </c>
      <c r="B8" s="1" t="n">
        <v>35462</v>
      </c>
      <c r="C8" s="0" t="s">
        <v>70</v>
      </c>
      <c r="D8" s="0" t="s">
        <v>12</v>
      </c>
      <c r="E8" s="0" t="n">
        <v>2</v>
      </c>
      <c r="F8" s="2" t="n">
        <v>87.48</v>
      </c>
      <c r="G8" s="2" t="n">
        <v>60.534</v>
      </c>
      <c r="H8" s="2" t="n">
        <v>22.3337</v>
      </c>
      <c r="I8" s="2" t="n">
        <v>5295.51432</v>
      </c>
    </row>
    <row r="9" customFormat="false" ht="12.75" hidden="false" customHeight="false" outlineLevel="0" collapsed="false">
      <c r="A9" s="0" t="n">
        <v>1900</v>
      </c>
      <c r="B9" s="1" t="n">
        <v>35490</v>
      </c>
      <c r="C9" s="0" t="s">
        <v>70</v>
      </c>
      <c r="D9" s="0" t="s">
        <v>12</v>
      </c>
      <c r="E9" s="0" t="n">
        <v>2</v>
      </c>
      <c r="F9" s="2" t="n">
        <v>87.48</v>
      </c>
      <c r="G9" s="2" t="n">
        <v>69.5792</v>
      </c>
      <c r="H9" s="2" t="n">
        <v>13.5828</v>
      </c>
      <c r="I9" s="2" t="n">
        <v>6086.788416</v>
      </c>
    </row>
    <row r="10" customFormat="false" ht="12.75" hidden="false" customHeight="false" outlineLevel="0" collapsed="false">
      <c r="A10" s="0" t="n">
        <v>2674</v>
      </c>
      <c r="B10" s="1" t="n">
        <v>35339</v>
      </c>
      <c r="C10" s="0" t="s">
        <v>71</v>
      </c>
      <c r="D10" s="0" t="s">
        <v>12</v>
      </c>
      <c r="E10" s="0" t="n">
        <v>2</v>
      </c>
      <c r="F10" s="2" t="n">
        <v>43.74</v>
      </c>
      <c r="G10" s="2" t="n">
        <v>78.3374</v>
      </c>
      <c r="H10" s="2" t="n">
        <v>16.8088</v>
      </c>
      <c r="I10" s="2" t="n">
        <v>3426.477876</v>
      </c>
    </row>
    <row r="11" customFormat="false" ht="12.75" hidden="false" customHeight="false" outlineLevel="0" collapsed="false">
      <c r="A11" s="0" t="n">
        <v>559</v>
      </c>
      <c r="B11" s="1" t="n">
        <v>35400</v>
      </c>
      <c r="C11" s="0" t="s">
        <v>71</v>
      </c>
      <c r="D11" s="0" t="s">
        <v>12</v>
      </c>
      <c r="E11" s="0" t="n">
        <v>2</v>
      </c>
      <c r="F11" s="2" t="n">
        <v>43.74</v>
      </c>
      <c r="G11" s="2" t="n">
        <v>79.6091</v>
      </c>
      <c r="H11" s="2" t="n">
        <v>16.2725</v>
      </c>
      <c r="I11" s="2" t="n">
        <v>3482.102034</v>
      </c>
    </row>
    <row r="12" customFormat="false" ht="12.75" hidden="false" customHeight="false" outlineLevel="0" collapsed="false">
      <c r="A12" s="0" t="n">
        <v>1331</v>
      </c>
      <c r="B12" s="1" t="n">
        <v>35462</v>
      </c>
      <c r="C12" s="0" t="s">
        <v>71</v>
      </c>
      <c r="D12" s="0" t="s">
        <v>12</v>
      </c>
      <c r="E12" s="0" t="n">
        <v>2</v>
      </c>
      <c r="F12" s="2" t="n">
        <v>43.74</v>
      </c>
      <c r="G12" s="2" t="n">
        <v>73.0432</v>
      </c>
      <c r="H12" s="2" t="n">
        <v>13.4044</v>
      </c>
      <c r="I12" s="2" t="n">
        <v>3194.909568</v>
      </c>
    </row>
    <row r="13" customFormat="false" ht="12.75" hidden="false" customHeight="false" outlineLevel="0" collapsed="false">
      <c r="A13" s="0" t="n">
        <v>1902</v>
      </c>
      <c r="B13" s="1" t="n">
        <v>35490</v>
      </c>
      <c r="C13" s="0" t="s">
        <v>71</v>
      </c>
      <c r="D13" s="0" t="s">
        <v>12</v>
      </c>
      <c r="E13" s="0" t="n">
        <v>2</v>
      </c>
      <c r="F13" s="2" t="n">
        <v>43.74</v>
      </c>
      <c r="G13" s="2" t="n">
        <v>75.428</v>
      </c>
      <c r="H13" s="2" t="n">
        <v>13.491</v>
      </c>
      <c r="I13" s="2" t="n">
        <v>3299.22072</v>
      </c>
    </row>
    <row r="14" customFormat="false" ht="12.75" hidden="false" customHeight="false" outlineLevel="0" collapsed="false">
      <c r="A14" s="0" t="n">
        <v>2675</v>
      </c>
      <c r="B14" s="1" t="n">
        <v>35339</v>
      </c>
      <c r="C14" s="0" t="s">
        <v>61</v>
      </c>
      <c r="D14" s="0" t="s">
        <v>12</v>
      </c>
      <c r="E14" s="0" t="n">
        <v>3</v>
      </c>
      <c r="F14" s="2" t="n">
        <v>51.3</v>
      </c>
      <c r="G14" s="2" t="n">
        <v>66.6912</v>
      </c>
      <c r="H14" s="2" t="n">
        <v>20.2573</v>
      </c>
      <c r="I14" s="2" t="n">
        <v>3421.25856</v>
      </c>
    </row>
    <row r="15" customFormat="false" ht="12.75" hidden="false" customHeight="false" outlineLevel="0" collapsed="false">
      <c r="A15" s="0" t="n">
        <v>560</v>
      </c>
      <c r="B15" s="1" t="n">
        <v>35400</v>
      </c>
      <c r="C15" s="0" t="s">
        <v>61</v>
      </c>
      <c r="D15" s="0" t="s">
        <v>12</v>
      </c>
      <c r="E15" s="0" t="n">
        <v>3</v>
      </c>
      <c r="F15" s="2" t="n">
        <v>51.3</v>
      </c>
      <c r="G15" s="2" t="n">
        <v>54.5912</v>
      </c>
      <c r="H15" s="2" t="n">
        <v>16.236</v>
      </c>
      <c r="I15" s="2" t="n">
        <v>2800.52856</v>
      </c>
    </row>
    <row r="16" customFormat="false" ht="12.75" hidden="false" customHeight="false" outlineLevel="0" collapsed="false">
      <c r="A16" s="0" t="n">
        <v>1332</v>
      </c>
      <c r="B16" s="1" t="n">
        <v>35462</v>
      </c>
      <c r="C16" s="0" t="s">
        <v>61</v>
      </c>
      <c r="D16" s="0" t="s">
        <v>12</v>
      </c>
      <c r="E16" s="0" t="n">
        <v>3</v>
      </c>
      <c r="F16" s="2" t="n">
        <v>51.3</v>
      </c>
      <c r="G16" s="2" t="n">
        <v>61.4842</v>
      </c>
      <c r="H16" s="2" t="n">
        <v>12.9199</v>
      </c>
      <c r="I16" s="2" t="n">
        <v>3154.13946</v>
      </c>
    </row>
    <row r="17" customFormat="false" ht="12.75" hidden="false" customHeight="false" outlineLevel="0" collapsed="false">
      <c r="A17" s="0" t="n">
        <v>1903</v>
      </c>
      <c r="B17" s="1" t="n">
        <v>35490</v>
      </c>
      <c r="C17" s="0" t="s">
        <v>61</v>
      </c>
      <c r="D17" s="0" t="s">
        <v>12</v>
      </c>
      <c r="E17" s="0" t="n">
        <v>3</v>
      </c>
      <c r="F17" s="2" t="n">
        <v>51.3</v>
      </c>
      <c r="G17" s="2" t="n">
        <v>58.2509</v>
      </c>
      <c r="H17" s="2" t="n">
        <v>18.294</v>
      </c>
      <c r="I17" s="2" t="n">
        <v>2988.27117</v>
      </c>
    </row>
    <row r="18" customFormat="false" ht="12.75" hidden="false" customHeight="false" outlineLevel="0" collapsed="false">
      <c r="A18" s="0" t="n">
        <v>2665</v>
      </c>
      <c r="B18" s="1" t="n">
        <v>35339</v>
      </c>
      <c r="C18" s="0" t="s">
        <v>62</v>
      </c>
      <c r="D18" s="0" t="s">
        <v>12</v>
      </c>
      <c r="E18" s="0" t="n">
        <v>2</v>
      </c>
      <c r="F18" s="2" t="n">
        <v>84.06</v>
      </c>
      <c r="G18" s="2" t="n">
        <v>83.3662</v>
      </c>
      <c r="H18" s="2" t="n">
        <v>15.5859</v>
      </c>
      <c r="I18" s="2" t="n">
        <v>7007.762772</v>
      </c>
    </row>
    <row r="19" customFormat="false" ht="12.75" hidden="false" customHeight="false" outlineLevel="0" collapsed="false">
      <c r="A19" s="0" t="n">
        <v>550</v>
      </c>
      <c r="B19" s="1" t="n">
        <v>35400</v>
      </c>
      <c r="C19" s="0" t="s">
        <v>62</v>
      </c>
      <c r="D19" s="0" t="s">
        <v>12</v>
      </c>
      <c r="E19" s="0" t="n">
        <v>2</v>
      </c>
      <c r="F19" s="2" t="n">
        <v>84.06</v>
      </c>
      <c r="G19" s="2" t="n">
        <v>46.2163</v>
      </c>
      <c r="H19" s="2" t="n">
        <v>30.1631</v>
      </c>
      <c r="I19" s="2" t="n">
        <v>3884.942178</v>
      </c>
    </row>
    <row r="20" customFormat="false" ht="12.75" hidden="false" customHeight="false" outlineLevel="0" collapsed="false">
      <c r="A20" s="0" t="n">
        <v>1322</v>
      </c>
      <c r="B20" s="1" t="n">
        <v>35462</v>
      </c>
      <c r="C20" s="0" t="s">
        <v>62</v>
      </c>
      <c r="D20" s="0" t="s">
        <v>12</v>
      </c>
      <c r="E20" s="0" t="n">
        <v>2</v>
      </c>
      <c r="F20" s="2" t="n">
        <v>84.06</v>
      </c>
      <c r="G20" s="2" t="n">
        <v>56.2559</v>
      </c>
      <c r="H20" s="2" t="n">
        <v>25.6237</v>
      </c>
      <c r="I20" s="2" t="n">
        <v>4728.870954</v>
      </c>
    </row>
    <row r="21" customFormat="false" ht="12.75" hidden="false" customHeight="false" outlineLevel="0" collapsed="false">
      <c r="A21" s="0" t="n">
        <v>1893</v>
      </c>
      <c r="B21" s="1" t="n">
        <v>35490</v>
      </c>
      <c r="C21" s="0" t="s">
        <v>62</v>
      </c>
      <c r="D21" s="0" t="s">
        <v>12</v>
      </c>
      <c r="E21" s="0" t="n">
        <v>2</v>
      </c>
      <c r="F21" s="2" t="n">
        <v>84.06</v>
      </c>
      <c r="G21" s="2" t="n">
        <v>46.348</v>
      </c>
      <c r="H21" s="2" t="n">
        <v>20.937</v>
      </c>
      <c r="I21" s="2" t="n">
        <v>3896.01288</v>
      </c>
    </row>
    <row r="22" customFormat="false" ht="12.75" hidden="false" customHeight="false" outlineLevel="0" collapsed="false">
      <c r="A22" s="0" t="n">
        <v>2669</v>
      </c>
      <c r="B22" s="1" t="n">
        <v>35339</v>
      </c>
      <c r="C22" s="0" t="s">
        <v>63</v>
      </c>
      <c r="D22" s="0" t="s">
        <v>12</v>
      </c>
      <c r="E22" s="0" t="n">
        <v>0</v>
      </c>
      <c r="F22" s="2" t="n">
        <v>111.24</v>
      </c>
      <c r="G22" s="2" t="n">
        <v>45.6084</v>
      </c>
      <c r="H22" s="2" t="n">
        <v>20.5464</v>
      </c>
      <c r="I22" s="2" t="n">
        <v>5073.478416</v>
      </c>
    </row>
    <row r="23" customFormat="false" ht="12.75" hidden="false" customHeight="false" outlineLevel="0" collapsed="false">
      <c r="A23" s="0" t="n">
        <v>554</v>
      </c>
      <c r="B23" s="1" t="n">
        <v>35400</v>
      </c>
      <c r="C23" s="0" t="s">
        <v>63</v>
      </c>
      <c r="D23" s="0" t="s">
        <v>12</v>
      </c>
      <c r="E23" s="0" t="n">
        <v>0</v>
      </c>
      <c r="F23" s="2" t="n">
        <v>111.24</v>
      </c>
      <c r="G23" s="2" t="n">
        <v>27.2581</v>
      </c>
      <c r="H23" s="2" t="n">
        <v>21.9428</v>
      </c>
      <c r="I23" s="2" t="n">
        <v>3032.191044</v>
      </c>
    </row>
    <row r="24" customFormat="false" ht="12.75" hidden="false" customHeight="false" outlineLevel="0" collapsed="false">
      <c r="A24" s="0" t="n">
        <v>1326</v>
      </c>
      <c r="B24" s="1" t="n">
        <v>35462</v>
      </c>
      <c r="C24" s="0" t="s">
        <v>63</v>
      </c>
      <c r="D24" s="0" t="s">
        <v>12</v>
      </c>
      <c r="E24" s="0" t="n">
        <v>0</v>
      </c>
      <c r="F24" s="2" t="n">
        <v>111.24</v>
      </c>
      <c r="G24" s="2" t="n">
        <v>40.2994</v>
      </c>
      <c r="H24" s="2" t="n">
        <v>17.8865</v>
      </c>
      <c r="I24" s="2" t="n">
        <v>4482.905256</v>
      </c>
    </row>
    <row r="25" customFormat="false" ht="12.75" hidden="false" customHeight="false" outlineLevel="0" collapsed="false">
      <c r="A25" s="0" t="n">
        <v>1897</v>
      </c>
      <c r="B25" s="1" t="n">
        <v>35490</v>
      </c>
      <c r="C25" s="0" t="s">
        <v>63</v>
      </c>
      <c r="D25" s="0" t="s">
        <v>12</v>
      </c>
      <c r="E25" s="0" t="n">
        <v>0</v>
      </c>
      <c r="F25" s="2" t="n">
        <v>111.24</v>
      </c>
      <c r="G25" s="2" t="n">
        <v>78.3641</v>
      </c>
      <c r="H25" s="2" t="n">
        <v>12.3103</v>
      </c>
      <c r="I25" s="2" t="n">
        <v>8717.222484</v>
      </c>
    </row>
    <row r="26" customFormat="false" ht="12.75" hidden="false" customHeight="false" outlineLevel="0" collapsed="false">
      <c r="A26" s="0" t="n">
        <v>2671</v>
      </c>
      <c r="B26" s="1" t="n">
        <v>35339</v>
      </c>
      <c r="C26" s="0" t="s">
        <v>64</v>
      </c>
      <c r="D26" s="0" t="s">
        <v>12</v>
      </c>
      <c r="E26" s="0" t="n">
        <v>1</v>
      </c>
      <c r="F26" s="2" t="n">
        <v>97.02</v>
      </c>
      <c r="G26" s="2" t="n">
        <v>70.6568</v>
      </c>
      <c r="H26" s="2" t="n">
        <v>21.3457</v>
      </c>
      <c r="I26" s="2" t="n">
        <v>6855.122736</v>
      </c>
    </row>
    <row r="27" customFormat="false" ht="12.75" hidden="false" customHeight="false" outlineLevel="0" collapsed="false">
      <c r="A27" s="0" t="n">
        <v>556</v>
      </c>
      <c r="B27" s="1" t="n">
        <v>35400</v>
      </c>
      <c r="C27" s="0" t="s">
        <v>64</v>
      </c>
      <c r="D27" s="0" t="s">
        <v>12</v>
      </c>
      <c r="E27" s="0" t="n">
        <v>1</v>
      </c>
      <c r="F27" s="2" t="n">
        <v>97.02</v>
      </c>
      <c r="G27" s="2" t="n">
        <v>45.3302</v>
      </c>
      <c r="H27" s="2" t="n">
        <v>33.9285</v>
      </c>
      <c r="I27" s="2" t="n">
        <v>4397.936004</v>
      </c>
    </row>
    <row r="28" customFormat="false" ht="12.75" hidden="false" customHeight="false" outlineLevel="0" collapsed="false">
      <c r="A28" s="0" t="n">
        <v>1328</v>
      </c>
      <c r="B28" s="1" t="n">
        <v>35462</v>
      </c>
      <c r="C28" s="0" t="s">
        <v>64</v>
      </c>
      <c r="D28" s="0" t="s">
        <v>12</v>
      </c>
      <c r="E28" s="0" t="n">
        <v>1</v>
      </c>
      <c r="F28" s="2" t="n">
        <v>97.02</v>
      </c>
      <c r="G28" s="2" t="n">
        <v>21.1994</v>
      </c>
      <c r="H28" s="2" t="n">
        <v>16.8867</v>
      </c>
      <c r="I28" s="2" t="n">
        <v>2056.765788</v>
      </c>
    </row>
    <row r="29" customFormat="false" ht="12.75" hidden="false" customHeight="false" outlineLevel="0" collapsed="false">
      <c r="A29" s="0" t="n">
        <v>1899</v>
      </c>
      <c r="B29" s="1" t="n">
        <v>35490</v>
      </c>
      <c r="C29" s="0" t="s">
        <v>64</v>
      </c>
      <c r="D29" s="0" t="s">
        <v>12</v>
      </c>
      <c r="E29" s="0" t="n">
        <v>1</v>
      </c>
      <c r="F29" s="2" t="n">
        <v>97.02</v>
      </c>
      <c r="G29" s="2" t="n">
        <v>59.3516</v>
      </c>
      <c r="H29" s="2" t="n">
        <v>20.2424</v>
      </c>
      <c r="I29" s="2" t="n">
        <v>5758.292232</v>
      </c>
    </row>
    <row r="30" customFormat="false" ht="12.75" hidden="false" customHeight="false" outlineLevel="0" collapsed="false">
      <c r="A30" s="0" t="n">
        <v>2670</v>
      </c>
      <c r="B30" s="1" t="n">
        <v>35339</v>
      </c>
      <c r="C30" s="0" t="s">
        <v>65</v>
      </c>
      <c r="D30" s="0" t="s">
        <v>12</v>
      </c>
      <c r="E30" s="0" t="n">
        <v>1</v>
      </c>
      <c r="F30" s="2" t="n">
        <v>98.01</v>
      </c>
      <c r="G30" s="2" t="n">
        <v>43.6942</v>
      </c>
      <c r="H30" s="2" t="n">
        <v>33.3477</v>
      </c>
      <c r="I30" s="2" t="n">
        <v>4282.468542</v>
      </c>
    </row>
    <row r="31" customFormat="false" ht="12.75" hidden="false" customHeight="false" outlineLevel="0" collapsed="false">
      <c r="A31" s="0" t="n">
        <v>555</v>
      </c>
      <c r="B31" s="1" t="n">
        <v>35400</v>
      </c>
      <c r="C31" s="0" t="s">
        <v>65</v>
      </c>
      <c r="D31" s="0" t="s">
        <v>12</v>
      </c>
      <c r="E31" s="0" t="n">
        <v>1</v>
      </c>
      <c r="F31" s="2" t="n">
        <v>98.01</v>
      </c>
      <c r="G31" s="2" t="n">
        <v>79.3719</v>
      </c>
      <c r="H31" s="2" t="n">
        <v>19.5487</v>
      </c>
      <c r="I31" s="2" t="n">
        <v>7779.239919</v>
      </c>
    </row>
    <row r="32" customFormat="false" ht="12.75" hidden="false" customHeight="false" outlineLevel="0" collapsed="false">
      <c r="A32" s="0" t="n">
        <v>1327</v>
      </c>
      <c r="B32" s="1" t="n">
        <v>35462</v>
      </c>
      <c r="C32" s="0" t="s">
        <v>65</v>
      </c>
      <c r="D32" s="0" t="s">
        <v>12</v>
      </c>
      <c r="E32" s="0" t="n">
        <v>1</v>
      </c>
      <c r="F32" s="2" t="n">
        <v>98.01</v>
      </c>
      <c r="G32" s="2" t="n">
        <v>44.5243</v>
      </c>
      <c r="H32" s="2" t="n">
        <v>27.8682</v>
      </c>
      <c r="I32" s="2" t="n">
        <v>4363.826643</v>
      </c>
    </row>
    <row r="33" customFormat="false" ht="12.75" hidden="false" customHeight="false" outlineLevel="0" collapsed="false">
      <c r="A33" s="0" t="n">
        <v>1898</v>
      </c>
      <c r="B33" s="1" t="n">
        <v>35490</v>
      </c>
      <c r="C33" s="0" t="s">
        <v>65</v>
      </c>
      <c r="D33" s="0" t="s">
        <v>12</v>
      </c>
      <c r="E33" s="0" t="n">
        <v>1</v>
      </c>
      <c r="F33" s="2" t="n">
        <v>98.01</v>
      </c>
      <c r="G33" s="2" t="n">
        <v>67.831</v>
      </c>
      <c r="H33" s="2" t="n">
        <v>14.5186</v>
      </c>
      <c r="I33" s="2" t="n">
        <v>6648.11631</v>
      </c>
    </row>
    <row r="34" customFormat="false" ht="12.75" hidden="false" customHeight="false" outlineLevel="0" collapsed="false">
      <c r="A34" s="0" t="n">
        <v>2666</v>
      </c>
      <c r="B34" s="1" t="n">
        <v>35339</v>
      </c>
      <c r="C34" s="0" t="s">
        <v>66</v>
      </c>
      <c r="D34" s="0" t="s">
        <v>12</v>
      </c>
      <c r="E34" s="0" t="n">
        <v>2</v>
      </c>
      <c r="F34" s="2" t="n">
        <v>42.66</v>
      </c>
      <c r="G34" s="2" t="n">
        <v>69.2426</v>
      </c>
      <c r="H34" s="2" t="n">
        <v>20.7153</v>
      </c>
      <c r="I34" s="2" t="n">
        <v>2953.889316</v>
      </c>
    </row>
    <row r="35" customFormat="false" ht="12.75" hidden="false" customHeight="false" outlineLevel="0" collapsed="false">
      <c r="A35" s="0" t="n">
        <v>551</v>
      </c>
      <c r="B35" s="1" t="n">
        <v>35400</v>
      </c>
      <c r="C35" s="0" t="s">
        <v>66</v>
      </c>
      <c r="D35" s="0" t="s">
        <v>12</v>
      </c>
      <c r="E35" s="0" t="n">
        <v>2</v>
      </c>
      <c r="F35" s="2" t="n">
        <v>42.66</v>
      </c>
      <c r="G35" s="2" t="n">
        <v>58.0928</v>
      </c>
      <c r="H35" s="2" t="n">
        <v>21.3445</v>
      </c>
      <c r="I35" s="2" t="n">
        <v>2478.238848</v>
      </c>
    </row>
    <row r="36" customFormat="false" ht="12.75" hidden="false" customHeight="false" outlineLevel="0" collapsed="false">
      <c r="A36" s="0" t="n">
        <v>1323</v>
      </c>
      <c r="B36" s="1" t="n">
        <v>35462</v>
      </c>
      <c r="C36" s="0" t="s">
        <v>66</v>
      </c>
      <c r="D36" s="0" t="s">
        <v>12</v>
      </c>
      <c r="E36" s="0" t="n">
        <v>2</v>
      </c>
      <c r="F36" s="2" t="n">
        <v>42.66</v>
      </c>
      <c r="G36" s="2" t="n">
        <v>65.7743</v>
      </c>
      <c r="H36" s="2" t="n">
        <v>21.4671</v>
      </c>
      <c r="I36" s="2" t="n">
        <v>2805.931638</v>
      </c>
    </row>
    <row r="37" customFormat="false" ht="12.75" hidden="false" customHeight="false" outlineLevel="0" collapsed="false">
      <c r="A37" s="0" t="n">
        <v>1894</v>
      </c>
      <c r="B37" s="1" t="n">
        <v>35490</v>
      </c>
      <c r="C37" s="0" t="s">
        <v>66</v>
      </c>
      <c r="D37" s="0" t="s">
        <v>12</v>
      </c>
      <c r="E37" s="0" t="n">
        <v>2</v>
      </c>
      <c r="F37" s="2" t="n">
        <v>42.66</v>
      </c>
      <c r="G37" s="2" t="n">
        <v>45.5886</v>
      </c>
      <c r="H37" s="2" t="n">
        <v>17.4454</v>
      </c>
      <c r="I37" s="2" t="n">
        <v>1944.809676</v>
      </c>
    </row>
    <row r="38" customFormat="false" ht="12.75" hidden="false" customHeight="false" outlineLevel="0" collapsed="false">
      <c r="A38" s="0" t="n">
        <v>2668</v>
      </c>
      <c r="B38" s="1" t="n">
        <v>35339</v>
      </c>
      <c r="C38" s="0" t="s">
        <v>67</v>
      </c>
      <c r="D38" s="0" t="s">
        <v>12</v>
      </c>
      <c r="E38" s="0" t="n">
        <v>2</v>
      </c>
      <c r="F38" s="2" t="n">
        <v>37.35</v>
      </c>
      <c r="G38" s="2" t="n">
        <v>81.1133</v>
      </c>
      <c r="H38" s="2" t="n">
        <v>20.1129</v>
      </c>
      <c r="I38" s="2" t="n">
        <v>3029.581755</v>
      </c>
    </row>
    <row r="39" customFormat="false" ht="12.75" hidden="false" customHeight="false" outlineLevel="0" collapsed="false">
      <c r="A39" s="0" t="n">
        <v>553</v>
      </c>
      <c r="B39" s="1" t="n">
        <v>35400</v>
      </c>
      <c r="C39" s="0" t="s">
        <v>67</v>
      </c>
      <c r="D39" s="0" t="s">
        <v>12</v>
      </c>
      <c r="E39" s="0" t="n">
        <v>2</v>
      </c>
      <c r="F39" s="2" t="n">
        <v>37.35</v>
      </c>
      <c r="G39" s="2" t="n">
        <v>40.7976</v>
      </c>
      <c r="H39" s="2" t="n">
        <v>28.5597</v>
      </c>
      <c r="I39" s="2" t="n">
        <v>1523.79036</v>
      </c>
    </row>
    <row r="40" customFormat="false" ht="12.75" hidden="false" customHeight="false" outlineLevel="0" collapsed="false">
      <c r="A40" s="0" t="n">
        <v>1325</v>
      </c>
      <c r="B40" s="1" t="n">
        <v>35462</v>
      </c>
      <c r="C40" s="0" t="s">
        <v>67</v>
      </c>
      <c r="D40" s="0" t="s">
        <v>12</v>
      </c>
      <c r="E40" s="0" t="n">
        <v>2</v>
      </c>
      <c r="F40" s="2" t="n">
        <v>37.35</v>
      </c>
      <c r="G40" s="2" t="n">
        <v>78.612</v>
      </c>
      <c r="H40" s="2" t="n">
        <v>21.2498</v>
      </c>
      <c r="I40" s="2" t="n">
        <v>2936.1582</v>
      </c>
    </row>
    <row r="41" customFormat="false" ht="12.75" hidden="false" customHeight="false" outlineLevel="0" collapsed="false">
      <c r="A41" s="0" t="n">
        <v>1896</v>
      </c>
      <c r="B41" s="1" t="n">
        <v>35490</v>
      </c>
      <c r="C41" s="0" t="s">
        <v>67</v>
      </c>
      <c r="D41" s="0" t="s">
        <v>12</v>
      </c>
      <c r="E41" s="0" t="n">
        <v>2</v>
      </c>
      <c r="F41" s="2" t="n">
        <v>37.35</v>
      </c>
      <c r="G41" s="2" t="n">
        <v>73.2048</v>
      </c>
      <c r="H41" s="2" t="n">
        <v>13.0408</v>
      </c>
      <c r="I41" s="2" t="n">
        <v>2734.19928</v>
      </c>
    </row>
    <row r="42" customFormat="false" ht="12.75" hidden="false" customHeight="false" outlineLevel="0" collapsed="false">
      <c r="A42" s="0" t="n">
        <v>2667</v>
      </c>
      <c r="B42" s="1" t="n">
        <v>35339</v>
      </c>
      <c r="C42" s="0" t="s">
        <v>69</v>
      </c>
      <c r="D42" s="0" t="s">
        <v>12</v>
      </c>
      <c r="E42" s="0" t="n">
        <v>2</v>
      </c>
      <c r="F42" s="2" t="n">
        <v>32.67</v>
      </c>
      <c r="G42" s="2" t="n">
        <v>39.2837</v>
      </c>
      <c r="H42" s="2" t="n">
        <v>15.7952</v>
      </c>
      <c r="I42" s="2" t="n">
        <v>1283.398479</v>
      </c>
    </row>
    <row r="43" customFormat="false" ht="12.75" hidden="false" customHeight="false" outlineLevel="0" collapsed="false">
      <c r="A43" s="0" t="n">
        <v>552</v>
      </c>
      <c r="B43" s="1" t="n">
        <v>35400</v>
      </c>
      <c r="C43" s="0" t="s">
        <v>69</v>
      </c>
      <c r="D43" s="0" t="s">
        <v>12</v>
      </c>
      <c r="E43" s="0" t="n">
        <v>2</v>
      </c>
      <c r="F43" s="2" t="n">
        <v>32.67</v>
      </c>
      <c r="G43" s="2" t="n">
        <v>47.27</v>
      </c>
      <c r="H43" s="2" t="n">
        <v>10.2615</v>
      </c>
      <c r="I43" s="2" t="n">
        <v>1544.3109</v>
      </c>
    </row>
    <row r="44" customFormat="false" ht="12.75" hidden="false" customHeight="false" outlineLevel="0" collapsed="false">
      <c r="A44" s="0" t="n">
        <v>1324</v>
      </c>
      <c r="B44" s="1" t="n">
        <v>35462</v>
      </c>
      <c r="C44" s="0" t="s">
        <v>69</v>
      </c>
      <c r="D44" s="0" t="s">
        <v>12</v>
      </c>
      <c r="E44" s="0" t="n">
        <v>2</v>
      </c>
      <c r="F44" s="2" t="n">
        <v>32.67</v>
      </c>
      <c r="G44" s="2" t="n">
        <v>76.9063</v>
      </c>
      <c r="H44" s="2" t="n">
        <v>11.594</v>
      </c>
      <c r="I44" s="2" t="n">
        <v>2512.528821</v>
      </c>
    </row>
    <row r="45" customFormat="false" ht="12.75" hidden="false" customHeight="false" outlineLevel="0" collapsed="false">
      <c r="A45" s="0" t="n">
        <v>1895</v>
      </c>
      <c r="B45" s="1" t="n">
        <v>35490</v>
      </c>
      <c r="C45" s="0" t="s">
        <v>69</v>
      </c>
      <c r="D45" s="0" t="s">
        <v>12</v>
      </c>
      <c r="E45" s="0" t="n">
        <v>2</v>
      </c>
      <c r="F45" s="2" t="n">
        <v>32.67</v>
      </c>
      <c r="G45" s="2" t="n">
        <v>78.9201</v>
      </c>
      <c r="H45" s="2" t="n">
        <v>7.5007</v>
      </c>
      <c r="I45" s="2" t="n">
        <v>2578.319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617</v>
      </c>
      <c r="B2" s="1" t="n">
        <v>35339</v>
      </c>
      <c r="C2" s="0" t="s">
        <v>16</v>
      </c>
      <c r="D2" s="0" t="s">
        <v>12</v>
      </c>
      <c r="E2" s="0" t="n">
        <v>4</v>
      </c>
      <c r="F2" s="2" t="n">
        <v>111.33</v>
      </c>
      <c r="G2" s="2" t="n">
        <v>42.7057</v>
      </c>
      <c r="H2" s="2" t="n">
        <v>17.399</v>
      </c>
      <c r="I2" s="2" t="n">
        <v>4754.425581</v>
      </c>
    </row>
    <row r="3" customFormat="false" ht="12.75" hidden="false" customHeight="false" outlineLevel="0" collapsed="false">
      <c r="A3" s="0" t="n">
        <v>502</v>
      </c>
      <c r="B3" s="1" t="n">
        <v>35400</v>
      </c>
      <c r="C3" s="0" t="s">
        <v>16</v>
      </c>
      <c r="D3" s="0" t="s">
        <v>12</v>
      </c>
      <c r="E3" s="0" t="n">
        <v>4</v>
      </c>
      <c r="F3" s="2" t="n">
        <v>111.33</v>
      </c>
      <c r="G3" s="2" t="n">
        <v>21.4891</v>
      </c>
      <c r="H3" s="2" t="n">
        <v>13.7641</v>
      </c>
      <c r="I3" s="2" t="n">
        <v>2392.381503</v>
      </c>
    </row>
    <row r="4" customFormat="false" ht="12.75" hidden="false" customHeight="false" outlineLevel="0" collapsed="false">
      <c r="A4" s="0" t="n">
        <v>1274</v>
      </c>
      <c r="B4" s="1" t="n">
        <v>35462</v>
      </c>
      <c r="C4" s="0" t="s">
        <v>16</v>
      </c>
      <c r="D4" s="0" t="s">
        <v>12</v>
      </c>
      <c r="E4" s="0" t="n">
        <v>4</v>
      </c>
      <c r="F4" s="2" t="n">
        <v>111.33</v>
      </c>
      <c r="G4" s="2" t="n">
        <v>75.7276</v>
      </c>
      <c r="H4" s="2" t="n">
        <v>11.5833</v>
      </c>
      <c r="I4" s="2" t="n">
        <v>8430.753708</v>
      </c>
    </row>
    <row r="5" customFormat="false" ht="12.75" hidden="false" customHeight="false" outlineLevel="0" collapsed="false">
      <c r="A5" s="0" t="n">
        <v>1845</v>
      </c>
      <c r="B5" s="1" t="n">
        <v>35490</v>
      </c>
      <c r="C5" s="0" t="s">
        <v>16</v>
      </c>
      <c r="D5" s="0" t="s">
        <v>12</v>
      </c>
      <c r="E5" s="0" t="n">
        <v>4</v>
      </c>
      <c r="F5" s="2" t="n">
        <v>111.33</v>
      </c>
      <c r="G5" s="2" t="n">
        <v>51.3153</v>
      </c>
      <c r="H5" s="2" t="n">
        <v>13.1728</v>
      </c>
      <c r="I5" s="2" t="n">
        <v>5712.932349</v>
      </c>
    </row>
    <row r="6" customFormat="false" ht="12.75" hidden="false" customHeight="false" outlineLevel="0" collapsed="false">
      <c r="A6" s="0" t="n">
        <v>2616</v>
      </c>
      <c r="B6" s="1" t="n">
        <v>35339</v>
      </c>
      <c r="C6" s="0" t="s">
        <v>80</v>
      </c>
      <c r="D6" s="0" t="s">
        <v>12</v>
      </c>
      <c r="E6" s="0" t="n">
        <v>0</v>
      </c>
      <c r="F6" s="2" t="n">
        <v>108.18</v>
      </c>
      <c r="G6" s="2" t="n">
        <v>70.579</v>
      </c>
      <c r="H6" s="2" t="n">
        <v>15.3334</v>
      </c>
      <c r="I6" s="2" t="n">
        <v>7635.23622</v>
      </c>
    </row>
    <row r="7" customFormat="false" ht="12.75" hidden="false" customHeight="false" outlineLevel="0" collapsed="false">
      <c r="A7" s="0" t="n">
        <v>501</v>
      </c>
      <c r="B7" s="1" t="n">
        <v>35400</v>
      </c>
      <c r="C7" s="0" t="s">
        <v>80</v>
      </c>
      <c r="D7" s="0" t="s">
        <v>12</v>
      </c>
      <c r="E7" s="0" t="n">
        <v>0</v>
      </c>
      <c r="F7" s="2" t="n">
        <v>108.18</v>
      </c>
      <c r="G7" s="2" t="n">
        <v>13.2895</v>
      </c>
      <c r="H7" s="2" t="n">
        <v>9.3779</v>
      </c>
      <c r="I7" s="2" t="n">
        <v>1437.65811</v>
      </c>
    </row>
    <row r="8" customFormat="false" ht="12.75" hidden="false" customHeight="false" outlineLevel="0" collapsed="false">
      <c r="A8" s="0" t="n">
        <v>1273</v>
      </c>
      <c r="B8" s="1" t="n">
        <v>35462</v>
      </c>
      <c r="C8" s="0" t="s">
        <v>80</v>
      </c>
      <c r="D8" s="0" t="s">
        <v>12</v>
      </c>
      <c r="E8" s="0" t="n">
        <v>0</v>
      </c>
      <c r="F8" s="2" t="n">
        <v>108.18</v>
      </c>
      <c r="G8" s="2" t="n">
        <v>82.6514</v>
      </c>
      <c r="H8" s="2" t="n">
        <v>10.4072</v>
      </c>
      <c r="I8" s="2" t="n">
        <v>8941.228452</v>
      </c>
    </row>
    <row r="9" customFormat="false" ht="12.75" hidden="false" customHeight="false" outlineLevel="0" collapsed="false">
      <c r="A9" s="0" t="n">
        <v>1844</v>
      </c>
      <c r="B9" s="1" t="n">
        <v>35490</v>
      </c>
      <c r="C9" s="0" t="s">
        <v>80</v>
      </c>
      <c r="D9" s="0" t="s">
        <v>12</v>
      </c>
      <c r="E9" s="0" t="n">
        <v>0</v>
      </c>
      <c r="F9" s="2" t="n">
        <v>108.18</v>
      </c>
      <c r="G9" s="2" t="n">
        <v>62.0799</v>
      </c>
      <c r="H9" s="2" t="n">
        <v>10.5303</v>
      </c>
      <c r="I9" s="2" t="n">
        <v>6715.803582</v>
      </c>
    </row>
    <row r="10" customFormat="false" ht="12.75" hidden="false" customHeight="false" outlineLevel="0" collapsed="false">
      <c r="A10" s="0" t="n">
        <v>2621</v>
      </c>
      <c r="B10" s="1" t="n">
        <v>35339</v>
      </c>
      <c r="C10" s="0" t="s">
        <v>50</v>
      </c>
      <c r="D10" s="0" t="s">
        <v>28</v>
      </c>
      <c r="F10" s="2" t="n">
        <v>6.48</v>
      </c>
      <c r="G10" s="2" t="n">
        <v>54.3472</v>
      </c>
      <c r="H10" s="2" t="n">
        <v>16.1272</v>
      </c>
      <c r="I10" s="2" t="n">
        <v>352.169856</v>
      </c>
    </row>
    <row r="11" customFormat="false" ht="12.75" hidden="false" customHeight="false" outlineLevel="0" collapsed="false">
      <c r="A11" s="0" t="n">
        <v>506</v>
      </c>
      <c r="B11" s="1" t="n">
        <v>35400</v>
      </c>
      <c r="C11" s="0" t="s">
        <v>50</v>
      </c>
      <c r="D11" s="0" t="s">
        <v>28</v>
      </c>
      <c r="F11" s="2" t="n">
        <v>6.48</v>
      </c>
      <c r="G11" s="2" t="n">
        <v>25.8056</v>
      </c>
      <c r="H11" s="2" t="n">
        <v>17.3467</v>
      </c>
      <c r="I11" s="2" t="n">
        <v>167.220288</v>
      </c>
    </row>
    <row r="12" customFormat="false" ht="12.75" hidden="false" customHeight="false" outlineLevel="0" collapsed="false">
      <c r="A12" s="0" t="n">
        <v>1278</v>
      </c>
      <c r="B12" s="1" t="n">
        <v>35462</v>
      </c>
      <c r="C12" s="0" t="s">
        <v>50</v>
      </c>
      <c r="D12" s="0" t="s">
        <v>28</v>
      </c>
      <c r="F12" s="2" t="n">
        <v>6.48</v>
      </c>
      <c r="G12" s="2" t="n">
        <v>75.8472</v>
      </c>
      <c r="H12" s="2" t="n">
        <v>25.3589</v>
      </c>
      <c r="I12" s="2" t="n">
        <v>491.489856</v>
      </c>
    </row>
    <row r="13" customFormat="false" ht="12.75" hidden="false" customHeight="false" outlineLevel="0" collapsed="false">
      <c r="A13" s="0" t="n">
        <v>1849</v>
      </c>
      <c r="B13" s="1" t="n">
        <v>35490</v>
      </c>
      <c r="C13" s="0" t="s">
        <v>50</v>
      </c>
      <c r="D13" s="0" t="s">
        <v>28</v>
      </c>
      <c r="F13" s="2" t="n">
        <v>6.48</v>
      </c>
      <c r="G13" s="2" t="n">
        <v>51.1111</v>
      </c>
      <c r="H13" s="2" t="n">
        <v>21.6497</v>
      </c>
      <c r="I13" s="2" t="n">
        <v>331.199928</v>
      </c>
    </row>
    <row r="14" customFormat="false" ht="12.75" hidden="false" customHeight="false" outlineLevel="0" collapsed="false">
      <c r="A14" s="0" t="n">
        <v>2622</v>
      </c>
      <c r="B14" s="1" t="n">
        <v>35339</v>
      </c>
      <c r="C14" s="0" t="s">
        <v>51</v>
      </c>
      <c r="D14" s="0" t="s">
        <v>28</v>
      </c>
      <c r="F14" s="2" t="n">
        <v>3.69</v>
      </c>
      <c r="G14" s="2" t="n">
        <v>66.2927</v>
      </c>
      <c r="H14" s="2" t="n">
        <v>23.6584</v>
      </c>
      <c r="I14" s="2" t="n">
        <v>244.620063</v>
      </c>
    </row>
    <row r="15" customFormat="false" ht="12.75" hidden="false" customHeight="false" outlineLevel="0" collapsed="false">
      <c r="A15" s="0" t="n">
        <v>507</v>
      </c>
      <c r="B15" s="1" t="n">
        <v>35400</v>
      </c>
      <c r="C15" s="0" t="s">
        <v>51</v>
      </c>
      <c r="D15" s="0" t="s">
        <v>28</v>
      </c>
      <c r="F15" s="2" t="n">
        <v>3.69</v>
      </c>
      <c r="G15" s="2" t="n">
        <v>16.3659</v>
      </c>
      <c r="H15" s="2" t="n">
        <v>12.9214</v>
      </c>
      <c r="I15" s="2" t="n">
        <v>60.390171</v>
      </c>
    </row>
    <row r="16" customFormat="false" ht="12.75" hidden="false" customHeight="false" outlineLevel="0" collapsed="false">
      <c r="A16" s="0" t="n">
        <v>1279</v>
      </c>
      <c r="B16" s="1" t="n">
        <v>35462</v>
      </c>
      <c r="C16" s="0" t="s">
        <v>51</v>
      </c>
      <c r="D16" s="0" t="s">
        <v>28</v>
      </c>
      <c r="F16" s="2" t="n">
        <v>3.69</v>
      </c>
      <c r="G16" s="2" t="n">
        <v>65.8049</v>
      </c>
      <c r="H16" s="2" t="n">
        <v>10.9349</v>
      </c>
      <c r="I16" s="2" t="n">
        <v>242.820081</v>
      </c>
    </row>
    <row r="17" customFormat="false" ht="12.75" hidden="false" customHeight="false" outlineLevel="0" collapsed="false">
      <c r="A17" s="0" t="n">
        <v>1850</v>
      </c>
      <c r="B17" s="1" t="n">
        <v>35490</v>
      </c>
      <c r="C17" s="0" t="s">
        <v>51</v>
      </c>
      <c r="D17" s="0" t="s">
        <v>28</v>
      </c>
      <c r="F17" s="2" t="n">
        <v>3.69</v>
      </c>
      <c r="G17" s="2" t="n">
        <v>15.5366</v>
      </c>
      <c r="H17" s="2" t="n">
        <v>4.7836</v>
      </c>
      <c r="I17" s="2" t="n">
        <v>57.330054</v>
      </c>
    </row>
    <row r="18" customFormat="false" ht="12.75" hidden="false" customHeight="false" outlineLevel="0" collapsed="false">
      <c r="A18" s="0" t="n">
        <v>2618</v>
      </c>
      <c r="B18" s="1" t="n">
        <v>35339</v>
      </c>
      <c r="C18" s="0" t="s">
        <v>89</v>
      </c>
      <c r="D18" s="0" t="s">
        <v>12</v>
      </c>
      <c r="E18" s="0" t="n">
        <v>1</v>
      </c>
      <c r="F18" s="2" t="n">
        <v>129.87</v>
      </c>
      <c r="G18" s="2" t="n">
        <v>98.1732</v>
      </c>
      <c r="H18" s="2" t="n">
        <v>18.1696</v>
      </c>
      <c r="I18" s="2" t="n">
        <v>12749.753484</v>
      </c>
    </row>
    <row r="19" customFormat="false" ht="12.75" hidden="false" customHeight="false" outlineLevel="0" collapsed="false">
      <c r="A19" s="0" t="n">
        <v>503</v>
      </c>
      <c r="B19" s="1" t="n">
        <v>35400</v>
      </c>
      <c r="C19" s="0" t="s">
        <v>89</v>
      </c>
      <c r="D19" s="0" t="s">
        <v>12</v>
      </c>
      <c r="E19" s="0" t="n">
        <v>1</v>
      </c>
      <c r="F19" s="2" t="n">
        <v>129.87</v>
      </c>
      <c r="G19" s="2" t="n">
        <v>48.0638</v>
      </c>
      <c r="H19" s="2" t="n">
        <v>26.8292</v>
      </c>
      <c r="I19" s="2" t="n">
        <v>6242.045706</v>
      </c>
    </row>
    <row r="20" customFormat="false" ht="12.75" hidden="false" customHeight="false" outlineLevel="0" collapsed="false">
      <c r="A20" s="0" t="n">
        <v>1275</v>
      </c>
      <c r="B20" s="1" t="n">
        <v>35462</v>
      </c>
      <c r="C20" s="0" t="s">
        <v>89</v>
      </c>
      <c r="D20" s="0" t="s">
        <v>12</v>
      </c>
      <c r="E20" s="0" t="n">
        <v>1</v>
      </c>
      <c r="F20" s="2" t="n">
        <v>129.87</v>
      </c>
      <c r="G20" s="2" t="n">
        <v>86.2723</v>
      </c>
      <c r="H20" s="2" t="n">
        <v>24.889</v>
      </c>
      <c r="I20" s="2" t="n">
        <v>11204.183601</v>
      </c>
    </row>
    <row r="21" customFormat="false" ht="12.75" hidden="false" customHeight="false" outlineLevel="0" collapsed="false">
      <c r="A21" s="0" t="n">
        <v>1846</v>
      </c>
      <c r="B21" s="1" t="n">
        <v>35490</v>
      </c>
      <c r="C21" s="0" t="s">
        <v>89</v>
      </c>
      <c r="D21" s="0" t="s">
        <v>12</v>
      </c>
      <c r="E21" s="0" t="n">
        <v>1</v>
      </c>
      <c r="F21" s="2" t="n">
        <v>129.87</v>
      </c>
      <c r="G21" s="2" t="n">
        <v>71.5392</v>
      </c>
      <c r="H21" s="2" t="n">
        <v>16.3519</v>
      </c>
      <c r="I21" s="2" t="n">
        <v>9290.795904</v>
      </c>
    </row>
    <row r="22" customFormat="false" ht="12.75" hidden="false" customHeight="false" outlineLevel="0" collapsed="false">
      <c r="A22" s="0" t="n">
        <v>2623</v>
      </c>
      <c r="B22" s="1" t="n">
        <v>35339</v>
      </c>
      <c r="C22" s="0" t="s">
        <v>56</v>
      </c>
      <c r="D22" s="0" t="s">
        <v>28</v>
      </c>
      <c r="F22" s="2" t="n">
        <v>19.35</v>
      </c>
      <c r="G22" s="2" t="n">
        <v>24.693</v>
      </c>
      <c r="H22" s="2" t="n">
        <v>18.0229</v>
      </c>
      <c r="I22" s="2" t="n">
        <v>477.80955</v>
      </c>
    </row>
    <row r="23" customFormat="false" ht="12.75" hidden="false" customHeight="false" outlineLevel="0" collapsed="false">
      <c r="A23" s="0" t="n">
        <v>508</v>
      </c>
      <c r="B23" s="1" t="n">
        <v>35400</v>
      </c>
      <c r="C23" s="0" t="s">
        <v>56</v>
      </c>
      <c r="D23" s="0" t="s">
        <v>28</v>
      </c>
      <c r="F23" s="2" t="n">
        <v>19.35</v>
      </c>
      <c r="G23" s="2" t="n">
        <v>3.4884</v>
      </c>
      <c r="H23" s="2" t="n">
        <v>10.9561</v>
      </c>
      <c r="I23" s="2" t="n">
        <v>67.50054</v>
      </c>
    </row>
    <row r="24" customFormat="false" ht="12.75" hidden="false" customHeight="false" outlineLevel="0" collapsed="false">
      <c r="A24" s="0" t="n">
        <v>1280</v>
      </c>
      <c r="B24" s="1" t="n">
        <v>35462</v>
      </c>
      <c r="C24" s="0" t="s">
        <v>56</v>
      </c>
      <c r="D24" s="0" t="s">
        <v>28</v>
      </c>
      <c r="F24" s="2" t="n">
        <v>19.35</v>
      </c>
      <c r="G24" s="2" t="n">
        <v>67.2279</v>
      </c>
      <c r="H24" s="2" t="n">
        <v>13.1492</v>
      </c>
      <c r="I24" s="2" t="n">
        <v>1300.859865</v>
      </c>
    </row>
    <row r="25" customFormat="false" ht="12.75" hidden="false" customHeight="false" outlineLevel="0" collapsed="false">
      <c r="A25" s="0" t="n">
        <v>1851</v>
      </c>
      <c r="B25" s="1" t="n">
        <v>35490</v>
      </c>
      <c r="C25" s="0" t="s">
        <v>56</v>
      </c>
      <c r="D25" s="0" t="s">
        <v>28</v>
      </c>
      <c r="F25" s="2" t="n">
        <v>19.35</v>
      </c>
      <c r="G25" s="2" t="n">
        <v>15.1163</v>
      </c>
      <c r="H25" s="2" t="n">
        <v>15.1492</v>
      </c>
      <c r="I25" s="2" t="n">
        <v>292.500405</v>
      </c>
    </row>
    <row r="26" customFormat="false" ht="12.75" hidden="false" customHeight="false" outlineLevel="0" collapsed="false">
      <c r="A26" s="0" t="n">
        <v>2619</v>
      </c>
      <c r="B26" s="1" t="n">
        <v>35339</v>
      </c>
      <c r="C26" s="0" t="s">
        <v>13</v>
      </c>
      <c r="D26" s="0" t="s">
        <v>12</v>
      </c>
      <c r="E26" s="0" t="n">
        <v>2</v>
      </c>
      <c r="F26" s="2" t="n">
        <v>89.82</v>
      </c>
      <c r="G26" s="2" t="n">
        <v>80.9619</v>
      </c>
      <c r="H26" s="2" t="n">
        <v>27.2944</v>
      </c>
      <c r="I26" s="2" t="n">
        <v>7271.997858</v>
      </c>
    </row>
    <row r="27" customFormat="false" ht="12.75" hidden="false" customHeight="false" outlineLevel="0" collapsed="false">
      <c r="A27" s="0" t="n">
        <v>504</v>
      </c>
      <c r="B27" s="1" t="n">
        <v>35400</v>
      </c>
      <c r="C27" s="0" t="s">
        <v>13</v>
      </c>
      <c r="D27" s="0" t="s">
        <v>12</v>
      </c>
      <c r="E27" s="0" t="n">
        <v>2</v>
      </c>
      <c r="F27" s="2" t="n">
        <v>89.82</v>
      </c>
      <c r="G27" s="2" t="n">
        <v>39.6373</v>
      </c>
      <c r="H27" s="2" t="n">
        <v>27.3634</v>
      </c>
      <c r="I27" s="2" t="n">
        <v>3560.222286</v>
      </c>
    </row>
    <row r="28" customFormat="false" ht="12.75" hidden="false" customHeight="false" outlineLevel="0" collapsed="false">
      <c r="A28" s="0" t="n">
        <v>1276</v>
      </c>
      <c r="B28" s="1" t="n">
        <v>35462</v>
      </c>
      <c r="C28" s="0" t="s">
        <v>13</v>
      </c>
      <c r="D28" s="0" t="s">
        <v>12</v>
      </c>
      <c r="E28" s="0" t="n">
        <v>2</v>
      </c>
      <c r="F28" s="2" t="n">
        <v>89.82</v>
      </c>
      <c r="G28" s="2" t="n">
        <v>79.8818</v>
      </c>
      <c r="H28" s="2" t="n">
        <v>28.1225</v>
      </c>
      <c r="I28" s="2" t="n">
        <v>7174.983276</v>
      </c>
    </row>
    <row r="29" customFormat="false" ht="12.75" hidden="false" customHeight="false" outlineLevel="0" collapsed="false">
      <c r="A29" s="0" t="n">
        <v>1847</v>
      </c>
      <c r="B29" s="1" t="n">
        <v>35490</v>
      </c>
      <c r="C29" s="0" t="s">
        <v>13</v>
      </c>
      <c r="D29" s="0" t="s">
        <v>12</v>
      </c>
      <c r="E29" s="0" t="n">
        <v>2</v>
      </c>
      <c r="F29" s="2" t="n">
        <v>89.82</v>
      </c>
      <c r="G29" s="2" t="n">
        <v>64.2234</v>
      </c>
      <c r="H29" s="2" t="n">
        <v>18.3928</v>
      </c>
      <c r="I29" s="2" t="n">
        <v>5768.545788</v>
      </c>
    </row>
    <row r="30" customFormat="false" ht="12.75" hidden="false" customHeight="false" outlineLevel="0" collapsed="false">
      <c r="A30" s="0" t="n">
        <v>2620</v>
      </c>
      <c r="B30" s="1" t="n">
        <v>35339</v>
      </c>
      <c r="C30" s="0" t="s">
        <v>57</v>
      </c>
      <c r="D30" s="0" t="s">
        <v>28</v>
      </c>
      <c r="F30" s="2" t="n">
        <v>6.21</v>
      </c>
      <c r="G30" s="2" t="n">
        <v>61.4058</v>
      </c>
      <c r="H30" s="2" t="n">
        <v>31.3241</v>
      </c>
      <c r="I30" s="2" t="n">
        <v>381.330018</v>
      </c>
    </row>
    <row r="31" customFormat="false" ht="12.75" hidden="false" customHeight="false" outlineLevel="0" collapsed="false">
      <c r="A31" s="0" t="n">
        <v>505</v>
      </c>
      <c r="B31" s="1" t="n">
        <v>35400</v>
      </c>
      <c r="C31" s="0" t="s">
        <v>57</v>
      </c>
      <c r="D31" s="0" t="s">
        <v>28</v>
      </c>
      <c r="F31" s="2" t="n">
        <v>6.21</v>
      </c>
      <c r="G31" s="2" t="n">
        <v>36.8261</v>
      </c>
      <c r="H31" s="2" t="n">
        <v>19.5759</v>
      </c>
      <c r="I31" s="2" t="n">
        <v>228.690081</v>
      </c>
    </row>
    <row r="32" customFormat="false" ht="12.75" hidden="false" customHeight="false" outlineLevel="0" collapsed="false">
      <c r="A32" s="0" t="n">
        <v>1277</v>
      </c>
      <c r="B32" s="1" t="n">
        <v>35462</v>
      </c>
      <c r="C32" s="0" t="s">
        <v>57</v>
      </c>
      <c r="D32" s="0" t="s">
        <v>28</v>
      </c>
      <c r="F32" s="2" t="n">
        <v>6.21</v>
      </c>
      <c r="G32" s="2" t="n">
        <v>79.971</v>
      </c>
      <c r="H32" s="2" t="n">
        <v>27.9274</v>
      </c>
      <c r="I32" s="2" t="n">
        <v>496.61991</v>
      </c>
    </row>
    <row r="33" customFormat="false" ht="12.75" hidden="false" customHeight="false" outlineLevel="0" collapsed="false">
      <c r="A33" s="0" t="n">
        <v>1848</v>
      </c>
      <c r="B33" s="1" t="n">
        <v>35490</v>
      </c>
      <c r="C33" s="0" t="s">
        <v>57</v>
      </c>
      <c r="D33" s="0" t="s">
        <v>28</v>
      </c>
      <c r="F33" s="2" t="n">
        <v>6.21</v>
      </c>
      <c r="G33" s="2" t="n">
        <v>67.2899</v>
      </c>
      <c r="H33" s="2" t="n">
        <v>23.4212</v>
      </c>
      <c r="I33" s="2" t="n">
        <v>417.870279</v>
      </c>
    </row>
    <row r="34" customFormat="false" ht="12.75" hidden="false" customHeight="false" outlineLevel="0" collapsed="false">
      <c r="A34" s="0" t="n">
        <v>2624</v>
      </c>
      <c r="B34" s="1" t="n">
        <v>35339</v>
      </c>
      <c r="C34" s="0" t="s">
        <v>58</v>
      </c>
      <c r="D34" s="0" t="s">
        <v>28</v>
      </c>
      <c r="F34" s="2" t="n">
        <v>9.18</v>
      </c>
      <c r="G34" s="2" t="n">
        <v>51.6667</v>
      </c>
      <c r="H34" s="2" t="n">
        <v>26.095</v>
      </c>
      <c r="I34" s="2" t="n">
        <v>474.300306</v>
      </c>
    </row>
    <row r="35" customFormat="false" ht="12.75" hidden="false" customHeight="false" outlineLevel="0" collapsed="false">
      <c r="A35" s="0" t="n">
        <v>509</v>
      </c>
      <c r="B35" s="1" t="n">
        <v>35400</v>
      </c>
      <c r="C35" s="0" t="s">
        <v>58</v>
      </c>
      <c r="D35" s="0" t="s">
        <v>28</v>
      </c>
      <c r="F35" s="2" t="n">
        <v>9.18</v>
      </c>
      <c r="G35" s="2" t="n">
        <v>79.0098</v>
      </c>
      <c r="H35" s="2" t="n">
        <v>14.5336</v>
      </c>
      <c r="I35" s="2" t="n">
        <v>725.309964</v>
      </c>
    </row>
    <row r="36" customFormat="false" ht="12.75" hidden="false" customHeight="false" outlineLevel="0" collapsed="false">
      <c r="A36" s="0" t="n">
        <v>1281</v>
      </c>
      <c r="B36" s="1" t="n">
        <v>35462</v>
      </c>
      <c r="C36" s="0" t="s">
        <v>58</v>
      </c>
      <c r="D36" s="0" t="s">
        <v>28</v>
      </c>
      <c r="F36" s="2" t="n">
        <v>9.18</v>
      </c>
      <c r="G36" s="2" t="n">
        <v>86.6373</v>
      </c>
      <c r="H36" s="2" t="n">
        <v>9.2575</v>
      </c>
      <c r="I36" s="2" t="n">
        <v>795.330414</v>
      </c>
    </row>
    <row r="37" customFormat="false" ht="12.75" hidden="false" customHeight="false" outlineLevel="0" collapsed="false">
      <c r="A37" s="0" t="n">
        <v>1852</v>
      </c>
      <c r="B37" s="1" t="n">
        <v>35490</v>
      </c>
      <c r="C37" s="0" t="s">
        <v>58</v>
      </c>
      <c r="D37" s="0" t="s">
        <v>28</v>
      </c>
      <c r="F37" s="2" t="n">
        <v>9.18</v>
      </c>
      <c r="G37" s="2" t="n">
        <v>45.049</v>
      </c>
      <c r="H37" s="2" t="n">
        <v>31.8105</v>
      </c>
      <c r="I37" s="2" t="n">
        <v>413.54982</v>
      </c>
    </row>
    <row r="38" customFormat="false" ht="12.75" hidden="false" customHeight="false" outlineLevel="0" collapsed="false">
      <c r="A38" s="0" t="n">
        <v>2625</v>
      </c>
      <c r="B38" s="1" t="n">
        <v>35339</v>
      </c>
      <c r="C38" s="0" t="s">
        <v>59</v>
      </c>
      <c r="D38" s="0" t="s">
        <v>28</v>
      </c>
      <c r="F38" s="2" t="n">
        <v>5.13</v>
      </c>
      <c r="G38" s="2" t="n">
        <v>19.614</v>
      </c>
      <c r="H38" s="2" t="n">
        <v>13.9256</v>
      </c>
      <c r="I38" s="2" t="n">
        <v>100.61982</v>
      </c>
    </row>
    <row r="39" customFormat="false" ht="12.75" hidden="false" customHeight="false" outlineLevel="0" collapsed="false">
      <c r="A39" s="0" t="n">
        <v>510</v>
      </c>
      <c r="B39" s="1" t="n">
        <v>35400</v>
      </c>
      <c r="C39" s="0" t="s">
        <v>59</v>
      </c>
      <c r="D39" s="0" t="s">
        <v>28</v>
      </c>
      <c r="F39" s="2" t="n">
        <v>5.13</v>
      </c>
      <c r="G39" s="2" t="n">
        <v>5.8421</v>
      </c>
      <c r="H39" s="2" t="n">
        <v>7.5598</v>
      </c>
      <c r="I39" s="2" t="n">
        <v>29.969973</v>
      </c>
    </row>
    <row r="40" customFormat="false" ht="12.75" hidden="false" customHeight="false" outlineLevel="0" collapsed="false">
      <c r="A40" s="0" t="n">
        <v>1282</v>
      </c>
      <c r="B40" s="1" t="n">
        <v>35462</v>
      </c>
      <c r="C40" s="0" t="s">
        <v>59</v>
      </c>
      <c r="D40" s="0" t="s">
        <v>28</v>
      </c>
      <c r="F40" s="2" t="n">
        <v>5.13</v>
      </c>
      <c r="G40" s="2" t="n">
        <v>58.5439</v>
      </c>
      <c r="H40" s="2" t="n">
        <v>7.9914</v>
      </c>
      <c r="I40" s="2" t="n">
        <v>300.330207</v>
      </c>
    </row>
    <row r="41" customFormat="false" ht="12.75" hidden="false" customHeight="false" outlineLevel="0" collapsed="false">
      <c r="A41" s="0" t="n">
        <v>1853</v>
      </c>
      <c r="B41" s="1" t="n">
        <v>35490</v>
      </c>
      <c r="C41" s="0" t="s">
        <v>59</v>
      </c>
      <c r="D41" s="0" t="s">
        <v>28</v>
      </c>
      <c r="F41" s="2" t="n">
        <v>5.13</v>
      </c>
      <c r="G41" s="2" t="n">
        <v>22.4035</v>
      </c>
      <c r="H41" s="2" t="n">
        <v>16.3352</v>
      </c>
      <c r="I41" s="2" t="n">
        <v>114.929955</v>
      </c>
    </row>
    <row r="42" customFormat="false" ht="12.75" hidden="false" customHeight="false" outlineLevel="0" collapsed="false">
      <c r="A42" s="0" t="n">
        <v>2627</v>
      </c>
      <c r="B42" s="1" t="n">
        <v>35339</v>
      </c>
      <c r="C42" s="0" t="s">
        <v>19</v>
      </c>
      <c r="D42" s="0" t="s">
        <v>28</v>
      </c>
      <c r="F42" s="2" t="n">
        <v>6.12</v>
      </c>
      <c r="G42" s="2" t="n">
        <v>24.5882</v>
      </c>
      <c r="H42" s="2" t="n">
        <v>19.3385</v>
      </c>
      <c r="I42" s="2" t="n">
        <v>150.479784</v>
      </c>
    </row>
    <row r="43" customFormat="false" ht="12.75" hidden="false" customHeight="false" outlineLevel="0" collapsed="false">
      <c r="A43" s="0" t="n">
        <v>512</v>
      </c>
      <c r="B43" s="1" t="n">
        <v>35400</v>
      </c>
      <c r="C43" s="0" t="s">
        <v>19</v>
      </c>
      <c r="D43" s="0" t="s">
        <v>28</v>
      </c>
      <c r="F43" s="2" t="n">
        <v>6.12</v>
      </c>
      <c r="G43" s="2" t="n">
        <v>46.25</v>
      </c>
      <c r="H43" s="2" t="n">
        <v>13.5629</v>
      </c>
      <c r="I43" s="2" t="n">
        <v>283.05</v>
      </c>
    </row>
    <row r="44" customFormat="false" ht="12.75" hidden="false" customHeight="false" outlineLevel="0" collapsed="false">
      <c r="A44" s="0" t="n">
        <v>1284</v>
      </c>
      <c r="B44" s="1" t="n">
        <v>35462</v>
      </c>
      <c r="C44" s="0" t="s">
        <v>19</v>
      </c>
      <c r="D44" s="0" t="s">
        <v>28</v>
      </c>
      <c r="F44" s="2" t="n">
        <v>6.12</v>
      </c>
      <c r="G44" s="2" t="n">
        <v>42.9412</v>
      </c>
      <c r="H44" s="2" t="n">
        <v>8.5679</v>
      </c>
      <c r="I44" s="2" t="n">
        <v>262.800144</v>
      </c>
    </row>
    <row r="45" customFormat="false" ht="12.75" hidden="false" customHeight="false" outlineLevel="0" collapsed="false">
      <c r="A45" s="0" t="n">
        <v>1855</v>
      </c>
      <c r="B45" s="1" t="n">
        <v>35490</v>
      </c>
      <c r="C45" s="0" t="s">
        <v>19</v>
      </c>
      <c r="D45" s="0" t="s">
        <v>28</v>
      </c>
      <c r="F45" s="2" t="n">
        <v>6.12</v>
      </c>
      <c r="G45" s="2" t="n">
        <v>12.1324</v>
      </c>
      <c r="H45" s="2" t="n">
        <v>12.5872</v>
      </c>
      <c r="I45" s="2" t="n">
        <v>74.250288</v>
      </c>
    </row>
    <row r="46" customFormat="false" ht="12.75" hidden="false" customHeight="false" outlineLevel="0" collapsed="false">
      <c r="A46" s="0" t="n">
        <v>2626</v>
      </c>
      <c r="B46" s="1" t="n">
        <v>35339</v>
      </c>
      <c r="C46" s="0" t="s">
        <v>20</v>
      </c>
      <c r="D46" s="0" t="s">
        <v>28</v>
      </c>
      <c r="F46" s="2" t="n">
        <v>28.98</v>
      </c>
      <c r="G46" s="2" t="n">
        <v>57.7298</v>
      </c>
      <c r="H46" s="2" t="n">
        <v>24.6749</v>
      </c>
      <c r="I46" s="2" t="n">
        <v>1673.009604</v>
      </c>
    </row>
    <row r="47" customFormat="false" ht="12.75" hidden="false" customHeight="false" outlineLevel="0" collapsed="false">
      <c r="A47" s="0" t="n">
        <v>511</v>
      </c>
      <c r="B47" s="1" t="n">
        <v>35400</v>
      </c>
      <c r="C47" s="0" t="s">
        <v>20</v>
      </c>
      <c r="D47" s="0" t="s">
        <v>28</v>
      </c>
      <c r="F47" s="2" t="n">
        <v>28.98</v>
      </c>
      <c r="G47" s="2" t="n">
        <v>61.4876</v>
      </c>
      <c r="H47" s="2" t="n">
        <v>24.1156</v>
      </c>
      <c r="I47" s="2" t="n">
        <v>1781.910648</v>
      </c>
    </row>
    <row r="48" customFormat="false" ht="12.75" hidden="false" customHeight="false" outlineLevel="0" collapsed="false">
      <c r="A48" s="0" t="n">
        <v>1283</v>
      </c>
      <c r="B48" s="1" t="n">
        <v>35462</v>
      </c>
      <c r="C48" s="0" t="s">
        <v>20</v>
      </c>
      <c r="D48" s="0" t="s">
        <v>28</v>
      </c>
      <c r="F48" s="2" t="n">
        <v>28.98</v>
      </c>
      <c r="G48" s="2" t="n">
        <v>67.9969</v>
      </c>
      <c r="H48" s="2" t="n">
        <v>15.8454</v>
      </c>
      <c r="I48" s="2" t="n">
        <v>1970.550162</v>
      </c>
    </row>
    <row r="49" customFormat="false" ht="12.75" hidden="false" customHeight="false" outlineLevel="0" collapsed="false">
      <c r="A49" s="0" t="n">
        <v>1854</v>
      </c>
      <c r="B49" s="1" t="n">
        <v>35490</v>
      </c>
      <c r="C49" s="0" t="s">
        <v>20</v>
      </c>
      <c r="D49" s="0" t="s">
        <v>28</v>
      </c>
      <c r="F49" s="2" t="n">
        <v>28.98</v>
      </c>
      <c r="G49" s="2" t="n">
        <v>44.8292</v>
      </c>
      <c r="H49" s="2" t="n">
        <v>20.5491</v>
      </c>
      <c r="I49" s="2" t="n">
        <v>1299.150216</v>
      </c>
    </row>
    <row r="50" customFormat="false" ht="12.75" hidden="false" customHeight="false" outlineLevel="0" collapsed="false">
      <c r="A50" s="0" t="n">
        <v>2629</v>
      </c>
      <c r="B50" s="1" t="n">
        <v>35339</v>
      </c>
      <c r="C50" s="0" t="s">
        <v>75</v>
      </c>
      <c r="D50" s="0" t="s">
        <v>12</v>
      </c>
      <c r="E50" s="0" t="n">
        <v>3</v>
      </c>
      <c r="F50" s="2" t="n">
        <v>108.45</v>
      </c>
      <c r="G50" s="2" t="n">
        <v>44.8207</v>
      </c>
      <c r="H50" s="2" t="n">
        <v>13.6808</v>
      </c>
      <c r="I50" s="2" t="n">
        <v>4860.804915</v>
      </c>
    </row>
    <row r="51" customFormat="false" ht="12.75" hidden="false" customHeight="false" outlineLevel="0" collapsed="false">
      <c r="A51" s="0" t="n">
        <v>514</v>
      </c>
      <c r="B51" s="1" t="n">
        <v>35400</v>
      </c>
      <c r="C51" s="0" t="s">
        <v>75</v>
      </c>
      <c r="D51" s="0" t="s">
        <v>12</v>
      </c>
      <c r="E51" s="0" t="n">
        <v>3</v>
      </c>
      <c r="F51" s="2" t="n">
        <v>108.45</v>
      </c>
      <c r="G51" s="2" t="n">
        <v>41.9071</v>
      </c>
      <c r="H51" s="2" t="n">
        <v>11.532</v>
      </c>
      <c r="I51" s="2" t="n">
        <v>4544.824995</v>
      </c>
    </row>
    <row r="52" customFormat="false" ht="12.75" hidden="false" customHeight="false" outlineLevel="0" collapsed="false">
      <c r="A52" s="0" t="n">
        <v>1286</v>
      </c>
      <c r="B52" s="1" t="n">
        <v>35462</v>
      </c>
      <c r="C52" s="0" t="s">
        <v>75</v>
      </c>
      <c r="D52" s="0" t="s">
        <v>12</v>
      </c>
      <c r="E52" s="0" t="n">
        <v>3</v>
      </c>
      <c r="F52" s="2" t="n">
        <v>108.45</v>
      </c>
      <c r="G52" s="2" t="n">
        <v>53.9104</v>
      </c>
      <c r="H52" s="2" t="n">
        <v>13.526</v>
      </c>
      <c r="I52" s="2" t="n">
        <v>5846.58288</v>
      </c>
    </row>
    <row r="53" customFormat="false" ht="12.75" hidden="false" customHeight="false" outlineLevel="0" collapsed="false">
      <c r="A53" s="0" t="n">
        <v>1857</v>
      </c>
      <c r="B53" s="1" t="n">
        <v>35490</v>
      </c>
      <c r="C53" s="0" t="s">
        <v>75</v>
      </c>
      <c r="D53" s="0" t="s">
        <v>12</v>
      </c>
      <c r="E53" s="0" t="n">
        <v>3</v>
      </c>
      <c r="F53" s="2" t="n">
        <v>108.45</v>
      </c>
      <c r="G53" s="2" t="n">
        <v>38.2747</v>
      </c>
      <c r="H53" s="2" t="n">
        <v>10.236</v>
      </c>
      <c r="I53" s="2" t="n">
        <v>4150.891215</v>
      </c>
    </row>
    <row r="54" customFormat="false" ht="12.75" hidden="false" customHeight="false" outlineLevel="0" collapsed="false">
      <c r="A54" s="0" t="n">
        <v>2628</v>
      </c>
      <c r="B54" s="1" t="n">
        <v>35339</v>
      </c>
      <c r="C54" s="0" t="s">
        <v>23</v>
      </c>
      <c r="D54" s="0" t="s">
        <v>28</v>
      </c>
      <c r="F54" s="2" t="n">
        <v>7.2</v>
      </c>
      <c r="G54" s="2" t="n">
        <v>87.4625</v>
      </c>
      <c r="H54" s="2" t="n">
        <v>19.4602</v>
      </c>
      <c r="I54" s="2" t="n">
        <v>629.73</v>
      </c>
    </row>
    <row r="55" customFormat="false" ht="12.75" hidden="false" customHeight="false" outlineLevel="0" collapsed="false">
      <c r="A55" s="0" t="n">
        <v>513</v>
      </c>
      <c r="B55" s="1" t="n">
        <v>35400</v>
      </c>
      <c r="C55" s="0" t="s">
        <v>23</v>
      </c>
      <c r="D55" s="0" t="s">
        <v>28</v>
      </c>
      <c r="F55" s="2" t="n">
        <v>7.2</v>
      </c>
      <c r="G55" s="2" t="n">
        <v>5.9125</v>
      </c>
      <c r="H55" s="2" t="n">
        <v>8.7195</v>
      </c>
      <c r="I55" s="2" t="n">
        <v>42.57</v>
      </c>
    </row>
    <row r="56" customFormat="false" ht="12.75" hidden="false" customHeight="false" outlineLevel="0" collapsed="false">
      <c r="A56" s="0" t="n">
        <v>1285</v>
      </c>
      <c r="B56" s="1" t="n">
        <v>35462</v>
      </c>
      <c r="C56" s="0" t="s">
        <v>23</v>
      </c>
      <c r="D56" s="0" t="s">
        <v>28</v>
      </c>
      <c r="F56" s="2" t="n">
        <v>7.2</v>
      </c>
      <c r="G56" s="2" t="n">
        <v>8.375</v>
      </c>
      <c r="H56" s="2" t="n">
        <v>8.3282</v>
      </c>
      <c r="I56" s="2" t="n">
        <v>60.3</v>
      </c>
    </row>
    <row r="57" customFormat="false" ht="12.75" hidden="false" customHeight="false" outlineLevel="0" collapsed="false">
      <c r="A57" s="0" t="n">
        <v>1856</v>
      </c>
      <c r="B57" s="1" t="n">
        <v>35490</v>
      </c>
      <c r="C57" s="0" t="s">
        <v>23</v>
      </c>
      <c r="D57" s="0" t="s">
        <v>28</v>
      </c>
      <c r="F57" s="2" t="n">
        <v>7.2</v>
      </c>
      <c r="G57" s="2" t="n">
        <v>9.6875</v>
      </c>
      <c r="H57" s="2" t="n">
        <v>11.0675</v>
      </c>
      <c r="I57" s="2" t="n">
        <v>69.75</v>
      </c>
    </row>
    <row r="58" customFormat="false" ht="12.75" hidden="false" customHeight="false" outlineLevel="0" collapsed="false">
      <c r="A58" s="0" t="n">
        <v>2630</v>
      </c>
      <c r="B58" s="1" t="n">
        <v>35339</v>
      </c>
      <c r="C58" s="0" t="s">
        <v>24</v>
      </c>
      <c r="D58" s="0" t="s">
        <v>28</v>
      </c>
      <c r="F58" s="2" t="n">
        <v>20.34</v>
      </c>
      <c r="G58" s="2" t="n">
        <v>59.9823</v>
      </c>
      <c r="H58" s="2" t="n">
        <v>34.153</v>
      </c>
      <c r="I58" s="2" t="n">
        <v>1220.039982</v>
      </c>
    </row>
    <row r="59" customFormat="false" ht="12.75" hidden="false" customHeight="false" outlineLevel="0" collapsed="false">
      <c r="A59" s="0" t="n">
        <v>515</v>
      </c>
      <c r="B59" s="1" t="n">
        <v>35400</v>
      </c>
      <c r="C59" s="0" t="s">
        <v>24</v>
      </c>
      <c r="D59" s="0" t="s">
        <v>28</v>
      </c>
      <c r="F59" s="2" t="n">
        <v>20.34</v>
      </c>
      <c r="G59" s="2" t="n">
        <v>14.8363</v>
      </c>
      <c r="H59" s="2" t="n">
        <v>12.7375</v>
      </c>
      <c r="I59" s="2" t="n">
        <v>301.770342</v>
      </c>
    </row>
    <row r="60" customFormat="false" ht="12.75" hidden="false" customHeight="false" outlineLevel="0" collapsed="false">
      <c r="A60" s="0" t="n">
        <v>1287</v>
      </c>
      <c r="B60" s="1" t="n">
        <v>35462</v>
      </c>
      <c r="C60" s="0" t="s">
        <v>24</v>
      </c>
      <c r="D60" s="0" t="s">
        <v>28</v>
      </c>
      <c r="F60" s="2" t="n">
        <v>20.34</v>
      </c>
      <c r="G60" s="2" t="n">
        <v>43.4911</v>
      </c>
      <c r="H60" s="2" t="n">
        <v>9.5516</v>
      </c>
      <c r="I60" s="2" t="n">
        <v>884.608974</v>
      </c>
    </row>
    <row r="61" customFormat="false" ht="12.75" hidden="false" customHeight="false" outlineLevel="0" collapsed="false">
      <c r="A61" s="0" t="n">
        <v>1858</v>
      </c>
      <c r="B61" s="1" t="n">
        <v>35490</v>
      </c>
      <c r="C61" s="0" t="s">
        <v>24</v>
      </c>
      <c r="D61" s="0" t="s">
        <v>28</v>
      </c>
      <c r="F61" s="2" t="n">
        <v>20.34</v>
      </c>
      <c r="G61" s="2" t="n">
        <v>13.2655</v>
      </c>
      <c r="H61" s="2" t="n">
        <v>9.5649</v>
      </c>
      <c r="I61" s="2" t="n">
        <v>269.82027</v>
      </c>
    </row>
    <row r="62" customFormat="false" ht="12.75" hidden="false" customHeight="false" outlineLevel="0" collapsed="false">
      <c r="A62" s="0" t="n">
        <v>2631</v>
      </c>
      <c r="B62" s="1" t="n">
        <v>35339</v>
      </c>
      <c r="C62" s="6" t="s">
        <v>190</v>
      </c>
      <c r="D62" s="0" t="s">
        <v>28</v>
      </c>
      <c r="F62" s="2" t="n">
        <v>7.11</v>
      </c>
      <c r="G62" s="2" t="n">
        <v>52.1646</v>
      </c>
      <c r="H62" s="2" t="n">
        <v>14.1497</v>
      </c>
      <c r="I62" s="2" t="n">
        <v>370.890306</v>
      </c>
    </row>
    <row r="63" customFormat="false" ht="12.75" hidden="false" customHeight="false" outlineLevel="0" collapsed="false">
      <c r="A63" s="0" t="n">
        <v>516</v>
      </c>
      <c r="B63" s="1" t="n">
        <v>35400</v>
      </c>
      <c r="C63" s="6" t="s">
        <v>190</v>
      </c>
      <c r="D63" s="0" t="s">
        <v>28</v>
      </c>
      <c r="F63" s="2" t="n">
        <v>7.11</v>
      </c>
      <c r="G63" s="2" t="n">
        <v>1.038</v>
      </c>
      <c r="H63" s="2" t="n">
        <v>4.1809</v>
      </c>
      <c r="I63" s="2" t="n">
        <v>7.38018</v>
      </c>
    </row>
    <row r="64" customFormat="false" ht="12.75" hidden="false" customHeight="false" outlineLevel="0" collapsed="false">
      <c r="A64" s="0" t="n">
        <v>1288</v>
      </c>
      <c r="B64" s="1" t="n">
        <v>35462</v>
      </c>
      <c r="C64" s="6" t="s">
        <v>190</v>
      </c>
      <c r="D64" s="0" t="s">
        <v>28</v>
      </c>
      <c r="F64" s="2" t="n">
        <v>7.11</v>
      </c>
      <c r="G64" s="2" t="n">
        <v>35.7848</v>
      </c>
      <c r="H64" s="2" t="n">
        <v>6.4703</v>
      </c>
      <c r="I64" s="2" t="n">
        <v>254.429928</v>
      </c>
    </row>
    <row r="65" customFormat="false" ht="12.75" hidden="false" customHeight="false" outlineLevel="0" collapsed="false">
      <c r="A65" s="0" t="n">
        <v>1859</v>
      </c>
      <c r="B65" s="1" t="n">
        <v>35490</v>
      </c>
      <c r="C65" s="6" t="s">
        <v>190</v>
      </c>
      <c r="D65" s="0" t="s">
        <v>28</v>
      </c>
      <c r="F65" s="2" t="n">
        <v>7.11</v>
      </c>
      <c r="G65" s="2" t="n">
        <v>30.9494</v>
      </c>
      <c r="H65" s="2" t="n">
        <v>15.316</v>
      </c>
      <c r="I65" s="2" t="n">
        <v>220.050234</v>
      </c>
    </row>
    <row r="66" customFormat="false" ht="12.75" hidden="false" customHeight="false" outlineLevel="0" collapsed="false">
      <c r="A66" s="0" t="n">
        <v>2610</v>
      </c>
      <c r="B66" s="1" t="n">
        <v>35339</v>
      </c>
      <c r="C66" s="0" t="s">
        <v>79</v>
      </c>
      <c r="D66" s="0" t="s">
        <v>12</v>
      </c>
      <c r="E66" s="0" t="n">
        <v>4</v>
      </c>
      <c r="F66" s="2" t="n">
        <v>108.9</v>
      </c>
      <c r="G66" s="2" t="n">
        <v>28.6331</v>
      </c>
      <c r="H66" s="2" t="n">
        <v>12.7658</v>
      </c>
      <c r="I66" s="2" t="n">
        <v>3118.14459</v>
      </c>
    </row>
    <row r="67" customFormat="false" ht="12.75" hidden="false" customHeight="false" outlineLevel="0" collapsed="false">
      <c r="A67" s="0" t="n">
        <v>495</v>
      </c>
      <c r="B67" s="1" t="n">
        <v>35400</v>
      </c>
      <c r="C67" s="0" t="s">
        <v>79</v>
      </c>
      <c r="D67" s="0" t="s">
        <v>12</v>
      </c>
      <c r="E67" s="0" t="n">
        <v>4</v>
      </c>
      <c r="F67" s="2" t="n">
        <v>108.9</v>
      </c>
      <c r="G67" s="2" t="n">
        <v>16.8306</v>
      </c>
      <c r="H67" s="2" t="n">
        <v>10.9945</v>
      </c>
      <c r="I67" s="2" t="n">
        <v>1832.85234</v>
      </c>
    </row>
    <row r="68" customFormat="false" ht="12.75" hidden="false" customHeight="false" outlineLevel="0" collapsed="false">
      <c r="A68" s="0" t="n">
        <v>1267</v>
      </c>
      <c r="B68" s="1" t="n">
        <v>35462</v>
      </c>
      <c r="C68" s="0" t="s">
        <v>79</v>
      </c>
      <c r="D68" s="0" t="s">
        <v>12</v>
      </c>
      <c r="E68" s="0" t="n">
        <v>4</v>
      </c>
      <c r="F68" s="2" t="n">
        <v>108.9</v>
      </c>
      <c r="G68" s="2" t="n">
        <v>28.5785</v>
      </c>
      <c r="H68" s="2" t="n">
        <v>10.0161</v>
      </c>
      <c r="I68" s="2" t="n">
        <v>3112.19865</v>
      </c>
    </row>
    <row r="69" customFormat="false" ht="12.75" hidden="false" customHeight="false" outlineLevel="0" collapsed="false">
      <c r="A69" s="0" t="n">
        <v>1838</v>
      </c>
      <c r="B69" s="1" t="n">
        <v>35490</v>
      </c>
      <c r="C69" s="0" t="s">
        <v>79</v>
      </c>
      <c r="D69" s="0" t="s">
        <v>12</v>
      </c>
      <c r="E69" s="0" t="n">
        <v>4</v>
      </c>
      <c r="F69" s="2" t="n">
        <v>108.9</v>
      </c>
      <c r="G69" s="2" t="n">
        <v>31.0926</v>
      </c>
      <c r="H69" s="2" t="n">
        <v>6.5222</v>
      </c>
      <c r="I69" s="2" t="n">
        <v>3385.98414</v>
      </c>
    </row>
    <row r="70" customFormat="false" ht="12.75" hidden="false" customHeight="false" outlineLevel="0" collapsed="false">
      <c r="A70" s="0" t="n">
        <v>2615</v>
      </c>
      <c r="B70" s="1" t="n">
        <v>35339</v>
      </c>
      <c r="C70" s="0" t="s">
        <v>81</v>
      </c>
      <c r="D70" s="0" t="s">
        <v>12</v>
      </c>
      <c r="E70" s="0" t="n">
        <v>1</v>
      </c>
      <c r="F70" s="2" t="n">
        <v>113.76</v>
      </c>
      <c r="G70" s="2" t="n">
        <v>68.625</v>
      </c>
      <c r="H70" s="2" t="n">
        <v>24.7596</v>
      </c>
      <c r="I70" s="2" t="n">
        <v>7806.78</v>
      </c>
    </row>
    <row r="71" customFormat="false" ht="12.75" hidden="false" customHeight="false" outlineLevel="0" collapsed="false">
      <c r="A71" s="0" t="n">
        <v>500</v>
      </c>
      <c r="B71" s="1" t="n">
        <v>35400</v>
      </c>
      <c r="C71" s="0" t="s">
        <v>81</v>
      </c>
      <c r="D71" s="0" t="s">
        <v>12</v>
      </c>
      <c r="E71" s="0" t="n">
        <v>1</v>
      </c>
      <c r="F71" s="2" t="n">
        <v>113.76</v>
      </c>
      <c r="G71" s="2" t="n">
        <v>6.64</v>
      </c>
      <c r="H71" s="2" t="n">
        <v>8.1705</v>
      </c>
      <c r="I71" s="2" t="n">
        <v>755.3664</v>
      </c>
    </row>
    <row r="72" customFormat="false" ht="12.75" hidden="false" customHeight="false" outlineLevel="0" collapsed="false">
      <c r="A72" s="0" t="n">
        <v>1272</v>
      </c>
      <c r="B72" s="1" t="n">
        <v>35462</v>
      </c>
      <c r="C72" s="0" t="s">
        <v>81</v>
      </c>
      <c r="D72" s="0" t="s">
        <v>12</v>
      </c>
      <c r="E72" s="0" t="n">
        <v>1</v>
      </c>
      <c r="F72" s="2" t="n">
        <v>113.76</v>
      </c>
      <c r="G72" s="2" t="n">
        <v>65.1044</v>
      </c>
      <c r="H72" s="2" t="n">
        <v>13.1977</v>
      </c>
      <c r="I72" s="2" t="n">
        <v>7406.276544</v>
      </c>
    </row>
    <row r="73" customFormat="false" ht="12.75" hidden="false" customHeight="false" outlineLevel="0" collapsed="false">
      <c r="A73" s="0" t="n">
        <v>1843</v>
      </c>
      <c r="B73" s="1" t="n">
        <v>35490</v>
      </c>
      <c r="C73" s="0" t="s">
        <v>81</v>
      </c>
      <c r="D73" s="0" t="s">
        <v>12</v>
      </c>
      <c r="E73" s="0" t="n">
        <v>1</v>
      </c>
      <c r="F73" s="2" t="n">
        <v>113.76</v>
      </c>
      <c r="G73" s="2" t="n">
        <v>62.4541</v>
      </c>
      <c r="H73" s="2" t="n">
        <v>7.0392</v>
      </c>
      <c r="I73" s="2" t="n">
        <v>7104.778416</v>
      </c>
    </row>
    <row r="74" customFormat="false" ht="12.75" hidden="false" customHeight="false" outlineLevel="0" collapsed="false">
      <c r="A74" s="0" t="n">
        <v>2632</v>
      </c>
      <c r="B74" s="1" t="n">
        <v>35339</v>
      </c>
      <c r="C74" s="0" t="s">
        <v>34</v>
      </c>
      <c r="D74" s="0" t="s">
        <v>28</v>
      </c>
      <c r="F74" s="2" t="n">
        <v>6.75</v>
      </c>
      <c r="G74" s="2" t="n">
        <v>43.0933</v>
      </c>
      <c r="H74" s="2" t="n">
        <v>22.7966</v>
      </c>
      <c r="I74" s="2" t="n">
        <v>290.879775</v>
      </c>
    </row>
    <row r="75" customFormat="false" ht="12.75" hidden="false" customHeight="false" outlineLevel="0" collapsed="false">
      <c r="A75" s="0" t="n">
        <v>517</v>
      </c>
      <c r="B75" s="1" t="n">
        <v>35400</v>
      </c>
      <c r="C75" s="0" t="s">
        <v>34</v>
      </c>
      <c r="D75" s="0" t="s">
        <v>28</v>
      </c>
      <c r="F75" s="2" t="n">
        <v>6.75</v>
      </c>
      <c r="G75" s="2" t="n">
        <v>9.32</v>
      </c>
      <c r="H75" s="2" t="n">
        <v>8.2351</v>
      </c>
      <c r="I75" s="2" t="n">
        <v>62.91</v>
      </c>
    </row>
    <row r="76" customFormat="false" ht="12.75" hidden="false" customHeight="false" outlineLevel="0" collapsed="false">
      <c r="A76" s="0" t="n">
        <v>1289</v>
      </c>
      <c r="B76" s="1" t="n">
        <v>35462</v>
      </c>
      <c r="C76" s="0" t="s">
        <v>34</v>
      </c>
      <c r="D76" s="0" t="s">
        <v>28</v>
      </c>
      <c r="F76" s="2" t="n">
        <v>6.75</v>
      </c>
      <c r="G76" s="2" t="n">
        <v>48.2933</v>
      </c>
      <c r="H76" s="2" t="n">
        <v>12.8921</v>
      </c>
      <c r="I76" s="2" t="n">
        <v>325.979775</v>
      </c>
    </row>
    <row r="77" customFormat="false" ht="12.75" hidden="false" customHeight="false" outlineLevel="0" collapsed="false">
      <c r="A77" s="0" t="n">
        <v>1860</v>
      </c>
      <c r="B77" s="1" t="n">
        <v>35490</v>
      </c>
      <c r="C77" s="0" t="s">
        <v>34</v>
      </c>
      <c r="D77" s="0" t="s">
        <v>28</v>
      </c>
      <c r="F77" s="2" t="n">
        <v>6.75</v>
      </c>
      <c r="G77" s="2" t="n">
        <v>25.0267</v>
      </c>
      <c r="H77" s="2" t="n">
        <v>14.6542</v>
      </c>
      <c r="I77" s="2" t="n">
        <v>168.930225</v>
      </c>
    </row>
    <row r="78" customFormat="false" ht="12.75" hidden="false" customHeight="false" outlineLevel="0" collapsed="false">
      <c r="A78" s="0" t="n">
        <v>2634</v>
      </c>
      <c r="B78" s="1" t="n">
        <v>35339</v>
      </c>
      <c r="C78" s="0" t="s">
        <v>35</v>
      </c>
      <c r="D78" s="0" t="s">
        <v>28</v>
      </c>
      <c r="F78" s="2" t="n">
        <v>1.08</v>
      </c>
      <c r="G78" s="2" t="n">
        <v>69</v>
      </c>
      <c r="H78" s="2" t="n">
        <v>23.0398</v>
      </c>
      <c r="I78" s="2" t="n">
        <v>74.52</v>
      </c>
    </row>
    <row r="79" customFormat="false" ht="12.75" hidden="false" customHeight="false" outlineLevel="0" collapsed="false">
      <c r="A79" s="0" t="n">
        <v>519</v>
      </c>
      <c r="B79" s="1" t="n">
        <v>35400</v>
      </c>
      <c r="C79" s="0" t="s">
        <v>35</v>
      </c>
      <c r="D79" s="0" t="s">
        <v>28</v>
      </c>
      <c r="F79" s="2" t="n">
        <v>1.08</v>
      </c>
      <c r="G79" s="2" t="n">
        <v>23.5</v>
      </c>
      <c r="H79" s="2" t="n">
        <v>10.8896</v>
      </c>
      <c r="I79" s="2" t="n">
        <v>25.38</v>
      </c>
    </row>
    <row r="80" customFormat="false" ht="12.75" hidden="false" customHeight="false" outlineLevel="0" collapsed="false">
      <c r="A80" s="0" t="n">
        <v>1291</v>
      </c>
      <c r="B80" s="1" t="n">
        <v>35462</v>
      </c>
      <c r="C80" s="0" t="s">
        <v>35</v>
      </c>
      <c r="D80" s="0" t="s">
        <v>28</v>
      </c>
      <c r="F80" s="2" t="n">
        <v>1.08</v>
      </c>
      <c r="G80" s="2" t="n">
        <v>48.25</v>
      </c>
      <c r="H80" s="2" t="n">
        <v>8.5159</v>
      </c>
      <c r="I80" s="2" t="n">
        <v>52.11</v>
      </c>
    </row>
    <row r="81" customFormat="false" ht="12.75" hidden="false" customHeight="false" outlineLevel="0" collapsed="false">
      <c r="A81" s="0" t="n">
        <v>1862</v>
      </c>
      <c r="B81" s="1" t="n">
        <v>35490</v>
      </c>
      <c r="C81" s="0" t="s">
        <v>35</v>
      </c>
      <c r="D81" s="0" t="s">
        <v>28</v>
      </c>
      <c r="F81" s="2" t="n">
        <v>1.08</v>
      </c>
      <c r="G81" s="2" t="n">
        <v>30</v>
      </c>
      <c r="H81" s="2" t="n">
        <v>8.2361</v>
      </c>
      <c r="I81" s="2" t="n">
        <v>32.4</v>
      </c>
    </row>
    <row r="82" customFormat="false" ht="12.75" hidden="false" customHeight="false" outlineLevel="0" collapsed="false">
      <c r="A82" s="0" t="n">
        <v>2633</v>
      </c>
      <c r="B82" s="1" t="n">
        <v>35339</v>
      </c>
      <c r="C82" s="0" t="s">
        <v>65</v>
      </c>
      <c r="D82" s="0" t="s">
        <v>12</v>
      </c>
      <c r="E82" s="0" t="n">
        <v>2</v>
      </c>
      <c r="F82" s="2" t="n">
        <v>84.6</v>
      </c>
      <c r="G82" s="2" t="n">
        <v>79.4862</v>
      </c>
      <c r="H82" s="2" t="n">
        <v>25.038</v>
      </c>
      <c r="I82" s="2" t="n">
        <v>6724.53252</v>
      </c>
    </row>
    <row r="83" customFormat="false" ht="12.75" hidden="false" customHeight="false" outlineLevel="0" collapsed="false">
      <c r="A83" s="0" t="n">
        <v>518</v>
      </c>
      <c r="B83" s="1" t="n">
        <v>35400</v>
      </c>
      <c r="C83" s="0" t="s">
        <v>65</v>
      </c>
      <c r="D83" s="0" t="s">
        <v>12</v>
      </c>
      <c r="E83" s="0" t="n">
        <v>2</v>
      </c>
      <c r="F83" s="2" t="n">
        <v>84.6</v>
      </c>
      <c r="G83" s="2" t="n">
        <v>50.3968</v>
      </c>
      <c r="H83" s="2" t="n">
        <v>24.799</v>
      </c>
      <c r="I83" s="2" t="n">
        <v>4263.56928</v>
      </c>
    </row>
    <row r="84" customFormat="false" ht="12.75" hidden="false" customHeight="false" outlineLevel="0" collapsed="false">
      <c r="A84" s="0" t="n">
        <v>1290</v>
      </c>
      <c r="B84" s="1" t="n">
        <v>35462</v>
      </c>
      <c r="C84" s="0" t="s">
        <v>65</v>
      </c>
      <c r="D84" s="0" t="s">
        <v>12</v>
      </c>
      <c r="E84" s="0" t="n">
        <v>2</v>
      </c>
      <c r="F84" s="2" t="n">
        <v>84.6</v>
      </c>
      <c r="G84" s="2" t="n">
        <v>62.1649</v>
      </c>
      <c r="H84" s="2" t="n">
        <v>21.3827</v>
      </c>
      <c r="I84" s="2" t="n">
        <v>5259.15054</v>
      </c>
    </row>
    <row r="85" customFormat="false" ht="12.75" hidden="false" customHeight="false" outlineLevel="0" collapsed="false">
      <c r="A85" s="0" t="n">
        <v>1861</v>
      </c>
      <c r="B85" s="1" t="n">
        <v>35490</v>
      </c>
      <c r="C85" s="0" t="s">
        <v>65</v>
      </c>
      <c r="D85" s="0" t="s">
        <v>12</v>
      </c>
      <c r="E85" s="0" t="n">
        <v>2</v>
      </c>
      <c r="F85" s="2" t="n">
        <v>84.6</v>
      </c>
      <c r="G85" s="2" t="n">
        <v>66.4926</v>
      </c>
      <c r="H85" s="2" t="n">
        <v>11.386</v>
      </c>
      <c r="I85" s="2" t="n">
        <v>5625.27396</v>
      </c>
    </row>
    <row r="86" customFormat="false" ht="12.75" hidden="false" customHeight="false" outlineLevel="0" collapsed="false">
      <c r="A86" s="0" t="n">
        <v>2614</v>
      </c>
      <c r="B86" s="1" t="n">
        <v>35339</v>
      </c>
      <c r="C86" s="0" t="s">
        <v>67</v>
      </c>
      <c r="D86" s="0" t="s">
        <v>12</v>
      </c>
      <c r="E86" s="0" t="n">
        <v>4</v>
      </c>
      <c r="F86" s="2" t="n">
        <v>56.34</v>
      </c>
      <c r="G86" s="2" t="n">
        <v>28.4681</v>
      </c>
      <c r="H86" s="2" t="n">
        <v>12.289</v>
      </c>
      <c r="I86" s="2" t="n">
        <v>1603.892754</v>
      </c>
    </row>
    <row r="87" customFormat="false" ht="12.75" hidden="false" customHeight="false" outlineLevel="0" collapsed="false">
      <c r="A87" s="0" t="n">
        <v>499</v>
      </c>
      <c r="B87" s="1" t="n">
        <v>35400</v>
      </c>
      <c r="C87" s="0" t="s">
        <v>67</v>
      </c>
      <c r="D87" s="0" t="s">
        <v>12</v>
      </c>
      <c r="E87" s="0" t="n">
        <v>4</v>
      </c>
      <c r="F87" s="2" t="n">
        <v>56.34</v>
      </c>
      <c r="G87" s="2" t="n">
        <v>0.2955</v>
      </c>
      <c r="H87" s="2" t="n">
        <v>1.6088</v>
      </c>
      <c r="I87" s="2" t="n">
        <v>16.64847</v>
      </c>
    </row>
    <row r="88" customFormat="false" ht="12.75" hidden="false" customHeight="false" outlineLevel="0" collapsed="false">
      <c r="A88" s="0" t="n">
        <v>1271</v>
      </c>
      <c r="B88" s="1" t="n">
        <v>35462</v>
      </c>
      <c r="C88" s="0" t="s">
        <v>67</v>
      </c>
      <c r="D88" s="0" t="s">
        <v>12</v>
      </c>
      <c r="E88" s="0" t="n">
        <v>4</v>
      </c>
      <c r="F88" s="2" t="n">
        <v>56.34</v>
      </c>
      <c r="G88" s="2" t="n">
        <v>35.6885</v>
      </c>
      <c r="H88" s="2" t="n">
        <v>11.1802</v>
      </c>
      <c r="I88" s="2" t="n">
        <v>2010.69009</v>
      </c>
    </row>
    <row r="89" customFormat="false" ht="12.75" hidden="false" customHeight="false" outlineLevel="0" collapsed="false">
      <c r="A89" s="0" t="n">
        <v>1842</v>
      </c>
      <c r="B89" s="1" t="n">
        <v>35490</v>
      </c>
      <c r="C89" s="0" t="s">
        <v>67</v>
      </c>
      <c r="D89" s="0" t="s">
        <v>12</v>
      </c>
      <c r="E89" s="0" t="n">
        <v>4</v>
      </c>
      <c r="F89" s="2" t="n">
        <v>56.34</v>
      </c>
      <c r="G89" s="2" t="n">
        <v>34.139</v>
      </c>
      <c r="H89" s="2" t="n">
        <v>10.6945</v>
      </c>
      <c r="I89" s="2" t="n">
        <v>1923.39126</v>
      </c>
    </row>
    <row r="90" customFormat="false" ht="12.75" hidden="false" customHeight="false" outlineLevel="0" collapsed="false">
      <c r="A90" s="0" t="n">
        <v>2611</v>
      </c>
      <c r="B90" s="1" t="n">
        <v>35339</v>
      </c>
      <c r="C90" s="0" t="s">
        <v>84</v>
      </c>
      <c r="D90" s="0" t="s">
        <v>12</v>
      </c>
      <c r="E90" s="0" t="n">
        <v>0</v>
      </c>
      <c r="F90" s="2" t="n">
        <v>45.09</v>
      </c>
      <c r="G90" s="2" t="n">
        <v>29.2236</v>
      </c>
      <c r="H90" s="2" t="n">
        <v>10.6981</v>
      </c>
      <c r="I90" s="2" t="n">
        <v>1317.692124</v>
      </c>
    </row>
    <row r="91" customFormat="false" ht="12.75" hidden="false" customHeight="false" outlineLevel="0" collapsed="false">
      <c r="A91" s="0" t="n">
        <v>496</v>
      </c>
      <c r="B91" s="1" t="n">
        <v>35400</v>
      </c>
      <c r="C91" s="0" t="s">
        <v>84</v>
      </c>
      <c r="D91" s="0" t="s">
        <v>12</v>
      </c>
      <c r="E91" s="0" t="n">
        <v>0</v>
      </c>
      <c r="F91" s="2" t="n">
        <v>45.09</v>
      </c>
      <c r="G91" s="2" t="n">
        <v>0.0679</v>
      </c>
      <c r="H91" s="2" t="n">
        <v>0.5204</v>
      </c>
      <c r="I91" s="2" t="n">
        <v>3.061611</v>
      </c>
    </row>
    <row r="92" customFormat="false" ht="12.75" hidden="false" customHeight="false" outlineLevel="0" collapsed="false">
      <c r="A92" s="0" t="n">
        <v>1268</v>
      </c>
      <c r="B92" s="1" t="n">
        <v>35462</v>
      </c>
      <c r="C92" s="0" t="s">
        <v>84</v>
      </c>
      <c r="D92" s="0" t="s">
        <v>12</v>
      </c>
      <c r="E92" s="0" t="n">
        <v>0</v>
      </c>
      <c r="F92" s="2" t="n">
        <v>45.09</v>
      </c>
      <c r="G92" s="2" t="n">
        <v>67.6247</v>
      </c>
      <c r="H92" s="2" t="n">
        <v>12.828</v>
      </c>
      <c r="I92" s="2" t="n">
        <v>3049.197723</v>
      </c>
    </row>
    <row r="93" customFormat="false" ht="12.75" hidden="false" customHeight="false" outlineLevel="0" collapsed="false">
      <c r="A93" s="0" t="n">
        <v>1839</v>
      </c>
      <c r="B93" s="1" t="n">
        <v>35490</v>
      </c>
      <c r="C93" s="0" t="s">
        <v>84</v>
      </c>
      <c r="D93" s="0" t="s">
        <v>12</v>
      </c>
      <c r="E93" s="0" t="n">
        <v>0</v>
      </c>
      <c r="F93" s="2" t="n">
        <v>45.09</v>
      </c>
      <c r="G93" s="2" t="n">
        <v>60.8523</v>
      </c>
      <c r="H93" s="2" t="n">
        <v>8.5489</v>
      </c>
      <c r="I93" s="2" t="n">
        <v>2743.830207</v>
      </c>
    </row>
    <row r="94" customFormat="false" ht="12.75" hidden="false" customHeight="false" outlineLevel="0" collapsed="false">
      <c r="A94" s="0" t="n">
        <v>2612</v>
      </c>
      <c r="B94" s="1" t="n">
        <v>35339</v>
      </c>
      <c r="C94" s="0" t="s">
        <v>85</v>
      </c>
      <c r="D94" s="0" t="s">
        <v>12</v>
      </c>
      <c r="E94" s="0" t="n">
        <v>2</v>
      </c>
      <c r="F94" s="2" t="n">
        <v>58.68</v>
      </c>
      <c r="G94" s="2" t="n">
        <v>75.9187</v>
      </c>
      <c r="H94" s="2" t="n">
        <v>14.0232</v>
      </c>
      <c r="I94" s="2" t="n">
        <v>4454.909316</v>
      </c>
    </row>
    <row r="95" customFormat="false" ht="12.75" hidden="false" customHeight="false" outlineLevel="0" collapsed="false">
      <c r="A95" s="0" t="n">
        <v>497</v>
      </c>
      <c r="B95" s="1" t="n">
        <v>35400</v>
      </c>
      <c r="C95" s="0" t="s">
        <v>85</v>
      </c>
      <c r="D95" s="0" t="s">
        <v>12</v>
      </c>
      <c r="E95" s="0" t="n">
        <v>2</v>
      </c>
      <c r="F95" s="2" t="n">
        <v>58.68</v>
      </c>
      <c r="G95" s="2" t="n">
        <v>3.9617</v>
      </c>
      <c r="H95" s="2" t="n">
        <v>6.1915</v>
      </c>
      <c r="I95" s="2" t="n">
        <v>232.472556</v>
      </c>
    </row>
    <row r="96" customFormat="false" ht="12.75" hidden="false" customHeight="false" outlineLevel="0" collapsed="false">
      <c r="A96" s="0" t="n">
        <v>1269</v>
      </c>
      <c r="B96" s="1" t="n">
        <v>35462</v>
      </c>
      <c r="C96" s="0" t="s">
        <v>85</v>
      </c>
      <c r="D96" s="0" t="s">
        <v>12</v>
      </c>
      <c r="E96" s="0" t="n">
        <v>2</v>
      </c>
      <c r="F96" s="2" t="n">
        <v>58.68</v>
      </c>
      <c r="G96" s="2" t="n">
        <v>47.0015</v>
      </c>
      <c r="H96" s="2" t="n">
        <v>15.0524</v>
      </c>
      <c r="I96" s="2" t="n">
        <v>2758.04802</v>
      </c>
    </row>
    <row r="97" customFormat="false" ht="12.75" hidden="false" customHeight="false" outlineLevel="0" collapsed="false">
      <c r="A97" s="0" t="n">
        <v>1840</v>
      </c>
      <c r="B97" s="1" t="n">
        <v>35490</v>
      </c>
      <c r="C97" s="0" t="s">
        <v>85</v>
      </c>
      <c r="D97" s="0" t="s">
        <v>12</v>
      </c>
      <c r="E97" s="0" t="n">
        <v>2</v>
      </c>
      <c r="F97" s="2" t="n">
        <v>58.68</v>
      </c>
      <c r="G97" s="2" t="n">
        <v>41.796</v>
      </c>
      <c r="H97" s="2" t="n">
        <v>10.774</v>
      </c>
      <c r="I97" s="2" t="n">
        <v>2452.58928</v>
      </c>
    </row>
    <row r="98" customFormat="false" ht="12.75" hidden="false" customHeight="false" outlineLevel="0" collapsed="false">
      <c r="A98" s="0" t="n">
        <v>2613</v>
      </c>
      <c r="B98" s="1" t="n">
        <v>35339</v>
      </c>
      <c r="C98" s="0" t="s">
        <v>87</v>
      </c>
      <c r="D98" s="0" t="s">
        <v>12</v>
      </c>
      <c r="E98" s="0" t="n">
        <v>3</v>
      </c>
      <c r="F98" s="2" t="n">
        <v>54.27</v>
      </c>
      <c r="G98" s="2" t="n">
        <v>71.5224</v>
      </c>
      <c r="H98" s="2" t="n">
        <v>12.2834</v>
      </c>
      <c r="I98" s="2" t="n">
        <v>3881.520648</v>
      </c>
    </row>
    <row r="99" customFormat="false" ht="12.75" hidden="false" customHeight="false" outlineLevel="0" collapsed="false">
      <c r="A99" s="0" t="n">
        <v>498</v>
      </c>
      <c r="B99" s="1" t="n">
        <v>35400</v>
      </c>
      <c r="C99" s="0" t="s">
        <v>87</v>
      </c>
      <c r="D99" s="0" t="s">
        <v>12</v>
      </c>
      <c r="E99" s="0" t="n">
        <v>3</v>
      </c>
      <c r="F99" s="2" t="n">
        <v>54.27</v>
      </c>
      <c r="G99" s="2" t="n">
        <v>2.1824</v>
      </c>
      <c r="H99" s="2" t="n">
        <v>6.2589</v>
      </c>
      <c r="I99" s="2" t="n">
        <v>118.438848</v>
      </c>
    </row>
    <row r="100" customFormat="false" ht="12.75" hidden="false" customHeight="false" outlineLevel="0" collapsed="false">
      <c r="A100" s="0" t="n">
        <v>1270</v>
      </c>
      <c r="B100" s="1" t="n">
        <v>35462</v>
      </c>
      <c r="C100" s="0" t="s">
        <v>87</v>
      </c>
      <c r="D100" s="0" t="s">
        <v>12</v>
      </c>
      <c r="E100" s="0" t="n">
        <v>3</v>
      </c>
      <c r="F100" s="2" t="n">
        <v>54.27</v>
      </c>
      <c r="G100" s="2" t="n">
        <v>42.8889</v>
      </c>
      <c r="H100" s="2" t="n">
        <v>15.2114</v>
      </c>
      <c r="I100" s="2" t="n">
        <v>2327.580603</v>
      </c>
    </row>
    <row r="101" customFormat="false" ht="12.75" hidden="false" customHeight="false" outlineLevel="0" collapsed="false">
      <c r="A101" s="0" t="n">
        <v>1841</v>
      </c>
      <c r="B101" s="1" t="n">
        <v>35490</v>
      </c>
      <c r="C101" s="0" t="s">
        <v>87</v>
      </c>
      <c r="D101" s="0" t="s">
        <v>12</v>
      </c>
      <c r="E101" s="0" t="n">
        <v>3</v>
      </c>
      <c r="F101" s="2" t="n">
        <v>54.27</v>
      </c>
      <c r="G101" s="2" t="n">
        <v>38.7496</v>
      </c>
      <c r="H101" s="2" t="n">
        <v>13.972</v>
      </c>
      <c r="I101" s="2" t="n">
        <v>2102.940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662</v>
      </c>
      <c r="B2" s="1" t="n">
        <v>35339</v>
      </c>
      <c r="C2" s="0" t="s">
        <v>51</v>
      </c>
      <c r="D2" s="0" t="s">
        <v>28</v>
      </c>
      <c r="F2" s="2" t="n">
        <v>30.24</v>
      </c>
      <c r="G2" s="2" t="n">
        <v>37.9702</v>
      </c>
      <c r="H2" s="2" t="n">
        <v>20.3679</v>
      </c>
      <c r="I2" s="2" t="n">
        <v>1148.218848</v>
      </c>
    </row>
    <row r="3" customFormat="false" ht="12.75" hidden="false" customHeight="false" outlineLevel="0" collapsed="false">
      <c r="A3" s="0" t="n">
        <v>547</v>
      </c>
      <c r="B3" s="1" t="n">
        <v>35400</v>
      </c>
      <c r="C3" s="0" t="s">
        <v>51</v>
      </c>
      <c r="D3" s="0" t="s">
        <v>28</v>
      </c>
      <c r="F3" s="2" t="n">
        <v>30.24</v>
      </c>
      <c r="G3" s="2" t="n">
        <v>35.619</v>
      </c>
      <c r="H3" s="2" t="n">
        <v>16.69</v>
      </c>
      <c r="I3" s="2" t="n">
        <v>1077.11856</v>
      </c>
    </row>
    <row r="4" customFormat="false" ht="12.75" hidden="false" customHeight="false" outlineLevel="0" collapsed="false">
      <c r="A4" s="0" t="n">
        <v>1319</v>
      </c>
      <c r="B4" s="1" t="n">
        <v>35462</v>
      </c>
      <c r="C4" s="0" t="s">
        <v>51</v>
      </c>
      <c r="D4" s="0" t="s">
        <v>28</v>
      </c>
      <c r="F4" s="2" t="n">
        <v>30.24</v>
      </c>
      <c r="G4" s="2" t="n">
        <v>64.9821</v>
      </c>
      <c r="H4" s="2" t="n">
        <v>17.2589</v>
      </c>
      <c r="I4" s="2" t="n">
        <v>1965.058704</v>
      </c>
    </row>
    <row r="5" customFormat="false" ht="12.75" hidden="false" customHeight="false" outlineLevel="0" collapsed="false">
      <c r="A5" s="0" t="n">
        <v>1890</v>
      </c>
      <c r="B5" s="1" t="n">
        <v>35490</v>
      </c>
      <c r="C5" s="0" t="s">
        <v>51</v>
      </c>
      <c r="D5" s="0" t="s">
        <v>28</v>
      </c>
      <c r="F5" s="2" t="n">
        <v>30.24</v>
      </c>
      <c r="G5" s="2" t="n">
        <v>52.0208</v>
      </c>
      <c r="H5" s="2" t="n">
        <v>13.2439</v>
      </c>
      <c r="I5" s="2" t="n">
        <v>1573.108992</v>
      </c>
    </row>
    <row r="6" customFormat="false" ht="12.75" hidden="false" customHeight="false" outlineLevel="0" collapsed="false">
      <c r="A6" s="0" t="n">
        <v>2660</v>
      </c>
      <c r="B6" s="1" t="n">
        <v>35339</v>
      </c>
      <c r="C6" s="0" t="s">
        <v>53</v>
      </c>
      <c r="D6" s="0" t="s">
        <v>28</v>
      </c>
      <c r="F6" s="2" t="n">
        <v>64.44</v>
      </c>
      <c r="G6" s="2" t="n">
        <v>17.9106</v>
      </c>
      <c r="H6" s="2" t="n">
        <v>12.7988</v>
      </c>
      <c r="I6" s="2" t="n">
        <v>1154.159064</v>
      </c>
    </row>
    <row r="7" customFormat="false" ht="12.75" hidden="false" customHeight="false" outlineLevel="0" collapsed="false">
      <c r="A7" s="0" t="n">
        <v>545</v>
      </c>
      <c r="B7" s="1" t="n">
        <v>35400</v>
      </c>
      <c r="C7" s="0" t="s">
        <v>53</v>
      </c>
      <c r="D7" s="0" t="s">
        <v>28</v>
      </c>
      <c r="F7" s="2" t="n">
        <v>64.44</v>
      </c>
      <c r="G7" s="2" t="n">
        <v>25.3743</v>
      </c>
      <c r="H7" s="2" t="n">
        <v>17.7216</v>
      </c>
      <c r="I7" s="2" t="n">
        <v>1635.119892</v>
      </c>
    </row>
    <row r="8" customFormat="false" ht="12.75" hidden="false" customHeight="false" outlineLevel="0" collapsed="false">
      <c r="A8" s="0" t="n">
        <v>1317</v>
      </c>
      <c r="B8" s="1" t="n">
        <v>35462</v>
      </c>
      <c r="C8" s="0" t="s">
        <v>53</v>
      </c>
      <c r="D8" s="0" t="s">
        <v>28</v>
      </c>
      <c r="F8" s="2" t="n">
        <v>64.44</v>
      </c>
      <c r="G8" s="2" t="n">
        <v>52.7612</v>
      </c>
      <c r="H8" s="2" t="n">
        <v>16.4576</v>
      </c>
      <c r="I8" s="2" t="n">
        <v>3399.931728</v>
      </c>
    </row>
    <row r="9" customFormat="false" ht="12.75" hidden="false" customHeight="false" outlineLevel="0" collapsed="false">
      <c r="A9" s="0" t="n">
        <v>1888</v>
      </c>
      <c r="B9" s="1" t="n">
        <v>35490</v>
      </c>
      <c r="C9" s="0" t="s">
        <v>53</v>
      </c>
      <c r="D9" s="0" t="s">
        <v>28</v>
      </c>
      <c r="F9" s="2" t="n">
        <v>64.44</v>
      </c>
      <c r="G9" s="2" t="n">
        <v>55.1341</v>
      </c>
      <c r="H9" s="2" t="n">
        <v>15.1904</v>
      </c>
      <c r="I9" s="2" t="n">
        <v>3552.841404</v>
      </c>
    </row>
    <row r="10" customFormat="false" ht="12.75" hidden="false" customHeight="false" outlineLevel="0" collapsed="false">
      <c r="A10" s="0" t="n">
        <v>2661</v>
      </c>
      <c r="B10" s="1" t="n">
        <v>35339</v>
      </c>
      <c r="C10" s="0" t="s">
        <v>56</v>
      </c>
      <c r="D10" s="0" t="s">
        <v>28</v>
      </c>
      <c r="F10" s="2" t="n">
        <v>56.16</v>
      </c>
      <c r="G10" s="2" t="n">
        <v>16.2949</v>
      </c>
      <c r="H10" s="2" t="n">
        <v>12.3997</v>
      </c>
      <c r="I10" s="2" t="n">
        <v>915.121584</v>
      </c>
    </row>
    <row r="11" customFormat="false" ht="12.75" hidden="false" customHeight="false" outlineLevel="0" collapsed="false">
      <c r="A11" s="0" t="n">
        <v>546</v>
      </c>
      <c r="B11" s="1" t="n">
        <v>35400</v>
      </c>
      <c r="C11" s="0" t="s">
        <v>56</v>
      </c>
      <c r="D11" s="0" t="s">
        <v>28</v>
      </c>
      <c r="F11" s="2" t="n">
        <v>56.16</v>
      </c>
      <c r="G11" s="2" t="n">
        <v>45.242</v>
      </c>
      <c r="H11" s="2" t="n">
        <v>13.5048</v>
      </c>
      <c r="I11" s="2" t="n">
        <v>2540.79072</v>
      </c>
    </row>
    <row r="12" customFormat="false" ht="12.75" hidden="false" customHeight="false" outlineLevel="0" collapsed="false">
      <c r="A12" s="0" t="n">
        <v>1318</v>
      </c>
      <c r="B12" s="1" t="n">
        <v>35462</v>
      </c>
      <c r="C12" s="0" t="s">
        <v>56</v>
      </c>
      <c r="D12" s="0" t="s">
        <v>28</v>
      </c>
      <c r="F12" s="2" t="n">
        <v>56.16</v>
      </c>
      <c r="G12" s="2" t="n">
        <v>60.2612</v>
      </c>
      <c r="H12" s="2" t="n">
        <v>15.2797</v>
      </c>
      <c r="I12" s="2" t="n">
        <v>3384.268992</v>
      </c>
    </row>
    <row r="13" customFormat="false" ht="12.75" hidden="false" customHeight="false" outlineLevel="0" collapsed="false">
      <c r="A13" s="0" t="n">
        <v>1889</v>
      </c>
      <c r="B13" s="1" t="n">
        <v>35490</v>
      </c>
      <c r="C13" s="0" t="s">
        <v>56</v>
      </c>
      <c r="D13" s="0" t="s">
        <v>28</v>
      </c>
      <c r="F13" s="2" t="n">
        <v>56.16</v>
      </c>
      <c r="G13" s="2" t="n">
        <v>52.4295</v>
      </c>
      <c r="H13" s="2" t="n">
        <v>15.6088</v>
      </c>
      <c r="I13" s="2" t="n">
        <v>2944.44072</v>
      </c>
    </row>
    <row r="14" customFormat="false" ht="12.75" hidden="false" customHeight="false" outlineLevel="0" collapsed="false">
      <c r="A14" s="0" t="n">
        <v>2657</v>
      </c>
      <c r="B14" s="1" t="n">
        <v>35339</v>
      </c>
      <c r="C14" s="0" t="s">
        <v>191</v>
      </c>
      <c r="D14" s="0" t="s">
        <v>33</v>
      </c>
      <c r="F14" s="2" t="n">
        <v>52.38</v>
      </c>
      <c r="G14" s="2" t="n">
        <v>27.1942</v>
      </c>
      <c r="H14" s="2" t="n">
        <v>11.7725</v>
      </c>
      <c r="I14" s="2" t="n">
        <v>1424.432196</v>
      </c>
    </row>
    <row r="15" customFormat="false" ht="12.75" hidden="false" customHeight="false" outlineLevel="0" collapsed="false">
      <c r="A15" s="0" t="n">
        <v>542</v>
      </c>
      <c r="B15" s="1" t="n">
        <v>35400</v>
      </c>
      <c r="C15" s="0" t="s">
        <v>191</v>
      </c>
      <c r="D15" s="0" t="s">
        <v>33</v>
      </c>
      <c r="F15" s="2" t="n">
        <v>52.38</v>
      </c>
      <c r="G15" s="2" t="n">
        <v>42.4966</v>
      </c>
      <c r="H15" s="2" t="n">
        <v>12.4053</v>
      </c>
      <c r="I15" s="2" t="n">
        <v>2225.971908</v>
      </c>
    </row>
    <row r="16" customFormat="false" ht="12.75" hidden="false" customHeight="false" outlineLevel="0" collapsed="false">
      <c r="A16" s="0" t="n">
        <v>1314</v>
      </c>
      <c r="B16" s="1" t="n">
        <v>35462</v>
      </c>
      <c r="C16" s="0" t="s">
        <v>191</v>
      </c>
      <c r="D16" s="0" t="s">
        <v>33</v>
      </c>
      <c r="F16" s="2" t="n">
        <v>52.38</v>
      </c>
      <c r="G16" s="2" t="n">
        <v>57.4107</v>
      </c>
      <c r="H16" s="2" t="n">
        <v>12.7973</v>
      </c>
      <c r="I16" s="2" t="n">
        <v>3007.172466</v>
      </c>
    </row>
    <row r="17" customFormat="false" ht="12.75" hidden="false" customHeight="false" outlineLevel="0" collapsed="false">
      <c r="A17" s="0" t="n">
        <v>1885</v>
      </c>
      <c r="B17" s="1" t="n">
        <v>35490</v>
      </c>
      <c r="C17" s="0" t="s">
        <v>191</v>
      </c>
      <c r="D17" s="0" t="s">
        <v>33</v>
      </c>
      <c r="F17" s="2" t="n">
        <v>52.38</v>
      </c>
      <c r="G17" s="2" t="n">
        <v>60.3265</v>
      </c>
      <c r="H17" s="2" t="n">
        <v>25.2545</v>
      </c>
      <c r="I17" s="2" t="n">
        <v>3159.90207</v>
      </c>
    </row>
    <row r="18" customFormat="false" ht="12.75" hidden="false" customHeight="false" outlineLevel="0" collapsed="false">
      <c r="A18" s="0" t="n">
        <v>2658</v>
      </c>
      <c r="B18" s="1" t="n">
        <v>35339</v>
      </c>
      <c r="C18" s="0" t="s">
        <v>57</v>
      </c>
      <c r="D18" s="0" t="s">
        <v>28</v>
      </c>
      <c r="F18" s="2" t="n">
        <v>33.84</v>
      </c>
      <c r="G18" s="2" t="n">
        <v>27.2926</v>
      </c>
      <c r="H18" s="2" t="n">
        <v>11.9436</v>
      </c>
      <c r="I18" s="2" t="n">
        <v>923.581584</v>
      </c>
    </row>
    <row r="19" customFormat="false" ht="12.75" hidden="false" customHeight="false" outlineLevel="0" collapsed="false">
      <c r="A19" s="0" t="n">
        <v>543</v>
      </c>
      <c r="B19" s="1" t="n">
        <v>35400</v>
      </c>
      <c r="C19" s="0" t="s">
        <v>57</v>
      </c>
      <c r="D19" s="0" t="s">
        <v>28</v>
      </c>
      <c r="F19" s="2" t="n">
        <v>33.84</v>
      </c>
      <c r="G19" s="2" t="n">
        <v>30.6303</v>
      </c>
      <c r="H19" s="2" t="n">
        <v>16.122</v>
      </c>
      <c r="I19" s="2" t="n">
        <v>1036.529352</v>
      </c>
    </row>
    <row r="20" customFormat="false" ht="12.75" hidden="false" customHeight="false" outlineLevel="0" collapsed="false">
      <c r="A20" s="0" t="n">
        <v>1315</v>
      </c>
      <c r="B20" s="1" t="n">
        <v>35462</v>
      </c>
      <c r="C20" s="0" t="s">
        <v>57</v>
      </c>
      <c r="D20" s="0" t="s">
        <v>28</v>
      </c>
      <c r="F20" s="2" t="n">
        <v>33.84</v>
      </c>
      <c r="G20" s="2" t="n">
        <v>43.3298</v>
      </c>
      <c r="H20" s="2" t="n">
        <v>15.8835</v>
      </c>
      <c r="I20" s="2" t="n">
        <v>1466.280432</v>
      </c>
    </row>
    <row r="21" customFormat="false" ht="12.75" hidden="false" customHeight="false" outlineLevel="0" collapsed="false">
      <c r="A21" s="0" t="n">
        <v>1886</v>
      </c>
      <c r="B21" s="1" t="n">
        <v>35490</v>
      </c>
      <c r="C21" s="0" t="s">
        <v>57</v>
      </c>
      <c r="D21" s="0" t="s">
        <v>28</v>
      </c>
      <c r="F21" s="2" t="n">
        <v>33.84</v>
      </c>
      <c r="G21" s="2" t="n">
        <v>43.2367</v>
      </c>
      <c r="H21" s="2" t="n">
        <v>12.2709</v>
      </c>
      <c r="I21" s="2" t="n">
        <v>1463.129928</v>
      </c>
    </row>
    <row r="22" customFormat="false" ht="12.75" hidden="false" customHeight="false" outlineLevel="0" collapsed="false">
      <c r="A22" s="0" t="n">
        <v>2659</v>
      </c>
      <c r="B22" s="1" t="n">
        <v>35339</v>
      </c>
      <c r="C22" s="0" t="s">
        <v>192</v>
      </c>
      <c r="D22" s="0" t="s">
        <v>12</v>
      </c>
      <c r="E22" s="0" t="n">
        <v>4</v>
      </c>
      <c r="F22" s="2" t="n">
        <v>74.97</v>
      </c>
      <c r="G22" s="2" t="n">
        <v>44.8247</v>
      </c>
      <c r="H22" s="2" t="n">
        <v>10.6288</v>
      </c>
      <c r="I22" s="2" t="n">
        <v>3360.507759</v>
      </c>
    </row>
    <row r="23" customFormat="false" ht="12.75" hidden="false" customHeight="false" outlineLevel="0" collapsed="false">
      <c r="A23" s="0" t="n">
        <v>544</v>
      </c>
      <c r="B23" s="1" t="n">
        <v>35400</v>
      </c>
      <c r="C23" s="0" t="s">
        <v>192</v>
      </c>
      <c r="D23" s="0" t="s">
        <v>12</v>
      </c>
      <c r="E23" s="0" t="n">
        <v>4</v>
      </c>
      <c r="F23" s="2" t="n">
        <v>74.97</v>
      </c>
      <c r="G23" s="2" t="n">
        <v>45.563</v>
      </c>
      <c r="H23" s="2" t="n">
        <v>14.0411</v>
      </c>
      <c r="I23" s="2" t="n">
        <v>3415.85811</v>
      </c>
    </row>
    <row r="24" customFormat="false" ht="12.75" hidden="false" customHeight="false" outlineLevel="0" collapsed="false">
      <c r="A24" s="0" t="n">
        <v>1316</v>
      </c>
      <c r="B24" s="1" t="n">
        <v>35462</v>
      </c>
      <c r="C24" s="0" t="s">
        <v>192</v>
      </c>
      <c r="D24" s="0" t="s">
        <v>12</v>
      </c>
      <c r="E24" s="0" t="n">
        <v>4</v>
      </c>
      <c r="F24" s="2" t="n">
        <v>74.97</v>
      </c>
      <c r="G24" s="2" t="n">
        <v>78.9496</v>
      </c>
      <c r="H24" s="2" t="n">
        <v>12.1859</v>
      </c>
      <c r="I24" s="2" t="n">
        <v>5918.851512</v>
      </c>
    </row>
    <row r="25" customFormat="false" ht="12.75" hidden="false" customHeight="false" outlineLevel="0" collapsed="false">
      <c r="A25" s="0" t="n">
        <v>1887</v>
      </c>
      <c r="B25" s="1" t="n">
        <v>35490</v>
      </c>
      <c r="C25" s="0" t="s">
        <v>192</v>
      </c>
      <c r="D25" s="0" t="s">
        <v>12</v>
      </c>
      <c r="E25" s="0" t="n">
        <v>4</v>
      </c>
      <c r="F25" s="2" t="n">
        <v>74.97</v>
      </c>
      <c r="G25" s="2" t="n">
        <v>59.9328</v>
      </c>
      <c r="H25" s="2" t="n">
        <v>14.9369</v>
      </c>
      <c r="I25" s="2" t="n">
        <v>4493.162016</v>
      </c>
    </row>
    <row r="26" customFormat="false" ht="12.75" hidden="false" customHeight="false" outlineLevel="0" collapsed="false">
      <c r="A26" s="0" t="n">
        <v>2655</v>
      </c>
      <c r="B26" s="1" t="n">
        <v>35339</v>
      </c>
      <c r="C26" s="0" t="s">
        <v>58</v>
      </c>
      <c r="D26" s="0" t="s">
        <v>28</v>
      </c>
      <c r="F26" s="2" t="n">
        <v>49.41</v>
      </c>
      <c r="G26" s="2" t="n">
        <v>22.3679</v>
      </c>
      <c r="H26" s="2" t="n">
        <v>13.4545</v>
      </c>
      <c r="I26" s="2" t="n">
        <v>1105.197939</v>
      </c>
    </row>
    <row r="27" customFormat="false" ht="12.75" hidden="false" customHeight="false" outlineLevel="0" collapsed="false">
      <c r="A27" s="0" t="n">
        <v>540</v>
      </c>
      <c r="B27" s="1" t="n">
        <v>35400</v>
      </c>
      <c r="C27" s="0" t="s">
        <v>58</v>
      </c>
      <c r="D27" s="0" t="s">
        <v>28</v>
      </c>
      <c r="F27" s="2" t="n">
        <v>49.41</v>
      </c>
      <c r="G27" s="2" t="n">
        <v>21.9781</v>
      </c>
      <c r="H27" s="2" t="n">
        <v>15.2459</v>
      </c>
      <c r="I27" s="2" t="n">
        <v>1085.937921</v>
      </c>
    </row>
    <row r="28" customFormat="false" ht="12.75" hidden="false" customHeight="false" outlineLevel="0" collapsed="false">
      <c r="A28" s="0" t="n">
        <v>1312</v>
      </c>
      <c r="B28" s="1" t="n">
        <v>35462</v>
      </c>
      <c r="C28" s="0" t="s">
        <v>58</v>
      </c>
      <c r="D28" s="0" t="s">
        <v>28</v>
      </c>
      <c r="F28" s="2" t="n">
        <v>49.41</v>
      </c>
      <c r="G28" s="2" t="n">
        <v>54.1002</v>
      </c>
      <c r="H28" s="2" t="n">
        <v>18.1898</v>
      </c>
      <c r="I28" s="2" t="n">
        <v>2673.090882</v>
      </c>
    </row>
    <row r="29" customFormat="false" ht="12.75" hidden="false" customHeight="false" outlineLevel="0" collapsed="false">
      <c r="A29" s="0" t="n">
        <v>1883</v>
      </c>
      <c r="B29" s="1" t="n">
        <v>35490</v>
      </c>
      <c r="C29" s="0" t="s">
        <v>58</v>
      </c>
      <c r="D29" s="0" t="s">
        <v>28</v>
      </c>
      <c r="F29" s="2" t="n">
        <v>49.41</v>
      </c>
      <c r="G29" s="2" t="n">
        <v>43.9745</v>
      </c>
      <c r="H29" s="2" t="n">
        <v>14.202</v>
      </c>
      <c r="I29" s="2" t="n">
        <v>2172.780045</v>
      </c>
    </row>
    <row r="30" customFormat="false" ht="12.75" hidden="false" customHeight="false" outlineLevel="0" collapsed="false">
      <c r="A30" s="0" t="n">
        <v>2649</v>
      </c>
      <c r="B30" s="1" t="n">
        <v>35339</v>
      </c>
      <c r="C30" s="0" t="s">
        <v>59</v>
      </c>
      <c r="D30" s="0" t="s">
        <v>28</v>
      </c>
      <c r="F30" s="2" t="n">
        <v>62.46</v>
      </c>
      <c r="G30" s="2" t="n">
        <v>23.7853</v>
      </c>
      <c r="H30" s="2" t="n">
        <v>16.7517</v>
      </c>
      <c r="I30" s="2" t="n">
        <v>1485.629838</v>
      </c>
    </row>
    <row r="31" customFormat="false" ht="12.75" hidden="false" customHeight="false" outlineLevel="0" collapsed="false">
      <c r="A31" s="0" t="n">
        <v>534</v>
      </c>
      <c r="B31" s="1" t="n">
        <v>35400</v>
      </c>
      <c r="C31" s="0" t="s">
        <v>59</v>
      </c>
      <c r="D31" s="0" t="s">
        <v>28</v>
      </c>
      <c r="F31" s="2" t="n">
        <v>62.46</v>
      </c>
      <c r="G31" s="2" t="n">
        <v>25.6254</v>
      </c>
      <c r="H31" s="2" t="n">
        <v>15.9023</v>
      </c>
      <c r="I31" s="2" t="n">
        <v>1600.562484</v>
      </c>
    </row>
    <row r="32" customFormat="false" ht="12.75" hidden="false" customHeight="false" outlineLevel="0" collapsed="false">
      <c r="A32" s="0" t="n">
        <v>1306</v>
      </c>
      <c r="B32" s="1" t="n">
        <v>35462</v>
      </c>
      <c r="C32" s="0" t="s">
        <v>59</v>
      </c>
      <c r="D32" s="0" t="s">
        <v>28</v>
      </c>
      <c r="F32" s="2" t="n">
        <v>62.46</v>
      </c>
      <c r="G32" s="2" t="n">
        <v>40.2795</v>
      </c>
      <c r="H32" s="2" t="n">
        <v>22.8418</v>
      </c>
      <c r="I32" s="2" t="n">
        <v>2515.85757</v>
      </c>
    </row>
    <row r="33" customFormat="false" ht="12.75" hidden="false" customHeight="false" outlineLevel="0" collapsed="false">
      <c r="A33" s="0" t="n">
        <v>1877</v>
      </c>
      <c r="B33" s="1" t="n">
        <v>35490</v>
      </c>
      <c r="C33" s="0" t="s">
        <v>59</v>
      </c>
      <c r="D33" s="0" t="s">
        <v>28</v>
      </c>
      <c r="F33" s="2" t="n">
        <v>62.46</v>
      </c>
      <c r="G33" s="2" t="n">
        <v>36.0086</v>
      </c>
      <c r="H33" s="2" t="n">
        <v>15.4316</v>
      </c>
      <c r="I33" s="2" t="n">
        <v>2249.097156</v>
      </c>
    </row>
    <row r="34" customFormat="false" ht="12.75" hidden="false" customHeight="false" outlineLevel="0" collapsed="false">
      <c r="A34" s="0" t="n">
        <v>2650</v>
      </c>
      <c r="B34" s="1" t="n">
        <v>35339</v>
      </c>
      <c r="C34" s="0" t="s">
        <v>193</v>
      </c>
      <c r="D34" s="0" t="s">
        <v>12</v>
      </c>
      <c r="E34" s="0" t="n">
        <v>1</v>
      </c>
      <c r="F34" s="2" t="n">
        <v>85.59</v>
      </c>
      <c r="G34" s="2" t="n">
        <v>27.9295</v>
      </c>
      <c r="H34" s="2" t="n">
        <v>7.882</v>
      </c>
      <c r="I34" s="2" t="n">
        <v>2390.485905</v>
      </c>
    </row>
    <row r="35" customFormat="false" ht="12.75" hidden="false" customHeight="false" outlineLevel="0" collapsed="false">
      <c r="A35" s="0" t="n">
        <v>535</v>
      </c>
      <c r="B35" s="1" t="n">
        <v>35400</v>
      </c>
      <c r="C35" s="0" t="s">
        <v>193</v>
      </c>
      <c r="D35" s="0" t="s">
        <v>12</v>
      </c>
      <c r="E35" s="0" t="n">
        <v>1</v>
      </c>
      <c r="F35" s="2" t="n">
        <v>85.59</v>
      </c>
      <c r="G35" s="2" t="n">
        <v>31.4711</v>
      </c>
      <c r="H35" s="2" t="n">
        <v>9.9634</v>
      </c>
      <c r="I35" s="2" t="n">
        <v>2693.611449</v>
      </c>
    </row>
    <row r="36" customFormat="false" ht="12.75" hidden="false" customHeight="false" outlineLevel="0" collapsed="false">
      <c r="A36" s="0" t="n">
        <v>1307</v>
      </c>
      <c r="B36" s="1" t="n">
        <v>35462</v>
      </c>
      <c r="C36" s="0" t="s">
        <v>193</v>
      </c>
      <c r="D36" s="0" t="s">
        <v>12</v>
      </c>
      <c r="E36" s="0" t="n">
        <v>1</v>
      </c>
      <c r="F36" s="2" t="n">
        <v>85.59</v>
      </c>
      <c r="G36" s="2" t="n">
        <v>66.9727</v>
      </c>
      <c r="H36" s="2" t="n">
        <v>7.8551</v>
      </c>
      <c r="I36" s="2" t="n">
        <v>5732.193393</v>
      </c>
    </row>
    <row r="37" customFormat="false" ht="12.75" hidden="false" customHeight="false" outlineLevel="0" collapsed="false">
      <c r="A37" s="0" t="n">
        <v>1878</v>
      </c>
      <c r="B37" s="1" t="n">
        <v>35490</v>
      </c>
      <c r="C37" s="0" t="s">
        <v>193</v>
      </c>
      <c r="D37" s="0" t="s">
        <v>12</v>
      </c>
      <c r="E37" s="0" t="n">
        <v>1</v>
      </c>
      <c r="F37" s="2" t="n">
        <v>85.59</v>
      </c>
      <c r="G37" s="2" t="n">
        <v>49.3712</v>
      </c>
      <c r="H37" s="2" t="n">
        <v>6.6105</v>
      </c>
      <c r="I37" s="2" t="n">
        <v>4225.681008</v>
      </c>
    </row>
    <row r="38" customFormat="false" ht="12.75" hidden="false" customHeight="false" outlineLevel="0" collapsed="false">
      <c r="A38" s="0" t="n">
        <v>2651</v>
      </c>
      <c r="B38" s="1" t="n">
        <v>35339</v>
      </c>
      <c r="C38" s="0" t="s">
        <v>17</v>
      </c>
      <c r="D38" s="0" t="s">
        <v>28</v>
      </c>
      <c r="F38" s="2" t="n">
        <v>52.2</v>
      </c>
      <c r="G38" s="2" t="n">
        <v>24.581</v>
      </c>
      <c r="H38" s="2" t="n">
        <v>10.5063</v>
      </c>
      <c r="I38" s="2" t="n">
        <v>1283.1282</v>
      </c>
    </row>
    <row r="39" customFormat="false" ht="12.75" hidden="false" customHeight="false" outlineLevel="0" collapsed="false">
      <c r="A39" s="0" t="n">
        <v>536</v>
      </c>
      <c r="B39" s="1" t="n">
        <v>35400</v>
      </c>
      <c r="C39" s="0" t="s">
        <v>17</v>
      </c>
      <c r="D39" s="0" t="s">
        <v>28</v>
      </c>
      <c r="F39" s="2" t="n">
        <v>52.2</v>
      </c>
      <c r="G39" s="2" t="n">
        <v>4.0052</v>
      </c>
      <c r="H39" s="2" t="n">
        <v>6.4851</v>
      </c>
      <c r="I39" s="2" t="n">
        <v>209.07144</v>
      </c>
    </row>
    <row r="40" customFormat="false" ht="12.75" hidden="false" customHeight="false" outlineLevel="0" collapsed="false">
      <c r="A40" s="0" t="n">
        <v>1308</v>
      </c>
      <c r="B40" s="1" t="n">
        <v>35462</v>
      </c>
      <c r="C40" s="0" t="s">
        <v>17</v>
      </c>
      <c r="D40" s="0" t="s">
        <v>28</v>
      </c>
      <c r="F40" s="2" t="n">
        <v>52.2</v>
      </c>
      <c r="G40" s="2" t="n">
        <v>42.5724</v>
      </c>
      <c r="H40" s="2" t="n">
        <v>16.5693</v>
      </c>
      <c r="I40" s="2" t="n">
        <v>2222.27928</v>
      </c>
    </row>
    <row r="41" customFormat="false" ht="12.75" hidden="false" customHeight="false" outlineLevel="0" collapsed="false">
      <c r="A41" s="0" t="n">
        <v>1879</v>
      </c>
      <c r="B41" s="1" t="n">
        <v>35490</v>
      </c>
      <c r="C41" s="0" t="s">
        <v>17</v>
      </c>
      <c r="D41" s="0" t="s">
        <v>28</v>
      </c>
      <c r="F41" s="2" t="n">
        <v>52.2</v>
      </c>
      <c r="G41" s="2" t="n">
        <v>54.081</v>
      </c>
      <c r="H41" s="2" t="n">
        <v>13.877</v>
      </c>
      <c r="I41" s="2" t="n">
        <v>2823.0282</v>
      </c>
    </row>
    <row r="42" customFormat="false" ht="12.75" hidden="false" customHeight="false" outlineLevel="0" collapsed="false">
      <c r="A42" s="0" t="n">
        <v>2635</v>
      </c>
      <c r="B42" s="1" t="n">
        <v>35339</v>
      </c>
      <c r="C42" s="0" t="s">
        <v>103</v>
      </c>
      <c r="D42" s="0" t="s">
        <v>12</v>
      </c>
      <c r="E42" s="0" t="n">
        <v>5</v>
      </c>
      <c r="F42" s="2" t="n">
        <v>69.66</v>
      </c>
      <c r="G42" s="2" t="n">
        <v>67.7804</v>
      </c>
      <c r="H42" s="2" t="n">
        <v>19.8987</v>
      </c>
      <c r="I42" s="2" t="n">
        <v>4721.582664</v>
      </c>
    </row>
    <row r="43" customFormat="false" ht="12.75" hidden="false" customHeight="false" outlineLevel="0" collapsed="false">
      <c r="A43" s="0" t="n">
        <v>520</v>
      </c>
      <c r="B43" s="1" t="n">
        <v>35400</v>
      </c>
      <c r="C43" s="0" t="s">
        <v>103</v>
      </c>
      <c r="D43" s="0" t="s">
        <v>12</v>
      </c>
      <c r="E43" s="0" t="n">
        <v>5</v>
      </c>
      <c r="F43" s="2" t="n">
        <v>69.66</v>
      </c>
      <c r="G43" s="2" t="n">
        <v>49.5233</v>
      </c>
      <c r="H43" s="2" t="n">
        <v>23.11</v>
      </c>
      <c r="I43" s="2" t="n">
        <v>3449.793078</v>
      </c>
    </row>
    <row r="44" customFormat="false" ht="12.75" hidden="false" customHeight="false" outlineLevel="0" collapsed="false">
      <c r="A44" s="0" t="n">
        <v>1292</v>
      </c>
      <c r="B44" s="1" t="n">
        <v>35462</v>
      </c>
      <c r="C44" s="0" t="s">
        <v>103</v>
      </c>
      <c r="D44" s="0" t="s">
        <v>12</v>
      </c>
      <c r="E44" s="0" t="n">
        <v>5</v>
      </c>
      <c r="F44" s="2" t="n">
        <v>69.66</v>
      </c>
      <c r="G44" s="2" t="n">
        <v>62.4393</v>
      </c>
      <c r="H44" s="2" t="n">
        <v>25.2475</v>
      </c>
      <c r="I44" s="2" t="n">
        <v>4349.521638</v>
      </c>
    </row>
    <row r="45" customFormat="false" ht="12.75" hidden="false" customHeight="false" outlineLevel="0" collapsed="false">
      <c r="A45" s="0" t="n">
        <v>1863</v>
      </c>
      <c r="B45" s="1" t="n">
        <v>35490</v>
      </c>
      <c r="C45" s="0" t="s">
        <v>103</v>
      </c>
      <c r="D45" s="0" t="s">
        <v>12</v>
      </c>
      <c r="E45" s="0" t="n">
        <v>5</v>
      </c>
      <c r="F45" s="2" t="n">
        <v>69.66</v>
      </c>
      <c r="G45" s="2" t="n">
        <v>75.3282</v>
      </c>
      <c r="H45" s="2" t="n">
        <v>20.208</v>
      </c>
      <c r="I45" s="2" t="n">
        <v>5247.362412</v>
      </c>
    </row>
    <row r="46" customFormat="false" ht="12.75" hidden="false" customHeight="false" outlineLevel="0" collapsed="false">
      <c r="A46" s="0" t="n">
        <v>2646</v>
      </c>
      <c r="B46" s="1" t="n">
        <v>35339</v>
      </c>
      <c r="C46" s="0" t="s">
        <v>97</v>
      </c>
      <c r="D46" s="0" t="s">
        <v>28</v>
      </c>
      <c r="F46" s="2" t="n">
        <v>12.69</v>
      </c>
      <c r="G46" s="2" t="n">
        <v>42.3972</v>
      </c>
      <c r="H46" s="2" t="n">
        <v>14.1486</v>
      </c>
      <c r="I46" s="2" t="n">
        <v>538.020468</v>
      </c>
    </row>
    <row r="47" customFormat="false" ht="12.75" hidden="false" customHeight="false" outlineLevel="0" collapsed="false">
      <c r="A47" s="0" t="n">
        <v>531</v>
      </c>
      <c r="B47" s="1" t="n">
        <v>35400</v>
      </c>
      <c r="C47" s="0" t="s">
        <v>97</v>
      </c>
      <c r="D47" s="0" t="s">
        <v>28</v>
      </c>
      <c r="F47" s="2" t="n">
        <v>12.69</v>
      </c>
      <c r="G47" s="2" t="n">
        <v>32.0922</v>
      </c>
      <c r="H47" s="2" t="n">
        <v>13.4031</v>
      </c>
      <c r="I47" s="2" t="n">
        <v>407.250018</v>
      </c>
    </row>
    <row r="48" customFormat="false" ht="12.75" hidden="false" customHeight="false" outlineLevel="0" collapsed="false">
      <c r="A48" s="0" t="n">
        <v>1303</v>
      </c>
      <c r="B48" s="1" t="n">
        <v>35462</v>
      </c>
      <c r="C48" s="0" t="s">
        <v>97</v>
      </c>
      <c r="D48" s="0" t="s">
        <v>28</v>
      </c>
      <c r="F48" s="2" t="n">
        <v>12.69</v>
      </c>
      <c r="G48" s="2" t="n">
        <v>65.5177</v>
      </c>
      <c r="H48" s="2" t="n">
        <v>12.4528</v>
      </c>
      <c r="I48" s="2" t="n">
        <v>831.419613</v>
      </c>
    </row>
    <row r="49" customFormat="false" ht="12.75" hidden="false" customHeight="false" outlineLevel="0" collapsed="false">
      <c r="A49" s="0" t="n">
        <v>1874</v>
      </c>
      <c r="B49" s="1" t="n">
        <v>35490</v>
      </c>
      <c r="C49" s="0" t="s">
        <v>97</v>
      </c>
      <c r="D49" s="0" t="s">
        <v>28</v>
      </c>
      <c r="F49" s="2" t="n">
        <v>12.69</v>
      </c>
      <c r="G49" s="2" t="n">
        <v>53.7943</v>
      </c>
      <c r="H49" s="2" t="n">
        <v>10.8265</v>
      </c>
      <c r="I49" s="2" t="n">
        <v>682.649667</v>
      </c>
    </row>
    <row r="50" customFormat="false" ht="12.75" hidden="false" customHeight="false" outlineLevel="0" collapsed="false">
      <c r="A50" s="0" t="n">
        <v>2653</v>
      </c>
      <c r="B50" s="1" t="n">
        <v>35339</v>
      </c>
      <c r="C50" s="0" t="s">
        <v>194</v>
      </c>
      <c r="D50" s="0" t="s">
        <v>12</v>
      </c>
      <c r="E50" s="0" t="n">
        <v>1</v>
      </c>
      <c r="F50" s="2" t="n">
        <v>78.21</v>
      </c>
      <c r="G50" s="2" t="n">
        <v>13.1438</v>
      </c>
      <c r="H50" s="2" t="n">
        <v>9.6394</v>
      </c>
      <c r="I50" s="2" t="n">
        <v>1027.976598</v>
      </c>
    </row>
    <row r="51" customFormat="false" ht="12.75" hidden="false" customHeight="false" outlineLevel="0" collapsed="false">
      <c r="A51" s="0" t="n">
        <v>538</v>
      </c>
      <c r="B51" s="1" t="n">
        <v>35400</v>
      </c>
      <c r="C51" s="0" t="s">
        <v>194</v>
      </c>
      <c r="D51" s="0" t="s">
        <v>12</v>
      </c>
      <c r="E51" s="0" t="n">
        <v>1</v>
      </c>
      <c r="F51" s="2" t="n">
        <v>78.21</v>
      </c>
      <c r="G51" s="2" t="n">
        <v>28.0817</v>
      </c>
      <c r="H51" s="2" t="n">
        <v>10.4774</v>
      </c>
      <c r="I51" s="2" t="n">
        <v>2196.269757</v>
      </c>
    </row>
    <row r="52" customFormat="false" ht="12.75" hidden="false" customHeight="false" outlineLevel="0" collapsed="false">
      <c r="A52" s="0" t="n">
        <v>1310</v>
      </c>
      <c r="B52" s="1" t="n">
        <v>35462</v>
      </c>
      <c r="C52" s="0" t="s">
        <v>194</v>
      </c>
      <c r="D52" s="0" t="s">
        <v>12</v>
      </c>
      <c r="E52" s="0" t="n">
        <v>1</v>
      </c>
      <c r="F52" s="2" t="n">
        <v>78.21</v>
      </c>
      <c r="G52" s="2" t="n">
        <v>55.4591</v>
      </c>
      <c r="H52" s="2" t="n">
        <v>11.2794</v>
      </c>
      <c r="I52" s="2" t="n">
        <v>4337.456211</v>
      </c>
    </row>
    <row r="53" customFormat="false" ht="12.75" hidden="false" customHeight="false" outlineLevel="0" collapsed="false">
      <c r="A53" s="0" t="n">
        <v>1881</v>
      </c>
      <c r="B53" s="1" t="n">
        <v>35490</v>
      </c>
      <c r="C53" s="0" t="s">
        <v>194</v>
      </c>
      <c r="D53" s="0" t="s">
        <v>12</v>
      </c>
      <c r="E53" s="0" t="n">
        <v>1</v>
      </c>
      <c r="F53" s="2" t="n">
        <v>78.21</v>
      </c>
      <c r="G53" s="2" t="n">
        <v>38.0127</v>
      </c>
      <c r="H53" s="2" t="n">
        <v>8.9329</v>
      </c>
      <c r="I53" s="2" t="n">
        <v>2972.973267</v>
      </c>
    </row>
    <row r="54" customFormat="false" ht="12.75" hidden="false" customHeight="false" outlineLevel="0" collapsed="false">
      <c r="A54" s="0" t="n">
        <v>2652</v>
      </c>
      <c r="B54" s="1" t="n">
        <v>35339</v>
      </c>
      <c r="C54" s="0" t="s">
        <v>195</v>
      </c>
      <c r="D54" s="0" t="s">
        <v>28</v>
      </c>
      <c r="F54" s="2" t="n">
        <v>21.69</v>
      </c>
      <c r="G54" s="2" t="n">
        <v>10.8589</v>
      </c>
      <c r="H54" s="2" t="n">
        <v>11.6004</v>
      </c>
      <c r="I54" s="2" t="n">
        <v>235.529541</v>
      </c>
    </row>
    <row r="55" customFormat="false" ht="12.75" hidden="false" customHeight="false" outlineLevel="0" collapsed="false">
      <c r="A55" s="0" t="n">
        <v>537</v>
      </c>
      <c r="B55" s="1" t="n">
        <v>35400</v>
      </c>
      <c r="C55" s="0" t="s">
        <v>195</v>
      </c>
      <c r="D55" s="0" t="s">
        <v>28</v>
      </c>
      <c r="F55" s="2" t="n">
        <v>21.69</v>
      </c>
      <c r="G55" s="2" t="n">
        <v>9.7759</v>
      </c>
      <c r="H55" s="2" t="n">
        <v>11.5543</v>
      </c>
      <c r="I55" s="2" t="n">
        <v>212.039271</v>
      </c>
    </row>
    <row r="56" customFormat="false" ht="12.75" hidden="false" customHeight="false" outlineLevel="0" collapsed="false">
      <c r="A56" s="0" t="n">
        <v>1309</v>
      </c>
      <c r="B56" s="1" t="n">
        <v>35462</v>
      </c>
      <c r="C56" s="0" t="s">
        <v>195</v>
      </c>
      <c r="D56" s="0" t="s">
        <v>28</v>
      </c>
      <c r="F56" s="2" t="n">
        <v>21.69</v>
      </c>
      <c r="G56" s="2" t="n">
        <v>31.9419</v>
      </c>
      <c r="H56" s="2" t="n">
        <v>22.3725</v>
      </c>
      <c r="I56" s="2" t="n">
        <v>692.819811</v>
      </c>
    </row>
    <row r="57" customFormat="false" ht="12.75" hidden="false" customHeight="false" outlineLevel="0" collapsed="false">
      <c r="A57" s="0" t="n">
        <v>1880</v>
      </c>
      <c r="B57" s="1" t="n">
        <v>35490</v>
      </c>
      <c r="C57" s="0" t="s">
        <v>195</v>
      </c>
      <c r="D57" s="0" t="s">
        <v>28</v>
      </c>
      <c r="F57" s="2" t="n">
        <v>21.69</v>
      </c>
      <c r="G57" s="2" t="n">
        <v>42.2448</v>
      </c>
      <c r="H57" s="2" t="n">
        <v>13.8532</v>
      </c>
      <c r="I57" s="2" t="n">
        <v>916.289712</v>
      </c>
    </row>
    <row r="58" customFormat="false" ht="12.75" hidden="false" customHeight="false" outlineLevel="0" collapsed="false">
      <c r="A58" s="0" t="n">
        <v>2656</v>
      </c>
      <c r="B58" s="1" t="n">
        <v>35339</v>
      </c>
      <c r="C58" s="0" t="s">
        <v>196</v>
      </c>
      <c r="D58" s="0" t="s">
        <v>12</v>
      </c>
      <c r="E58" s="0" t="n">
        <v>4</v>
      </c>
      <c r="F58" s="2" t="n">
        <v>57.15</v>
      </c>
      <c r="G58" s="2" t="n">
        <v>33.4063</v>
      </c>
      <c r="H58" s="2" t="n">
        <v>9.2603</v>
      </c>
      <c r="I58" s="2" t="n">
        <v>1909.170045</v>
      </c>
    </row>
    <row r="59" customFormat="false" ht="12.75" hidden="false" customHeight="false" outlineLevel="0" collapsed="false">
      <c r="A59" s="0" t="n">
        <v>541</v>
      </c>
      <c r="B59" s="1" t="n">
        <v>35400</v>
      </c>
      <c r="C59" s="0" t="s">
        <v>196</v>
      </c>
      <c r="D59" s="0" t="s">
        <v>12</v>
      </c>
      <c r="E59" s="0" t="n">
        <v>4</v>
      </c>
      <c r="F59" s="2" t="n">
        <v>57.15</v>
      </c>
      <c r="G59" s="2" t="n">
        <v>37.8047</v>
      </c>
      <c r="H59" s="2" t="n">
        <v>12.9589</v>
      </c>
      <c r="I59" s="2" t="n">
        <v>2160.538605</v>
      </c>
    </row>
    <row r="60" customFormat="false" ht="12.75" hidden="false" customHeight="false" outlineLevel="0" collapsed="false">
      <c r="A60" s="0" t="n">
        <v>1313</v>
      </c>
      <c r="B60" s="1" t="n">
        <v>35462</v>
      </c>
      <c r="C60" s="0" t="s">
        <v>196</v>
      </c>
      <c r="D60" s="0" t="s">
        <v>12</v>
      </c>
      <c r="E60" s="0" t="n">
        <v>4</v>
      </c>
      <c r="F60" s="2" t="n">
        <v>57.15</v>
      </c>
      <c r="G60" s="2" t="n">
        <v>69.6992</v>
      </c>
      <c r="H60" s="2" t="n">
        <v>9.751</v>
      </c>
      <c r="I60" s="2" t="n">
        <v>3983.30928</v>
      </c>
    </row>
    <row r="61" customFormat="false" ht="12.75" hidden="false" customHeight="false" outlineLevel="0" collapsed="false">
      <c r="A61" s="0" t="n">
        <v>1884</v>
      </c>
      <c r="B61" s="1" t="n">
        <v>35490</v>
      </c>
      <c r="C61" s="0" t="s">
        <v>196</v>
      </c>
      <c r="D61" s="0" t="s">
        <v>12</v>
      </c>
      <c r="E61" s="0" t="n">
        <v>4</v>
      </c>
      <c r="F61" s="2" t="n">
        <v>57.15</v>
      </c>
      <c r="G61" s="2" t="n">
        <v>58.6315</v>
      </c>
      <c r="H61" s="2" t="n">
        <v>9.2051</v>
      </c>
      <c r="I61" s="2" t="n">
        <v>3350.790225</v>
      </c>
    </row>
    <row r="62" customFormat="false" ht="12.75" hidden="false" customHeight="false" outlineLevel="0" collapsed="false">
      <c r="A62" s="0" t="n">
        <v>2654</v>
      </c>
      <c r="B62" s="1" t="n">
        <v>35339</v>
      </c>
      <c r="C62" s="0" t="s">
        <v>197</v>
      </c>
      <c r="D62" s="0" t="s">
        <v>28</v>
      </c>
      <c r="F62" s="2" t="n">
        <v>26.28</v>
      </c>
      <c r="G62" s="2" t="n">
        <v>18.1164</v>
      </c>
      <c r="H62" s="2" t="n">
        <v>11.8446</v>
      </c>
      <c r="I62" s="2" t="n">
        <v>476.098992</v>
      </c>
    </row>
    <row r="63" customFormat="false" ht="12.75" hidden="false" customHeight="false" outlineLevel="0" collapsed="false">
      <c r="A63" s="0" t="n">
        <v>539</v>
      </c>
      <c r="B63" s="1" t="n">
        <v>35400</v>
      </c>
      <c r="C63" s="0" t="s">
        <v>197</v>
      </c>
      <c r="D63" s="0" t="s">
        <v>28</v>
      </c>
      <c r="F63" s="2" t="n">
        <v>26.28</v>
      </c>
      <c r="G63" s="2" t="n">
        <v>19.3356</v>
      </c>
      <c r="H63" s="2" t="n">
        <v>15.3903</v>
      </c>
      <c r="I63" s="2" t="n">
        <v>508.139568</v>
      </c>
    </row>
    <row r="64" customFormat="false" ht="12.75" hidden="false" customHeight="false" outlineLevel="0" collapsed="false">
      <c r="A64" s="0" t="n">
        <v>1311</v>
      </c>
      <c r="B64" s="1" t="n">
        <v>35462</v>
      </c>
      <c r="C64" s="0" t="s">
        <v>197</v>
      </c>
      <c r="D64" s="0" t="s">
        <v>28</v>
      </c>
      <c r="F64" s="2" t="n">
        <v>26.28</v>
      </c>
      <c r="G64" s="2" t="n">
        <v>57.6404</v>
      </c>
      <c r="H64" s="2" t="n">
        <v>13.932</v>
      </c>
      <c r="I64" s="2" t="n">
        <v>1514.789712</v>
      </c>
    </row>
    <row r="65" customFormat="false" ht="12.75" hidden="false" customHeight="false" outlineLevel="0" collapsed="false">
      <c r="A65" s="0" t="n">
        <v>1882</v>
      </c>
      <c r="B65" s="1" t="n">
        <v>35490</v>
      </c>
      <c r="C65" s="0" t="s">
        <v>197</v>
      </c>
      <c r="D65" s="0" t="s">
        <v>28</v>
      </c>
      <c r="F65" s="2" t="n">
        <v>26.28</v>
      </c>
      <c r="G65" s="2" t="n">
        <v>55.5548</v>
      </c>
      <c r="H65" s="2" t="n">
        <v>9.9316</v>
      </c>
      <c r="I65" s="2" t="n">
        <v>1459.980144</v>
      </c>
    </row>
    <row r="66" customFormat="false" ht="12.75" hidden="false" customHeight="false" outlineLevel="0" collapsed="false">
      <c r="A66" s="0" t="n">
        <v>2644</v>
      </c>
      <c r="B66" s="1" t="n">
        <v>35339</v>
      </c>
      <c r="C66" s="0" t="s">
        <v>102</v>
      </c>
      <c r="D66" s="0" t="s">
        <v>18</v>
      </c>
      <c r="F66" s="2" t="n">
        <v>22.5</v>
      </c>
      <c r="G66" s="2" t="n">
        <v>44.972</v>
      </c>
      <c r="H66" s="2" t="n">
        <v>7.1534</v>
      </c>
      <c r="I66" s="2" t="n">
        <v>1011.87</v>
      </c>
    </row>
    <row r="67" customFormat="false" ht="12.75" hidden="false" customHeight="false" outlineLevel="0" collapsed="false">
      <c r="A67" s="0" t="n">
        <v>529</v>
      </c>
      <c r="B67" s="1" t="n">
        <v>35400</v>
      </c>
      <c r="C67" s="0" t="s">
        <v>102</v>
      </c>
      <c r="D67" s="0" t="s">
        <v>18</v>
      </c>
      <c r="F67" s="2" t="n">
        <v>22.5</v>
      </c>
      <c r="G67" s="2" t="n">
        <v>49.836</v>
      </c>
      <c r="H67" s="2" t="n">
        <v>11.3522</v>
      </c>
      <c r="I67" s="2" t="n">
        <v>1121.31</v>
      </c>
    </row>
    <row r="68" customFormat="false" ht="12.75" hidden="false" customHeight="false" outlineLevel="0" collapsed="false">
      <c r="A68" s="0" t="n">
        <v>1301</v>
      </c>
      <c r="B68" s="1" t="n">
        <v>35462</v>
      </c>
      <c r="C68" s="0" t="s">
        <v>102</v>
      </c>
      <c r="D68" s="0" t="s">
        <v>18</v>
      </c>
      <c r="F68" s="2" t="n">
        <v>22.5</v>
      </c>
      <c r="G68" s="2" t="n">
        <v>69.372</v>
      </c>
      <c r="H68" s="2" t="n">
        <v>8.1674</v>
      </c>
      <c r="I68" s="2" t="n">
        <v>1560.87</v>
      </c>
    </row>
    <row r="69" customFormat="false" ht="12.75" hidden="false" customHeight="false" outlineLevel="0" collapsed="false">
      <c r="A69" s="0" t="n">
        <v>1872</v>
      </c>
      <c r="B69" s="1" t="n">
        <v>35490</v>
      </c>
      <c r="C69" s="0" t="s">
        <v>102</v>
      </c>
      <c r="D69" s="0" t="s">
        <v>18</v>
      </c>
      <c r="F69" s="2" t="n">
        <v>22.5</v>
      </c>
      <c r="G69" s="2" t="n">
        <v>68.616</v>
      </c>
      <c r="H69" s="2" t="n">
        <v>9.7548</v>
      </c>
      <c r="I69" s="2" t="n">
        <v>1543.86</v>
      </c>
    </row>
    <row r="70" customFormat="false" ht="12.75" hidden="false" customHeight="false" outlineLevel="0" collapsed="false">
      <c r="A70" s="0" t="n">
        <v>2645</v>
      </c>
      <c r="B70" s="1" t="n">
        <v>35339</v>
      </c>
      <c r="C70" s="0" t="s">
        <v>104</v>
      </c>
      <c r="D70" s="0" t="s">
        <v>18</v>
      </c>
      <c r="F70" s="2" t="n">
        <v>26.91</v>
      </c>
      <c r="G70" s="2" t="n">
        <v>34.9933</v>
      </c>
      <c r="H70" s="2" t="n">
        <v>9.771</v>
      </c>
      <c r="I70" s="2" t="n">
        <v>941.669703</v>
      </c>
    </row>
    <row r="71" customFormat="false" ht="12.75" hidden="false" customHeight="false" outlineLevel="0" collapsed="false">
      <c r="A71" s="0" t="n">
        <v>530</v>
      </c>
      <c r="B71" s="1" t="n">
        <v>35400</v>
      </c>
      <c r="C71" s="0" t="s">
        <v>104</v>
      </c>
      <c r="D71" s="0" t="s">
        <v>18</v>
      </c>
      <c r="F71" s="2" t="n">
        <v>26.91</v>
      </c>
      <c r="G71" s="2" t="n">
        <v>54.3445</v>
      </c>
      <c r="H71" s="2" t="n">
        <v>16.9573</v>
      </c>
      <c r="I71" s="2" t="n">
        <v>1462.410495</v>
      </c>
    </row>
    <row r="72" customFormat="false" ht="12.75" hidden="false" customHeight="false" outlineLevel="0" collapsed="false">
      <c r="A72" s="0" t="n">
        <v>1302</v>
      </c>
      <c r="B72" s="1" t="n">
        <v>35462</v>
      </c>
      <c r="C72" s="0" t="s">
        <v>104</v>
      </c>
      <c r="D72" s="0" t="s">
        <v>18</v>
      </c>
      <c r="F72" s="2" t="n">
        <v>26.91</v>
      </c>
      <c r="G72" s="2" t="n">
        <v>78.8294</v>
      </c>
      <c r="H72" s="2" t="n">
        <v>13.733</v>
      </c>
      <c r="I72" s="2" t="n">
        <v>2121.299154</v>
      </c>
    </row>
    <row r="73" customFormat="false" ht="12.75" hidden="false" customHeight="false" outlineLevel="0" collapsed="false">
      <c r="A73" s="0" t="n">
        <v>1873</v>
      </c>
      <c r="B73" s="1" t="n">
        <v>35490</v>
      </c>
      <c r="C73" s="0" t="s">
        <v>104</v>
      </c>
      <c r="D73" s="0" t="s">
        <v>18</v>
      </c>
      <c r="F73" s="2" t="n">
        <v>26.91</v>
      </c>
      <c r="G73" s="2" t="n">
        <v>71.7425</v>
      </c>
      <c r="H73" s="2" t="n">
        <v>13.5774</v>
      </c>
      <c r="I73" s="2" t="n">
        <v>1930.590675</v>
      </c>
    </row>
    <row r="74" customFormat="false" ht="12.75" hidden="false" customHeight="false" outlineLevel="0" collapsed="false">
      <c r="A74" s="0" t="n">
        <v>2647</v>
      </c>
      <c r="B74" s="1" t="n">
        <v>35339</v>
      </c>
      <c r="C74" s="0" t="s">
        <v>105</v>
      </c>
      <c r="D74" s="0" t="s">
        <v>28</v>
      </c>
      <c r="F74" s="2" t="n">
        <v>13.32</v>
      </c>
      <c r="G74" s="2" t="n">
        <v>38.0946</v>
      </c>
      <c r="H74" s="2" t="n">
        <v>15.1891</v>
      </c>
      <c r="I74" s="2" t="n">
        <v>507.420072</v>
      </c>
    </row>
    <row r="75" customFormat="false" ht="12.75" hidden="false" customHeight="false" outlineLevel="0" collapsed="false">
      <c r="A75" s="0" t="n">
        <v>532</v>
      </c>
      <c r="B75" s="1" t="n">
        <v>35400</v>
      </c>
      <c r="C75" s="0" t="s">
        <v>105</v>
      </c>
      <c r="D75" s="0" t="s">
        <v>28</v>
      </c>
      <c r="F75" s="2" t="n">
        <v>13.32</v>
      </c>
      <c r="G75" s="2" t="n">
        <v>27.9122</v>
      </c>
      <c r="H75" s="2" t="n">
        <v>13.4556</v>
      </c>
      <c r="I75" s="2" t="n">
        <v>371.790504</v>
      </c>
    </row>
    <row r="76" customFormat="false" ht="12.75" hidden="false" customHeight="false" outlineLevel="0" collapsed="false">
      <c r="A76" s="0" t="n">
        <v>1304</v>
      </c>
      <c r="B76" s="1" t="n">
        <v>35462</v>
      </c>
      <c r="C76" s="0" t="s">
        <v>105</v>
      </c>
      <c r="D76" s="0" t="s">
        <v>28</v>
      </c>
      <c r="F76" s="2" t="n">
        <v>13.32</v>
      </c>
      <c r="G76" s="2" t="n">
        <v>51.9054</v>
      </c>
      <c r="H76" s="2" t="n">
        <v>17.3132</v>
      </c>
      <c r="I76" s="2" t="n">
        <v>691.379928</v>
      </c>
    </row>
    <row r="77" customFormat="false" ht="12.75" hidden="false" customHeight="false" outlineLevel="0" collapsed="false">
      <c r="A77" s="0" t="n">
        <v>1875</v>
      </c>
      <c r="B77" s="1" t="n">
        <v>35490</v>
      </c>
      <c r="C77" s="0" t="s">
        <v>105</v>
      </c>
      <c r="D77" s="0" t="s">
        <v>28</v>
      </c>
      <c r="F77" s="2" t="n">
        <v>13.32</v>
      </c>
      <c r="G77" s="2" t="n">
        <v>50.25</v>
      </c>
      <c r="H77" s="2" t="n">
        <v>12.0891</v>
      </c>
      <c r="I77" s="2" t="n">
        <v>669.33</v>
      </c>
    </row>
    <row r="78" customFormat="false" ht="12.75" hidden="false" customHeight="false" outlineLevel="0" collapsed="false">
      <c r="A78" s="0" t="n">
        <v>2639</v>
      </c>
      <c r="B78" s="1" t="n">
        <v>35339</v>
      </c>
      <c r="C78" s="0" t="s">
        <v>106</v>
      </c>
      <c r="D78" s="0" t="s">
        <v>18</v>
      </c>
      <c r="F78" s="2" t="n">
        <v>23.22</v>
      </c>
      <c r="G78" s="2" t="n">
        <v>50.3721</v>
      </c>
      <c r="H78" s="2" t="n">
        <v>11.6393</v>
      </c>
      <c r="I78" s="2" t="n">
        <v>1169.640162</v>
      </c>
    </row>
    <row r="79" customFormat="false" ht="12.75" hidden="false" customHeight="false" outlineLevel="0" collapsed="false">
      <c r="A79" s="0" t="n">
        <v>524</v>
      </c>
      <c r="B79" s="1" t="n">
        <v>35400</v>
      </c>
      <c r="C79" s="0" t="s">
        <v>106</v>
      </c>
      <c r="D79" s="0" t="s">
        <v>18</v>
      </c>
      <c r="F79" s="2" t="n">
        <v>23.22</v>
      </c>
      <c r="G79" s="2" t="n">
        <v>51.9186</v>
      </c>
      <c r="H79" s="2" t="n">
        <v>12.1817</v>
      </c>
      <c r="I79" s="2" t="n">
        <v>1205.549892</v>
      </c>
    </row>
    <row r="80" customFormat="false" ht="12.75" hidden="false" customHeight="false" outlineLevel="0" collapsed="false">
      <c r="A80" s="0" t="n">
        <v>1296</v>
      </c>
      <c r="B80" s="1" t="n">
        <v>35462</v>
      </c>
      <c r="C80" s="0" t="s">
        <v>106</v>
      </c>
      <c r="D80" s="0" t="s">
        <v>18</v>
      </c>
      <c r="F80" s="2" t="n">
        <v>23.22</v>
      </c>
      <c r="G80" s="2" t="n">
        <v>65.5</v>
      </c>
      <c r="H80" s="2" t="n">
        <v>9.6035</v>
      </c>
      <c r="I80" s="2" t="n">
        <v>1520.91</v>
      </c>
    </row>
    <row r="81" customFormat="false" ht="12.75" hidden="false" customHeight="false" outlineLevel="0" collapsed="false">
      <c r="A81" s="0" t="n">
        <v>1867</v>
      </c>
      <c r="B81" s="1" t="n">
        <v>35490</v>
      </c>
      <c r="C81" s="0" t="s">
        <v>106</v>
      </c>
      <c r="D81" s="0" t="s">
        <v>18</v>
      </c>
      <c r="F81" s="2" t="n">
        <v>23.22</v>
      </c>
      <c r="G81" s="2" t="n">
        <v>49.4109</v>
      </c>
      <c r="H81" s="2" t="n">
        <v>10.7902</v>
      </c>
      <c r="I81" s="2" t="n">
        <v>1147.321098</v>
      </c>
    </row>
    <row r="82" customFormat="false" ht="12.75" hidden="false" customHeight="false" outlineLevel="0" collapsed="false">
      <c r="A82" s="0" t="n">
        <v>2643</v>
      </c>
      <c r="B82" s="1" t="n">
        <v>35339</v>
      </c>
      <c r="C82" s="0" t="s">
        <v>107</v>
      </c>
      <c r="D82" s="0" t="s">
        <v>18</v>
      </c>
      <c r="F82" s="2" t="n">
        <v>29.16</v>
      </c>
      <c r="G82" s="2" t="n">
        <v>48.1914</v>
      </c>
      <c r="H82" s="2" t="n">
        <v>13.0176</v>
      </c>
      <c r="I82" s="2" t="n">
        <v>1405.261224</v>
      </c>
    </row>
    <row r="83" customFormat="false" ht="12.75" hidden="false" customHeight="false" outlineLevel="0" collapsed="false">
      <c r="A83" s="0" t="n">
        <v>528</v>
      </c>
      <c r="B83" s="1" t="n">
        <v>35400</v>
      </c>
      <c r="C83" s="0" t="s">
        <v>107</v>
      </c>
      <c r="D83" s="0" t="s">
        <v>18</v>
      </c>
      <c r="F83" s="2" t="n">
        <v>29.16</v>
      </c>
      <c r="G83" s="2" t="n">
        <v>48.75</v>
      </c>
      <c r="H83" s="2" t="n">
        <v>14.2961</v>
      </c>
      <c r="I83" s="2" t="n">
        <v>1421.55</v>
      </c>
    </row>
    <row r="84" customFormat="false" ht="12.75" hidden="false" customHeight="false" outlineLevel="0" collapsed="false">
      <c r="A84" s="0" t="n">
        <v>1300</v>
      </c>
      <c r="B84" s="1" t="n">
        <v>35462</v>
      </c>
      <c r="C84" s="0" t="s">
        <v>107</v>
      </c>
      <c r="D84" s="0" t="s">
        <v>18</v>
      </c>
      <c r="F84" s="2" t="n">
        <v>29.16</v>
      </c>
      <c r="G84" s="2" t="n">
        <v>59.7685</v>
      </c>
      <c r="H84" s="2" t="n">
        <v>15.2408</v>
      </c>
      <c r="I84" s="2" t="n">
        <v>1742.84946</v>
      </c>
    </row>
    <row r="85" customFormat="false" ht="12.75" hidden="false" customHeight="false" outlineLevel="0" collapsed="false">
      <c r="A85" s="0" t="n">
        <v>1871</v>
      </c>
      <c r="B85" s="1" t="n">
        <v>35490</v>
      </c>
      <c r="C85" s="0" t="s">
        <v>107</v>
      </c>
      <c r="D85" s="0" t="s">
        <v>18</v>
      </c>
      <c r="F85" s="2" t="n">
        <v>29.16</v>
      </c>
      <c r="G85" s="2" t="n">
        <v>57.9568</v>
      </c>
      <c r="H85" s="2" t="n">
        <v>9.0696</v>
      </c>
      <c r="I85" s="2" t="n">
        <v>1690.020288</v>
      </c>
    </row>
    <row r="86" customFormat="false" ht="12.75" hidden="false" customHeight="false" outlineLevel="0" collapsed="false">
      <c r="A86" s="0" t="n">
        <v>2664</v>
      </c>
      <c r="B86" s="1" t="n">
        <v>35339</v>
      </c>
      <c r="C86" s="0" t="s">
        <v>198</v>
      </c>
      <c r="D86" s="0" t="s">
        <v>12</v>
      </c>
      <c r="E86" s="0" t="n">
        <v>4</v>
      </c>
      <c r="F86" s="2" t="n">
        <v>31.41</v>
      </c>
      <c r="G86" s="2" t="n">
        <v>57.3926</v>
      </c>
      <c r="H86" s="2" t="n">
        <v>24.1272</v>
      </c>
      <c r="I86" s="2" t="n">
        <v>1802.701566</v>
      </c>
    </row>
    <row r="87" customFormat="false" ht="12.75" hidden="false" customHeight="false" outlineLevel="0" collapsed="false">
      <c r="A87" s="0" t="n">
        <v>549</v>
      </c>
      <c r="B87" s="1" t="n">
        <v>35400</v>
      </c>
      <c r="C87" s="0" t="s">
        <v>198</v>
      </c>
      <c r="D87" s="0" t="s">
        <v>12</v>
      </c>
      <c r="E87" s="0" t="n">
        <v>4</v>
      </c>
      <c r="F87" s="2" t="n">
        <v>31.41</v>
      </c>
      <c r="G87" s="2" t="n">
        <v>48.6991</v>
      </c>
      <c r="H87" s="2" t="n">
        <v>16.3535</v>
      </c>
      <c r="I87" s="2" t="n">
        <v>1529.638731</v>
      </c>
    </row>
    <row r="88" customFormat="false" ht="12.75" hidden="false" customHeight="false" outlineLevel="0" collapsed="false">
      <c r="A88" s="0" t="n">
        <v>1321</v>
      </c>
      <c r="B88" s="1" t="n">
        <v>35462</v>
      </c>
      <c r="C88" s="0" t="s">
        <v>198</v>
      </c>
      <c r="D88" s="0" t="s">
        <v>12</v>
      </c>
      <c r="E88" s="0" t="n">
        <v>4</v>
      </c>
      <c r="F88" s="2" t="n">
        <v>31.41</v>
      </c>
      <c r="G88" s="2" t="n">
        <v>73.2636</v>
      </c>
      <c r="H88" s="2" t="n">
        <v>9.4009</v>
      </c>
      <c r="I88" s="2" t="n">
        <v>2301.209676</v>
      </c>
    </row>
    <row r="89" customFormat="false" ht="12.75" hidden="false" customHeight="false" outlineLevel="0" collapsed="false">
      <c r="A89" s="0" t="n">
        <v>1892</v>
      </c>
      <c r="B89" s="1" t="n">
        <v>35490</v>
      </c>
      <c r="C89" s="0" t="s">
        <v>198</v>
      </c>
      <c r="D89" s="0" t="s">
        <v>12</v>
      </c>
      <c r="E89" s="0" t="n">
        <v>4</v>
      </c>
      <c r="F89" s="2" t="n">
        <v>31.41</v>
      </c>
      <c r="G89" s="2" t="n">
        <v>63.5072</v>
      </c>
      <c r="H89" s="2" t="n">
        <v>18.5456</v>
      </c>
      <c r="I89" s="2" t="n">
        <v>1994.761152</v>
      </c>
    </row>
    <row r="90" customFormat="false" ht="12.75" hidden="false" customHeight="false" outlineLevel="0" collapsed="false">
      <c r="A90" s="0" t="n">
        <v>2663</v>
      </c>
      <c r="B90" s="1" t="n">
        <v>35339</v>
      </c>
      <c r="C90" s="0" t="s">
        <v>199</v>
      </c>
      <c r="D90" s="0" t="s">
        <v>28</v>
      </c>
      <c r="F90" s="2" t="n">
        <v>27.36</v>
      </c>
      <c r="G90" s="2" t="n">
        <v>34.9309</v>
      </c>
      <c r="H90" s="2" t="n">
        <v>12.6272</v>
      </c>
      <c r="I90" s="2" t="n">
        <v>955.709424</v>
      </c>
    </row>
    <row r="91" customFormat="false" ht="12.75" hidden="false" customHeight="false" outlineLevel="0" collapsed="false">
      <c r="A91" s="0" t="n">
        <v>548</v>
      </c>
      <c r="B91" s="1" t="n">
        <v>35400</v>
      </c>
      <c r="C91" s="0" t="s">
        <v>199</v>
      </c>
      <c r="D91" s="0" t="s">
        <v>28</v>
      </c>
      <c r="F91" s="2" t="n">
        <v>27.36</v>
      </c>
      <c r="G91" s="2" t="n">
        <v>20.7303</v>
      </c>
      <c r="H91" s="2" t="n">
        <v>11.7109</v>
      </c>
      <c r="I91" s="2" t="n">
        <v>567.181008</v>
      </c>
    </row>
    <row r="92" customFormat="false" ht="12.75" hidden="false" customHeight="false" outlineLevel="0" collapsed="false">
      <c r="A92" s="0" t="n">
        <v>1320</v>
      </c>
      <c r="B92" s="1" t="n">
        <v>35462</v>
      </c>
      <c r="C92" s="0" t="s">
        <v>199</v>
      </c>
      <c r="D92" s="0" t="s">
        <v>28</v>
      </c>
      <c r="F92" s="2" t="n">
        <v>27.36</v>
      </c>
      <c r="G92" s="2" t="n">
        <v>58.5395</v>
      </c>
      <c r="H92" s="2" t="n">
        <v>15.4005</v>
      </c>
      <c r="I92" s="2" t="n">
        <v>1601.64072</v>
      </c>
    </row>
    <row r="93" customFormat="false" ht="12.75" hidden="false" customHeight="false" outlineLevel="0" collapsed="false">
      <c r="A93" s="0" t="n">
        <v>1891</v>
      </c>
      <c r="B93" s="1" t="n">
        <v>35490</v>
      </c>
      <c r="C93" s="0" t="s">
        <v>199</v>
      </c>
      <c r="D93" s="0" t="s">
        <v>28</v>
      </c>
      <c r="F93" s="2" t="n">
        <v>27.36</v>
      </c>
      <c r="G93" s="2" t="n">
        <v>50.0263</v>
      </c>
      <c r="H93" s="2" t="n">
        <v>12.0473</v>
      </c>
      <c r="I93" s="2" t="n">
        <v>1368.719568</v>
      </c>
    </row>
    <row r="94" customFormat="false" ht="12.75" hidden="false" customHeight="false" outlineLevel="0" collapsed="false">
      <c r="A94" s="0" t="n">
        <v>2642</v>
      </c>
      <c r="B94" s="1" t="n">
        <v>35339</v>
      </c>
      <c r="C94" s="0" t="s">
        <v>110</v>
      </c>
      <c r="D94" s="0" t="s">
        <v>18</v>
      </c>
      <c r="F94" s="2" t="n">
        <v>18.72</v>
      </c>
      <c r="G94" s="2" t="n">
        <v>39.8221</v>
      </c>
      <c r="H94" s="2" t="n">
        <v>6.7462</v>
      </c>
      <c r="I94" s="2" t="n">
        <v>745.469712</v>
      </c>
    </row>
    <row r="95" customFormat="false" ht="12.75" hidden="false" customHeight="false" outlineLevel="0" collapsed="false">
      <c r="A95" s="0" t="n">
        <v>527</v>
      </c>
      <c r="B95" s="1" t="n">
        <v>35400</v>
      </c>
      <c r="C95" s="0" t="s">
        <v>110</v>
      </c>
      <c r="D95" s="0" t="s">
        <v>18</v>
      </c>
      <c r="F95" s="2" t="n">
        <v>18.72</v>
      </c>
      <c r="G95" s="2" t="n">
        <v>40.6635</v>
      </c>
      <c r="H95" s="2" t="n">
        <v>15.705</v>
      </c>
      <c r="I95" s="2" t="n">
        <v>761.22072</v>
      </c>
    </row>
    <row r="96" customFormat="false" ht="12.75" hidden="false" customHeight="false" outlineLevel="0" collapsed="false">
      <c r="A96" s="0" t="n">
        <v>1299</v>
      </c>
      <c r="B96" s="1" t="n">
        <v>35462</v>
      </c>
      <c r="C96" s="0" t="s">
        <v>110</v>
      </c>
      <c r="D96" s="0" t="s">
        <v>18</v>
      </c>
      <c r="F96" s="2" t="n">
        <v>18.72</v>
      </c>
      <c r="G96" s="2" t="n">
        <v>51.1827</v>
      </c>
      <c r="H96" s="2" t="n">
        <v>16.0083</v>
      </c>
      <c r="I96" s="2" t="n">
        <v>958.140144</v>
      </c>
    </row>
    <row r="97" customFormat="false" ht="12.75" hidden="false" customHeight="false" outlineLevel="0" collapsed="false">
      <c r="A97" s="0" t="n">
        <v>1870</v>
      </c>
      <c r="B97" s="1" t="n">
        <v>35490</v>
      </c>
      <c r="C97" s="0" t="s">
        <v>110</v>
      </c>
      <c r="D97" s="0" t="s">
        <v>18</v>
      </c>
      <c r="F97" s="2" t="n">
        <v>18.72</v>
      </c>
      <c r="G97" s="2" t="n">
        <v>52.149</v>
      </c>
      <c r="H97" s="2" t="n">
        <v>6.1918</v>
      </c>
      <c r="I97" s="2" t="n">
        <v>976.22928</v>
      </c>
    </row>
    <row r="98" customFormat="false" ht="12.75" hidden="false" customHeight="false" outlineLevel="0" collapsed="false">
      <c r="A98" s="0" t="n">
        <v>2637</v>
      </c>
      <c r="B98" s="1" t="n">
        <v>35339</v>
      </c>
      <c r="C98" s="0" t="s">
        <v>111</v>
      </c>
      <c r="D98" s="0" t="s">
        <v>18</v>
      </c>
      <c r="F98" s="2" t="n">
        <v>20.88</v>
      </c>
      <c r="G98" s="2" t="n">
        <v>32.9353</v>
      </c>
      <c r="H98" s="2" t="n">
        <v>13.1116</v>
      </c>
      <c r="I98" s="2" t="n">
        <v>687.689064</v>
      </c>
    </row>
    <row r="99" customFormat="false" ht="12.75" hidden="false" customHeight="false" outlineLevel="0" collapsed="false">
      <c r="A99" s="0" t="n">
        <v>522</v>
      </c>
      <c r="B99" s="1" t="n">
        <v>35400</v>
      </c>
      <c r="C99" s="0" t="s">
        <v>111</v>
      </c>
      <c r="D99" s="0" t="s">
        <v>18</v>
      </c>
      <c r="F99" s="2" t="n">
        <v>20.88</v>
      </c>
      <c r="G99" s="2" t="n">
        <v>53.1509</v>
      </c>
      <c r="H99" s="2" t="n">
        <v>13.8424</v>
      </c>
      <c r="I99" s="2" t="n">
        <v>1109.790792</v>
      </c>
    </row>
    <row r="100" customFormat="false" ht="12.75" hidden="false" customHeight="false" outlineLevel="0" collapsed="false">
      <c r="A100" s="0" t="n">
        <v>1294</v>
      </c>
      <c r="B100" s="1" t="n">
        <v>35462</v>
      </c>
      <c r="C100" s="0" t="s">
        <v>111</v>
      </c>
      <c r="D100" s="0" t="s">
        <v>18</v>
      </c>
      <c r="F100" s="2" t="n">
        <v>20.88</v>
      </c>
      <c r="G100" s="2" t="n">
        <v>54.9526</v>
      </c>
      <c r="H100" s="2" t="n">
        <v>10.776</v>
      </c>
      <c r="I100" s="2" t="n">
        <v>1147.410288</v>
      </c>
    </row>
    <row r="101" customFormat="false" ht="12.75" hidden="false" customHeight="false" outlineLevel="0" collapsed="false">
      <c r="A101" s="0" t="n">
        <v>1865</v>
      </c>
      <c r="B101" s="1" t="n">
        <v>35490</v>
      </c>
      <c r="C101" s="0" t="s">
        <v>111</v>
      </c>
      <c r="D101" s="0" t="s">
        <v>18</v>
      </c>
      <c r="F101" s="2" t="n">
        <v>20.88</v>
      </c>
      <c r="G101" s="2" t="n">
        <v>59.0474</v>
      </c>
      <c r="H101" s="2" t="n">
        <v>8.9415</v>
      </c>
      <c r="I101" s="2" t="n">
        <v>1232.909712</v>
      </c>
    </row>
    <row r="102" customFormat="false" ht="12.75" hidden="false" customHeight="false" outlineLevel="0" collapsed="false">
      <c r="A102" s="0" t="n">
        <v>2636</v>
      </c>
      <c r="B102" s="1" t="n">
        <v>35339</v>
      </c>
      <c r="C102" s="0" t="s">
        <v>113</v>
      </c>
      <c r="D102" s="0" t="s">
        <v>18</v>
      </c>
      <c r="F102" s="2" t="n">
        <v>24.48</v>
      </c>
      <c r="G102" s="2" t="n">
        <v>63.2132</v>
      </c>
      <c r="H102" s="2" t="n">
        <v>21.3386</v>
      </c>
      <c r="I102" s="2" t="n">
        <v>1547.459136</v>
      </c>
    </row>
    <row r="103" customFormat="false" ht="12.75" hidden="false" customHeight="false" outlineLevel="0" collapsed="false">
      <c r="A103" s="0" t="n">
        <v>521</v>
      </c>
      <c r="B103" s="1" t="n">
        <v>35400</v>
      </c>
      <c r="C103" s="0" t="s">
        <v>113</v>
      </c>
      <c r="D103" s="0" t="s">
        <v>18</v>
      </c>
      <c r="F103" s="2" t="n">
        <v>24.48</v>
      </c>
      <c r="G103" s="2" t="n">
        <v>18.6103</v>
      </c>
      <c r="H103" s="2" t="n">
        <v>20.8953</v>
      </c>
      <c r="I103" s="2" t="n">
        <v>455.580144</v>
      </c>
    </row>
    <row r="104" customFormat="false" ht="12.75" hidden="false" customHeight="false" outlineLevel="0" collapsed="false">
      <c r="A104" s="0" t="n">
        <v>1293</v>
      </c>
      <c r="B104" s="1" t="n">
        <v>35462</v>
      </c>
      <c r="C104" s="0" t="s">
        <v>113</v>
      </c>
      <c r="D104" s="0" t="s">
        <v>18</v>
      </c>
      <c r="F104" s="2" t="n">
        <v>24.48</v>
      </c>
      <c r="G104" s="2" t="n">
        <v>64.2426</v>
      </c>
      <c r="H104" s="2" t="n">
        <v>16.1058</v>
      </c>
      <c r="I104" s="2" t="n">
        <v>1572.658848</v>
      </c>
    </row>
    <row r="105" customFormat="false" ht="12.75" hidden="false" customHeight="false" outlineLevel="0" collapsed="false">
      <c r="A105" s="0" t="n">
        <v>1864</v>
      </c>
      <c r="B105" s="1" t="n">
        <v>35490</v>
      </c>
      <c r="C105" s="0" t="s">
        <v>113</v>
      </c>
      <c r="D105" s="0" t="s">
        <v>18</v>
      </c>
      <c r="F105" s="2" t="n">
        <v>24.48</v>
      </c>
      <c r="G105" s="2" t="n">
        <v>62.0147</v>
      </c>
      <c r="H105" s="2" t="n">
        <v>10.6915</v>
      </c>
      <c r="I105" s="2" t="n">
        <v>1518.119856</v>
      </c>
    </row>
    <row r="106" customFormat="false" ht="12.75" hidden="false" customHeight="false" outlineLevel="0" collapsed="false">
      <c r="A106" s="0" t="n">
        <v>2640</v>
      </c>
      <c r="B106" s="1" t="n">
        <v>35339</v>
      </c>
      <c r="C106" s="0" t="s">
        <v>114</v>
      </c>
      <c r="D106" s="0" t="s">
        <v>18</v>
      </c>
      <c r="F106" s="2" t="n">
        <v>19.8</v>
      </c>
      <c r="G106" s="2" t="n">
        <v>35.7409</v>
      </c>
      <c r="H106" s="2" t="n">
        <v>19.0201</v>
      </c>
      <c r="I106" s="2" t="n">
        <v>707.66982</v>
      </c>
    </row>
    <row r="107" customFormat="false" ht="12.75" hidden="false" customHeight="false" outlineLevel="0" collapsed="false">
      <c r="A107" s="0" t="n">
        <v>525</v>
      </c>
      <c r="B107" s="1" t="n">
        <v>35400</v>
      </c>
      <c r="C107" s="0" t="s">
        <v>114</v>
      </c>
      <c r="D107" s="0" t="s">
        <v>18</v>
      </c>
      <c r="F107" s="2" t="n">
        <v>19.8</v>
      </c>
      <c r="G107" s="2" t="n">
        <v>24.1182</v>
      </c>
      <c r="H107" s="2" t="n">
        <v>15.5056</v>
      </c>
      <c r="I107" s="2" t="n">
        <v>477.54036</v>
      </c>
    </row>
    <row r="108" customFormat="false" ht="12.75" hidden="false" customHeight="false" outlineLevel="0" collapsed="false">
      <c r="A108" s="0" t="n">
        <v>1297</v>
      </c>
      <c r="B108" s="1" t="n">
        <v>35462</v>
      </c>
      <c r="C108" s="0" t="s">
        <v>114</v>
      </c>
      <c r="D108" s="0" t="s">
        <v>18</v>
      </c>
      <c r="F108" s="2" t="n">
        <v>19.8</v>
      </c>
      <c r="G108" s="2" t="n">
        <v>44.1273</v>
      </c>
      <c r="H108" s="2" t="n">
        <v>12.6786</v>
      </c>
      <c r="I108" s="2" t="n">
        <v>873.72054</v>
      </c>
    </row>
    <row r="109" customFormat="false" ht="12.75" hidden="false" customHeight="false" outlineLevel="0" collapsed="false">
      <c r="A109" s="0" t="n">
        <v>1868</v>
      </c>
      <c r="B109" s="1" t="n">
        <v>35490</v>
      </c>
      <c r="C109" s="0" t="s">
        <v>114</v>
      </c>
      <c r="D109" s="0" t="s">
        <v>18</v>
      </c>
      <c r="F109" s="2" t="n">
        <v>19.8</v>
      </c>
      <c r="G109" s="2" t="n">
        <v>53.5545</v>
      </c>
      <c r="H109" s="2" t="n">
        <v>7.2514</v>
      </c>
      <c r="I109" s="2" t="n">
        <v>1060.3791</v>
      </c>
    </row>
    <row r="110" customFormat="false" ht="12.75" hidden="false" customHeight="false" outlineLevel="0" collapsed="false">
      <c r="A110" s="0" t="n">
        <v>2641</v>
      </c>
      <c r="B110" s="1" t="n">
        <v>35339</v>
      </c>
      <c r="C110" s="0" t="s">
        <v>116</v>
      </c>
      <c r="D110" s="0" t="s">
        <v>18</v>
      </c>
      <c r="F110" s="2" t="n">
        <v>28.26</v>
      </c>
      <c r="G110" s="2" t="n">
        <v>66.5382</v>
      </c>
      <c r="H110" s="2" t="n">
        <v>21.6495</v>
      </c>
      <c r="I110" s="2" t="n">
        <v>1880.369532</v>
      </c>
    </row>
    <row r="111" customFormat="false" ht="12.75" hidden="false" customHeight="false" outlineLevel="0" collapsed="false">
      <c r="A111" s="0" t="n">
        <v>526</v>
      </c>
      <c r="B111" s="1" t="n">
        <v>35400</v>
      </c>
      <c r="C111" s="0" t="s">
        <v>116</v>
      </c>
      <c r="D111" s="0" t="s">
        <v>18</v>
      </c>
      <c r="F111" s="2" t="n">
        <v>28.26</v>
      </c>
      <c r="G111" s="2" t="n">
        <v>30.207</v>
      </c>
      <c r="H111" s="2" t="n">
        <v>12.6044</v>
      </c>
      <c r="I111" s="2" t="n">
        <v>853.64982</v>
      </c>
    </row>
    <row r="112" customFormat="false" ht="12.75" hidden="false" customHeight="false" outlineLevel="0" collapsed="false">
      <c r="A112" s="0" t="n">
        <v>1298</v>
      </c>
      <c r="B112" s="1" t="n">
        <v>35462</v>
      </c>
      <c r="C112" s="0" t="s">
        <v>116</v>
      </c>
      <c r="D112" s="0" t="s">
        <v>18</v>
      </c>
      <c r="F112" s="2" t="n">
        <v>28.26</v>
      </c>
      <c r="G112" s="2" t="n">
        <v>55.5764</v>
      </c>
      <c r="H112" s="2" t="n">
        <v>9.724</v>
      </c>
      <c r="I112" s="2" t="n">
        <v>1570.589064</v>
      </c>
    </row>
    <row r="113" customFormat="false" ht="12.75" hidden="false" customHeight="false" outlineLevel="0" collapsed="false">
      <c r="A113" s="0" t="n">
        <v>1869</v>
      </c>
      <c r="B113" s="1" t="n">
        <v>35490</v>
      </c>
      <c r="C113" s="0" t="s">
        <v>116</v>
      </c>
      <c r="D113" s="0" t="s">
        <v>18</v>
      </c>
      <c r="F113" s="2" t="n">
        <v>28.26</v>
      </c>
      <c r="G113" s="2" t="n">
        <v>28.8981</v>
      </c>
      <c r="H113" s="2" t="n">
        <v>13.7309</v>
      </c>
      <c r="I113" s="2" t="n">
        <v>816.660306</v>
      </c>
    </row>
    <row r="114" customFormat="false" ht="12.75" hidden="false" customHeight="false" outlineLevel="0" collapsed="false">
      <c r="A114" s="0" t="n">
        <v>2638</v>
      </c>
      <c r="B114" s="1" t="n">
        <v>35339</v>
      </c>
      <c r="C114" s="0" t="s">
        <v>118</v>
      </c>
      <c r="D114" s="0" t="s">
        <v>18</v>
      </c>
      <c r="F114" s="2" t="n">
        <v>21.78</v>
      </c>
      <c r="G114" s="2" t="n">
        <v>54.062</v>
      </c>
      <c r="H114" s="2" t="n">
        <v>10.5066</v>
      </c>
      <c r="I114" s="2" t="n">
        <v>1177.47036</v>
      </c>
    </row>
    <row r="115" customFormat="false" ht="12.75" hidden="false" customHeight="false" outlineLevel="0" collapsed="false">
      <c r="A115" s="0" t="n">
        <v>523</v>
      </c>
      <c r="B115" s="1" t="n">
        <v>35400</v>
      </c>
      <c r="C115" s="0" t="s">
        <v>118</v>
      </c>
      <c r="D115" s="0" t="s">
        <v>18</v>
      </c>
      <c r="F115" s="2" t="n">
        <v>21.78</v>
      </c>
      <c r="G115" s="2" t="n">
        <v>40.8017</v>
      </c>
      <c r="H115" s="2" t="n">
        <v>13.985</v>
      </c>
      <c r="I115" s="2" t="n">
        <v>888.661026</v>
      </c>
    </row>
    <row r="116" customFormat="false" ht="12.75" hidden="false" customHeight="false" outlineLevel="0" collapsed="false">
      <c r="A116" s="0" t="n">
        <v>1295</v>
      </c>
      <c r="B116" s="1" t="n">
        <v>35462</v>
      </c>
      <c r="C116" s="0" t="s">
        <v>118</v>
      </c>
      <c r="D116" s="0" t="s">
        <v>18</v>
      </c>
      <c r="F116" s="2" t="n">
        <v>21.78</v>
      </c>
      <c r="G116" s="2" t="n">
        <v>46.8512</v>
      </c>
      <c r="H116" s="2" t="n">
        <v>10.5059</v>
      </c>
      <c r="I116" s="2" t="n">
        <v>1020.419136</v>
      </c>
    </row>
    <row r="117" customFormat="false" ht="12.75" hidden="false" customHeight="false" outlineLevel="0" collapsed="false">
      <c r="A117" s="0" t="n">
        <v>1866</v>
      </c>
      <c r="B117" s="1" t="n">
        <v>35490</v>
      </c>
      <c r="C117" s="0" t="s">
        <v>118</v>
      </c>
      <c r="D117" s="0" t="s">
        <v>18</v>
      </c>
      <c r="F117" s="2" t="n">
        <v>21.78</v>
      </c>
      <c r="G117" s="2" t="n">
        <v>43.9256</v>
      </c>
      <c r="H117" s="2" t="n">
        <v>6.1579</v>
      </c>
      <c r="I117" s="2" t="n">
        <v>956.699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4:27:05Z</dcterms:created>
  <dc:creator>Martín Oesterheld</dc:creator>
  <dc:description/>
  <dc:language>en-US</dc:language>
  <cp:lastModifiedBy>Martín Oesterheld</cp:lastModifiedBy>
  <cp:revision>0</cp:revision>
  <dc:subject/>
  <dc:title/>
</cp:coreProperties>
</file>