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Ayuda" sheetId="2" state="visible" r:id="rId3"/>
  </sheets>
  <definedNames>
    <definedName function="false" hidden="false" name="ID" vbProcedure="false">Dato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74">
  <si>
    <t xml:space="preserve">ID</t>
  </si>
  <si>
    <t xml:space="preserve">FECHA </t>
  </si>
  <si>
    <t xml:space="preserve">CAMPO</t>
  </si>
  <si>
    <t xml:space="preserve">LOTE</t>
  </si>
  <si>
    <t xml:space="preserve">COD USO</t>
  </si>
  <si>
    <t xml:space="preserve">EDAD</t>
  </si>
  <si>
    <t xml:space="preserve">SUPERF (ha)</t>
  </si>
  <si>
    <t xml:space="preserve">PPNA (kg/ha.dia)</t>
  </si>
  <si>
    <t xml:space="preserve">DESVIO</t>
  </si>
  <si>
    <t xml:space="preserve">PROD lote (kg/dia)</t>
  </si>
  <si>
    <t xml:space="preserve">EL LUNAR</t>
  </si>
  <si>
    <t xml:space="preserve">10A</t>
  </si>
  <si>
    <t xml:space="preserve">CN</t>
  </si>
  <si>
    <t xml:space="preserve">10B</t>
  </si>
  <si>
    <t xml:space="preserve">P2</t>
  </si>
  <si>
    <t xml:space="preserve">11A</t>
  </si>
  <si>
    <t xml:space="preserve">VI</t>
  </si>
  <si>
    <t xml:space="preserve">11B</t>
  </si>
  <si>
    <t xml:space="preserve">12A</t>
  </si>
  <si>
    <t xml:space="preserve">P1</t>
  </si>
  <si>
    <t xml:space="preserve">12B</t>
  </si>
  <si>
    <t xml:space="preserve">12C</t>
  </si>
  <si>
    <t xml:space="preserve">13A</t>
  </si>
  <si>
    <t xml:space="preserve">13B</t>
  </si>
  <si>
    <t xml:space="preserve">14A</t>
  </si>
  <si>
    <t xml:space="preserve">14B</t>
  </si>
  <si>
    <t xml:space="preserve">15A</t>
  </si>
  <si>
    <t xml:space="preserve">15B</t>
  </si>
  <si>
    <t xml:space="preserve">15C</t>
  </si>
  <si>
    <t xml:space="preserve">16B</t>
  </si>
  <si>
    <t xml:space="preserve">17A</t>
  </si>
  <si>
    <t xml:space="preserve">17B</t>
  </si>
  <si>
    <t xml:space="preserve">18B</t>
  </si>
  <si>
    <t xml:space="preserve">19A</t>
  </si>
  <si>
    <t xml:space="preserve">19B</t>
  </si>
  <si>
    <t xml:space="preserve">1A</t>
  </si>
  <si>
    <t xml:space="preserve">1B</t>
  </si>
  <si>
    <t xml:space="preserve">20B</t>
  </si>
  <si>
    <t xml:space="preserve">21A</t>
  </si>
  <si>
    <t xml:space="preserve">21B</t>
  </si>
  <si>
    <t xml:space="preserve">2B</t>
  </si>
  <si>
    <t xml:space="preserve">3B</t>
  </si>
  <si>
    <t xml:space="preserve">4A1</t>
  </si>
  <si>
    <t xml:space="preserve">4A2</t>
  </si>
  <si>
    <t xml:space="preserve">4A3</t>
  </si>
  <si>
    <t xml:space="preserve">4B1</t>
  </si>
  <si>
    <t xml:space="preserve">4B2</t>
  </si>
  <si>
    <t xml:space="preserve">4B3</t>
  </si>
  <si>
    <t xml:space="preserve">4B4</t>
  </si>
  <si>
    <t xml:space="preserve">5A2</t>
  </si>
  <si>
    <t xml:space="preserve">5A3</t>
  </si>
  <si>
    <t xml:space="preserve">5B1</t>
  </si>
  <si>
    <t xml:space="preserve">5B2</t>
  </si>
  <si>
    <t xml:space="preserve">6A</t>
  </si>
  <si>
    <t xml:space="preserve">6A5</t>
  </si>
  <si>
    <t xml:space="preserve">6B1</t>
  </si>
  <si>
    <t xml:space="preserve">zOtros</t>
  </si>
  <si>
    <t xml:space="preserve">6B2</t>
  </si>
  <si>
    <t xml:space="preserve">6B3</t>
  </si>
  <si>
    <t xml:space="preserve">6B4</t>
  </si>
  <si>
    <t xml:space="preserve">6B5</t>
  </si>
  <si>
    <t xml:space="preserve">7</t>
  </si>
  <si>
    <t xml:space="preserve">8B1</t>
  </si>
  <si>
    <t xml:space="preserve">8B2</t>
  </si>
  <si>
    <t xml:space="preserve">8B3</t>
  </si>
  <si>
    <t xml:space="preserve">9B</t>
  </si>
  <si>
    <t xml:space="preserve">C1</t>
  </si>
  <si>
    <t xml:space="preserve">C2</t>
  </si>
  <si>
    <t xml:space="preserve">H1</t>
  </si>
  <si>
    <t xml:space="preserve">H2</t>
  </si>
  <si>
    <t xml:space="preserve">P3</t>
  </si>
  <si>
    <t xml:space="preserve">P4</t>
  </si>
  <si>
    <t xml:space="preserve">Para encontrar una descripción del contenido y uso de esta tabla haga click en:</t>
  </si>
  <si>
    <t xml:space="preserve">..\..\Textos\ayuda pl campo.do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Textos%5Cayuda%20pl%20camp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9.85"/>
    <col collapsed="false" customWidth="true" hidden="false" outlineLevel="0" max="4" min="4" style="0" width="6.99"/>
    <col collapsed="false" customWidth="true" hidden="false" outlineLevel="0" max="5" min="5" style="0" width="8.14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.75" hidden="false" customHeight="false" outlineLevel="0" collapsed="false">
      <c r="A2" s="0" t="n">
        <v>643</v>
      </c>
      <c r="B2" s="2" t="n">
        <v>35400</v>
      </c>
      <c r="C2" s="3" t="s">
        <v>10</v>
      </c>
      <c r="D2" s="3" t="s">
        <v>11</v>
      </c>
      <c r="E2" s="3" t="s">
        <v>12</v>
      </c>
      <c r="F2" s="3"/>
      <c r="G2" s="3" t="n">
        <v>64.53</v>
      </c>
      <c r="H2" s="4" t="n">
        <v>11.788</v>
      </c>
      <c r="I2" s="4" t="n">
        <v>10.7677</v>
      </c>
      <c r="J2" s="4" t="n">
        <f aca="false">+H2*G2</f>
        <v>760.67964</v>
      </c>
    </row>
    <row r="3" customFormat="false" ht="12.75" hidden="false" customHeight="false" outlineLevel="0" collapsed="false">
      <c r="A3" s="0" t="n">
        <v>1986</v>
      </c>
      <c r="B3" s="2" t="n">
        <v>35490</v>
      </c>
      <c r="C3" s="3" t="s">
        <v>10</v>
      </c>
      <c r="D3" s="3" t="s">
        <v>11</v>
      </c>
      <c r="E3" s="3" t="s">
        <v>12</v>
      </c>
      <c r="F3" s="3"/>
      <c r="G3" s="3" t="n">
        <v>64.53</v>
      </c>
      <c r="H3" s="4" t="n">
        <v>46.1478</v>
      </c>
      <c r="I3" s="4" t="n">
        <v>15.1929</v>
      </c>
      <c r="J3" s="4" t="n">
        <f aca="false">+H3*G3</f>
        <v>2977.917534</v>
      </c>
    </row>
    <row r="4" customFormat="false" ht="12.75" hidden="false" customHeight="false" outlineLevel="0" collapsed="false">
      <c r="A4" s="0" t="n">
        <v>2758</v>
      </c>
      <c r="B4" s="2" t="n">
        <v>35339</v>
      </c>
      <c r="C4" s="3" t="s">
        <v>10</v>
      </c>
      <c r="D4" s="3" t="s">
        <v>11</v>
      </c>
      <c r="E4" s="3" t="s">
        <v>12</v>
      </c>
      <c r="F4" s="3"/>
      <c r="G4" s="3" t="n">
        <v>64.53</v>
      </c>
      <c r="H4" s="4" t="n">
        <v>59.3208</v>
      </c>
      <c r="I4" s="4" t="n">
        <v>18.0573</v>
      </c>
      <c r="J4" s="4" t="n">
        <f aca="false">+H4*G4</f>
        <v>3827.971224</v>
      </c>
    </row>
    <row r="5" customFormat="false" ht="12.75" hidden="false" customHeight="false" outlineLevel="0" collapsed="false">
      <c r="A5" s="0" t="n">
        <v>658</v>
      </c>
      <c r="B5" s="2" t="n">
        <v>35400</v>
      </c>
      <c r="C5" s="3" t="s">
        <v>10</v>
      </c>
      <c r="D5" s="3" t="s">
        <v>13</v>
      </c>
      <c r="E5" s="3" t="s">
        <v>14</v>
      </c>
      <c r="F5" s="3"/>
      <c r="G5" s="3" t="n">
        <v>81.9</v>
      </c>
      <c r="H5" s="4" t="n">
        <v>26.3242</v>
      </c>
      <c r="I5" s="4" t="n">
        <v>18.9937</v>
      </c>
      <c r="J5" s="4" t="n">
        <f aca="false">+H5*G5</f>
        <v>2155.95198</v>
      </c>
    </row>
    <row r="6" customFormat="false" ht="12.75" hidden="false" customHeight="false" outlineLevel="0" collapsed="false">
      <c r="A6" s="0" t="n">
        <v>2001</v>
      </c>
      <c r="B6" s="2" t="n">
        <v>35490</v>
      </c>
      <c r="C6" s="3" t="s">
        <v>10</v>
      </c>
      <c r="D6" s="3" t="s">
        <v>13</v>
      </c>
      <c r="E6" s="3" t="s">
        <v>14</v>
      </c>
      <c r="F6" s="3"/>
      <c r="G6" s="3" t="n">
        <v>81.9</v>
      </c>
      <c r="H6" s="4" t="n">
        <v>50.4286</v>
      </c>
      <c r="I6" s="4" t="n">
        <v>13.7894</v>
      </c>
      <c r="J6" s="4" t="n">
        <f aca="false">+H6*G6</f>
        <v>4130.10234</v>
      </c>
    </row>
    <row r="7" customFormat="false" ht="12.75" hidden="false" customHeight="false" outlineLevel="0" collapsed="false">
      <c r="A7" s="0" t="n">
        <v>2773</v>
      </c>
      <c r="B7" s="2" t="n">
        <v>35339</v>
      </c>
      <c r="C7" s="3" t="s">
        <v>10</v>
      </c>
      <c r="D7" s="3" t="s">
        <v>13</v>
      </c>
      <c r="E7" s="3" t="s">
        <v>14</v>
      </c>
      <c r="F7" s="3"/>
      <c r="G7" s="3" t="n">
        <v>81.9</v>
      </c>
      <c r="H7" s="4" t="n">
        <v>24.2275</v>
      </c>
      <c r="I7" s="4" t="n">
        <v>16.8077</v>
      </c>
      <c r="J7" s="4" t="n">
        <f aca="false">+H7*G7</f>
        <v>1984.23225</v>
      </c>
    </row>
    <row r="8" customFormat="false" ht="12.75" hidden="false" customHeight="false" outlineLevel="0" collapsed="false">
      <c r="A8" s="0" t="n">
        <v>634</v>
      </c>
      <c r="B8" s="2" t="n">
        <v>35400</v>
      </c>
      <c r="C8" s="3" t="s">
        <v>10</v>
      </c>
      <c r="D8" s="3" t="s">
        <v>15</v>
      </c>
      <c r="E8" s="3" t="s">
        <v>16</v>
      </c>
      <c r="F8" s="3"/>
      <c r="G8" s="3" t="n">
        <v>26.64</v>
      </c>
      <c r="H8" s="4" t="n">
        <v>24.3209</v>
      </c>
      <c r="I8" s="4" t="n">
        <v>15.6566</v>
      </c>
      <c r="J8" s="4" t="n">
        <f aca="false">+H8*G8</f>
        <v>647.908776</v>
      </c>
    </row>
    <row r="9" customFormat="false" ht="12.75" hidden="false" customHeight="false" outlineLevel="0" collapsed="false">
      <c r="A9" s="0" t="n">
        <v>2749</v>
      </c>
      <c r="B9" s="2" t="n">
        <v>35339</v>
      </c>
      <c r="C9" s="3" t="s">
        <v>10</v>
      </c>
      <c r="D9" s="3" t="s">
        <v>15</v>
      </c>
      <c r="E9" s="3" t="s">
        <v>16</v>
      </c>
      <c r="F9" s="3"/>
      <c r="G9" s="3" t="n">
        <v>26.64</v>
      </c>
      <c r="H9" s="4" t="n">
        <v>67.7365</v>
      </c>
      <c r="I9" s="4" t="n">
        <v>12.3982</v>
      </c>
      <c r="J9" s="4" t="n">
        <f aca="false">+H9*G9</f>
        <v>1804.50036</v>
      </c>
    </row>
    <row r="10" customFormat="false" ht="12.75" hidden="false" customHeight="false" outlineLevel="0" collapsed="false">
      <c r="A10" s="0" t="n">
        <v>657</v>
      </c>
      <c r="B10" s="2" t="n">
        <v>35400</v>
      </c>
      <c r="C10" s="3" t="s">
        <v>10</v>
      </c>
      <c r="D10" s="3" t="s">
        <v>17</v>
      </c>
      <c r="E10" s="3" t="s">
        <v>14</v>
      </c>
      <c r="F10" s="3"/>
      <c r="G10" s="3" t="n">
        <v>54.09</v>
      </c>
      <c r="H10" s="4" t="n">
        <v>27.3694</v>
      </c>
      <c r="I10" s="4" t="n">
        <v>19.8134</v>
      </c>
      <c r="J10" s="4" t="n">
        <f aca="false">+H10*G10</f>
        <v>1480.410846</v>
      </c>
    </row>
    <row r="11" customFormat="false" ht="12.75" hidden="false" customHeight="false" outlineLevel="0" collapsed="false">
      <c r="A11" s="0" t="n">
        <v>2000</v>
      </c>
      <c r="B11" s="2" t="n">
        <v>35490</v>
      </c>
      <c r="C11" s="3" t="s">
        <v>10</v>
      </c>
      <c r="D11" s="3" t="s">
        <v>17</v>
      </c>
      <c r="E11" s="3" t="s">
        <v>14</v>
      </c>
      <c r="F11" s="3"/>
      <c r="G11" s="3" t="n">
        <v>54.09</v>
      </c>
      <c r="H11" s="4" t="n">
        <v>38.2862</v>
      </c>
      <c r="I11" s="4" t="n">
        <v>12.6226</v>
      </c>
      <c r="J11" s="4" t="n">
        <f aca="false">+H11*G11</f>
        <v>2070.900558</v>
      </c>
    </row>
    <row r="12" customFormat="false" ht="12.75" hidden="false" customHeight="false" outlineLevel="0" collapsed="false">
      <c r="A12" s="0" t="n">
        <v>2772</v>
      </c>
      <c r="B12" s="2" t="n">
        <v>35339</v>
      </c>
      <c r="C12" s="3" t="s">
        <v>10</v>
      </c>
      <c r="D12" s="3" t="s">
        <v>17</v>
      </c>
      <c r="E12" s="3" t="s">
        <v>14</v>
      </c>
      <c r="F12" s="3"/>
      <c r="G12" s="3" t="n">
        <v>54.09</v>
      </c>
      <c r="H12" s="4" t="n">
        <v>32.8136</v>
      </c>
      <c r="I12" s="4" t="n">
        <v>15.1489</v>
      </c>
      <c r="J12" s="4" t="n">
        <f aca="false">+H12*G12</f>
        <v>1774.887624</v>
      </c>
    </row>
    <row r="13" customFormat="false" ht="12.75" hidden="false" customHeight="false" outlineLevel="0" collapsed="false">
      <c r="A13" s="0" t="n">
        <v>636</v>
      </c>
      <c r="B13" s="2" t="n">
        <v>35400</v>
      </c>
      <c r="C13" s="3" t="s">
        <v>10</v>
      </c>
      <c r="D13" s="3" t="s">
        <v>18</v>
      </c>
      <c r="E13" s="3" t="s">
        <v>19</v>
      </c>
      <c r="F13" s="3" t="n">
        <v>3</v>
      </c>
      <c r="G13" s="3" t="n">
        <v>43.2</v>
      </c>
      <c r="H13" s="4" t="n">
        <v>23.6542</v>
      </c>
      <c r="I13" s="4" t="n">
        <v>13.7028</v>
      </c>
      <c r="J13" s="4" t="n">
        <f aca="false">+H13*G13</f>
        <v>1021.86144</v>
      </c>
    </row>
    <row r="14" customFormat="false" ht="12.75" hidden="false" customHeight="false" outlineLevel="0" collapsed="false">
      <c r="A14" s="0" t="n">
        <v>1979</v>
      </c>
      <c r="B14" s="2" t="n">
        <v>35490</v>
      </c>
      <c r="C14" s="3" t="s">
        <v>10</v>
      </c>
      <c r="D14" s="3" t="s">
        <v>18</v>
      </c>
      <c r="E14" s="3" t="s">
        <v>19</v>
      </c>
      <c r="F14" s="3" t="n">
        <v>3</v>
      </c>
      <c r="G14" s="3" t="n">
        <v>43.2</v>
      </c>
      <c r="H14" s="4" t="n">
        <v>62.9208</v>
      </c>
      <c r="I14" s="4" t="n">
        <v>9.8168</v>
      </c>
      <c r="J14" s="4" t="n">
        <f aca="false">+H14*G14</f>
        <v>2718.17856</v>
      </c>
    </row>
    <row r="15" customFormat="false" ht="12.75" hidden="false" customHeight="false" outlineLevel="0" collapsed="false">
      <c r="A15" s="0" t="n">
        <v>2751</v>
      </c>
      <c r="B15" s="2" t="n">
        <v>35339</v>
      </c>
      <c r="C15" s="3" t="s">
        <v>10</v>
      </c>
      <c r="D15" s="3" t="s">
        <v>18</v>
      </c>
      <c r="E15" s="3" t="s">
        <v>19</v>
      </c>
      <c r="F15" s="3" t="n">
        <v>3</v>
      </c>
      <c r="G15" s="3" t="n">
        <v>43.2</v>
      </c>
      <c r="H15" s="4" t="n">
        <v>31.8604</v>
      </c>
      <c r="I15" s="4" t="n">
        <v>10.591</v>
      </c>
      <c r="J15" s="4" t="n">
        <f aca="false">+H15*G15</f>
        <v>1376.36928</v>
      </c>
    </row>
    <row r="16" customFormat="false" ht="12.75" hidden="false" customHeight="false" outlineLevel="0" collapsed="false">
      <c r="A16" s="0" t="n">
        <v>635</v>
      </c>
      <c r="B16" s="2" t="n">
        <v>35400</v>
      </c>
      <c r="C16" s="3" t="s">
        <v>10</v>
      </c>
      <c r="D16" s="3" t="s">
        <v>20</v>
      </c>
      <c r="E16" s="3" t="s">
        <v>19</v>
      </c>
      <c r="F16" s="3" t="n">
        <v>3</v>
      </c>
      <c r="G16" s="3" t="n">
        <v>36.45</v>
      </c>
      <c r="H16" s="4" t="n">
        <v>38.9926</v>
      </c>
      <c r="I16" s="4" t="n">
        <v>13.8024</v>
      </c>
      <c r="J16" s="4" t="n">
        <f aca="false">+H16*G16</f>
        <v>1421.28027</v>
      </c>
    </row>
    <row r="17" customFormat="false" ht="12.75" hidden="false" customHeight="false" outlineLevel="0" collapsed="false">
      <c r="A17" s="0" t="n">
        <v>1978</v>
      </c>
      <c r="B17" s="2" t="n">
        <v>35490</v>
      </c>
      <c r="C17" s="3" t="s">
        <v>10</v>
      </c>
      <c r="D17" s="3" t="s">
        <v>20</v>
      </c>
      <c r="E17" s="3" t="s">
        <v>19</v>
      </c>
      <c r="F17" s="3" t="n">
        <v>3</v>
      </c>
      <c r="G17" s="3" t="n">
        <v>36.45</v>
      </c>
      <c r="H17" s="4" t="n">
        <v>51.7926</v>
      </c>
      <c r="I17" s="4" t="n">
        <v>9.7872</v>
      </c>
      <c r="J17" s="4" t="n">
        <f aca="false">+H17*G17</f>
        <v>1887.84027</v>
      </c>
    </row>
    <row r="18" customFormat="false" ht="12.75" hidden="false" customHeight="false" outlineLevel="0" collapsed="false">
      <c r="A18" s="0" t="n">
        <v>2750</v>
      </c>
      <c r="B18" s="2" t="n">
        <v>35339</v>
      </c>
      <c r="C18" s="3" t="s">
        <v>10</v>
      </c>
      <c r="D18" s="3" t="s">
        <v>20</v>
      </c>
      <c r="E18" s="3" t="s">
        <v>19</v>
      </c>
      <c r="F18" s="3" t="n">
        <v>3</v>
      </c>
      <c r="G18" s="3" t="n">
        <v>36.45</v>
      </c>
      <c r="H18" s="4" t="n">
        <v>29.3111</v>
      </c>
      <c r="I18" s="4" t="n">
        <v>7.3004</v>
      </c>
      <c r="J18" s="4" t="n">
        <f aca="false">+H18*G18</f>
        <v>1068.389595</v>
      </c>
    </row>
    <row r="19" customFormat="false" ht="12.75" hidden="false" customHeight="false" outlineLevel="0" collapsed="false">
      <c r="A19" s="0" t="n">
        <v>633</v>
      </c>
      <c r="B19" s="2" t="n">
        <v>35400</v>
      </c>
      <c r="C19" s="3" t="s">
        <v>10</v>
      </c>
      <c r="D19" s="3" t="s">
        <v>21</v>
      </c>
      <c r="E19" s="3" t="s">
        <v>14</v>
      </c>
      <c r="F19" s="3"/>
      <c r="G19" s="3" t="n">
        <v>44.01</v>
      </c>
      <c r="H19" s="4" t="n">
        <v>24.7669</v>
      </c>
      <c r="I19" s="4" t="n">
        <v>14.2943</v>
      </c>
      <c r="J19" s="4" t="n">
        <f aca="false">+H19*G19</f>
        <v>1089.991269</v>
      </c>
    </row>
    <row r="20" customFormat="false" ht="12.75" hidden="false" customHeight="false" outlineLevel="0" collapsed="false">
      <c r="A20" s="0" t="n">
        <v>1976</v>
      </c>
      <c r="B20" s="2" t="n">
        <v>35490</v>
      </c>
      <c r="C20" s="3" t="s">
        <v>10</v>
      </c>
      <c r="D20" s="3" t="s">
        <v>21</v>
      </c>
      <c r="E20" s="3" t="s">
        <v>14</v>
      </c>
      <c r="F20" s="3"/>
      <c r="G20" s="3" t="n">
        <v>44.01</v>
      </c>
      <c r="H20" s="4" t="n">
        <v>48.3252</v>
      </c>
      <c r="I20" s="4" t="n">
        <v>11.385</v>
      </c>
      <c r="J20" s="4" t="n">
        <f aca="false">+H20*G20</f>
        <v>2126.792052</v>
      </c>
    </row>
    <row r="21" customFormat="false" ht="12.75" hidden="false" customHeight="false" outlineLevel="0" collapsed="false">
      <c r="A21" s="0" t="n">
        <v>2748</v>
      </c>
      <c r="B21" s="2" t="n">
        <v>35339</v>
      </c>
      <c r="C21" s="3" t="s">
        <v>10</v>
      </c>
      <c r="D21" s="3" t="s">
        <v>21</v>
      </c>
      <c r="E21" s="3" t="s">
        <v>14</v>
      </c>
      <c r="F21" s="3"/>
      <c r="G21" s="3" t="n">
        <v>44.01</v>
      </c>
      <c r="H21" s="4" t="n">
        <v>30.2065</v>
      </c>
      <c r="I21" s="4" t="n">
        <v>9.1182</v>
      </c>
      <c r="J21" s="4" t="n">
        <f aca="false">+H21*G21</f>
        <v>1329.388065</v>
      </c>
    </row>
    <row r="22" customFormat="false" ht="12.75" hidden="false" customHeight="false" outlineLevel="0" collapsed="false">
      <c r="A22" s="0" t="n">
        <v>631</v>
      </c>
      <c r="B22" s="2" t="n">
        <v>35400</v>
      </c>
      <c r="C22" s="3" t="s">
        <v>10</v>
      </c>
      <c r="D22" s="3" t="s">
        <v>22</v>
      </c>
      <c r="E22" s="3" t="s">
        <v>12</v>
      </c>
      <c r="F22" s="3"/>
      <c r="G22" s="3" t="n">
        <v>46.98</v>
      </c>
      <c r="H22" s="4" t="n">
        <v>42.2107</v>
      </c>
      <c r="I22" s="4" t="n">
        <v>15.4315</v>
      </c>
      <c r="J22" s="4" t="n">
        <f aca="false">+H22*G22</f>
        <v>1983.058686</v>
      </c>
    </row>
    <row r="23" customFormat="false" ht="12.75" hidden="false" customHeight="false" outlineLevel="0" collapsed="false">
      <c r="A23" s="0" t="n">
        <v>1974</v>
      </c>
      <c r="B23" s="2" t="n">
        <v>35490</v>
      </c>
      <c r="C23" s="3" t="s">
        <v>10</v>
      </c>
      <c r="D23" s="3" t="s">
        <v>22</v>
      </c>
      <c r="E23" s="3" t="s">
        <v>12</v>
      </c>
      <c r="F23" s="3"/>
      <c r="G23" s="3" t="n">
        <v>46.98</v>
      </c>
      <c r="H23" s="4" t="n">
        <v>2.2146</v>
      </c>
      <c r="I23" s="4" t="n">
        <v>8.9785</v>
      </c>
      <c r="J23" s="4" t="n">
        <f aca="false">+H23*G23</f>
        <v>104.041908</v>
      </c>
    </row>
    <row r="24" customFormat="false" ht="12.75" hidden="false" customHeight="false" outlineLevel="0" collapsed="false">
      <c r="A24" s="0" t="n">
        <v>2746</v>
      </c>
      <c r="B24" s="2" t="n">
        <v>35339</v>
      </c>
      <c r="C24" s="3" t="s">
        <v>10</v>
      </c>
      <c r="D24" s="3" t="s">
        <v>22</v>
      </c>
      <c r="E24" s="3" t="s">
        <v>12</v>
      </c>
      <c r="F24" s="3"/>
      <c r="G24" s="3" t="n">
        <v>46.98</v>
      </c>
      <c r="H24" s="4" t="n">
        <v>0.3793</v>
      </c>
      <c r="I24" s="4" t="n">
        <v>3.3411</v>
      </c>
      <c r="J24" s="4" t="n">
        <f aca="false">+H24*G24</f>
        <v>17.819514</v>
      </c>
    </row>
    <row r="25" customFormat="false" ht="12.75" hidden="false" customHeight="false" outlineLevel="0" collapsed="false">
      <c r="A25" s="0" t="n">
        <v>632</v>
      </c>
      <c r="B25" s="2" t="n">
        <v>35400</v>
      </c>
      <c r="C25" s="3" t="s">
        <v>10</v>
      </c>
      <c r="D25" s="3" t="s">
        <v>23</v>
      </c>
      <c r="E25" s="3" t="s">
        <v>12</v>
      </c>
      <c r="F25" s="3"/>
      <c r="G25" s="3" t="n">
        <v>172.71</v>
      </c>
      <c r="H25" s="4" t="n">
        <v>36.9234</v>
      </c>
      <c r="I25" s="4" t="n">
        <v>17.0502</v>
      </c>
      <c r="J25" s="4" t="n">
        <f aca="false">+H25*G25</f>
        <v>6377.040414</v>
      </c>
    </row>
    <row r="26" customFormat="false" ht="12.75" hidden="false" customHeight="false" outlineLevel="0" collapsed="false">
      <c r="A26" s="0" t="n">
        <v>1975</v>
      </c>
      <c r="B26" s="2" t="n">
        <v>35490</v>
      </c>
      <c r="C26" s="3" t="s">
        <v>10</v>
      </c>
      <c r="D26" s="3" t="s">
        <v>23</v>
      </c>
      <c r="E26" s="3" t="s">
        <v>12</v>
      </c>
      <c r="F26" s="3"/>
      <c r="G26" s="3" t="n">
        <v>172.71</v>
      </c>
      <c r="H26" s="4" t="n">
        <v>54.8312</v>
      </c>
      <c r="I26" s="4" t="n">
        <v>13.5186</v>
      </c>
      <c r="J26" s="4" t="n">
        <f aca="false">+H26*G26</f>
        <v>9469.896552</v>
      </c>
    </row>
    <row r="27" customFormat="false" ht="12.75" hidden="false" customHeight="false" outlineLevel="0" collapsed="false">
      <c r="A27" s="0" t="n">
        <v>2747</v>
      </c>
      <c r="B27" s="2" t="n">
        <v>35339</v>
      </c>
      <c r="C27" s="3" t="s">
        <v>10</v>
      </c>
      <c r="D27" s="3" t="s">
        <v>23</v>
      </c>
      <c r="E27" s="3" t="s">
        <v>12</v>
      </c>
      <c r="F27" s="3"/>
      <c r="G27" s="3" t="n">
        <v>172.71</v>
      </c>
      <c r="H27" s="4" t="n">
        <v>28.8817</v>
      </c>
      <c r="I27" s="4" t="n">
        <v>13.762</v>
      </c>
      <c r="J27" s="4" t="n">
        <f aca="false">+H27*G27</f>
        <v>4988.158407</v>
      </c>
    </row>
    <row r="28" customFormat="false" ht="12.75" hidden="false" customHeight="false" outlineLevel="0" collapsed="false">
      <c r="A28" s="0" t="n">
        <v>641</v>
      </c>
      <c r="B28" s="2" t="n">
        <v>35400</v>
      </c>
      <c r="C28" s="3" t="s">
        <v>10</v>
      </c>
      <c r="D28" s="3" t="s">
        <v>24</v>
      </c>
      <c r="E28" s="3" t="s">
        <v>12</v>
      </c>
      <c r="F28" s="3"/>
      <c r="G28" s="3" t="n">
        <v>145.17</v>
      </c>
      <c r="H28" s="4" t="n">
        <v>45.2529</v>
      </c>
      <c r="I28" s="4" t="n">
        <v>23.5256</v>
      </c>
      <c r="J28" s="4" t="n">
        <f aca="false">+H28*G28</f>
        <v>6569.363493</v>
      </c>
    </row>
    <row r="29" customFormat="false" ht="12.75" hidden="false" customHeight="false" outlineLevel="0" collapsed="false">
      <c r="A29" s="0" t="n">
        <v>1984</v>
      </c>
      <c r="B29" s="2" t="n">
        <v>35490</v>
      </c>
      <c r="C29" s="3" t="s">
        <v>10</v>
      </c>
      <c r="D29" s="3" t="s">
        <v>24</v>
      </c>
      <c r="E29" s="3" t="s">
        <v>12</v>
      </c>
      <c r="F29" s="3"/>
      <c r="G29" s="3" t="n">
        <v>145.17</v>
      </c>
      <c r="H29" s="4" t="n">
        <v>39.1538</v>
      </c>
      <c r="I29" s="4" t="n">
        <v>17.228</v>
      </c>
      <c r="J29" s="4" t="n">
        <f aca="false">+H29*G29</f>
        <v>5683.957146</v>
      </c>
    </row>
    <row r="30" customFormat="false" ht="12.75" hidden="false" customHeight="false" outlineLevel="0" collapsed="false">
      <c r="A30" s="0" t="n">
        <v>2756</v>
      </c>
      <c r="B30" s="2" t="n">
        <v>35339</v>
      </c>
      <c r="C30" s="3" t="s">
        <v>10</v>
      </c>
      <c r="D30" s="3" t="s">
        <v>24</v>
      </c>
      <c r="E30" s="3" t="s">
        <v>12</v>
      </c>
      <c r="F30" s="3"/>
      <c r="G30" s="3" t="n">
        <v>145.17</v>
      </c>
      <c r="H30" s="4" t="n">
        <v>37.0546</v>
      </c>
      <c r="I30" s="4" t="n">
        <v>13.4996</v>
      </c>
      <c r="J30" s="4" t="n">
        <f aca="false">+H30*G30</f>
        <v>5379.216282</v>
      </c>
    </row>
    <row r="31" customFormat="false" ht="12.75" hidden="false" customHeight="false" outlineLevel="0" collapsed="false">
      <c r="A31" s="0" t="n">
        <v>642</v>
      </c>
      <c r="B31" s="2" t="n">
        <v>35400</v>
      </c>
      <c r="C31" s="3" t="s">
        <v>10</v>
      </c>
      <c r="D31" s="3" t="s">
        <v>25</v>
      </c>
      <c r="E31" s="3" t="s">
        <v>12</v>
      </c>
      <c r="F31" s="3"/>
      <c r="G31" s="3" t="n">
        <v>132.03</v>
      </c>
      <c r="H31" s="4" t="n">
        <v>44.7744</v>
      </c>
      <c r="I31" s="4" t="n">
        <v>24.3802</v>
      </c>
      <c r="J31" s="4" t="n">
        <f aca="false">+H31*G31</f>
        <v>5911.564032</v>
      </c>
    </row>
    <row r="32" customFormat="false" ht="12.75" hidden="false" customHeight="false" outlineLevel="0" collapsed="false">
      <c r="A32" s="0" t="n">
        <v>1985</v>
      </c>
      <c r="B32" s="2" t="n">
        <v>35490</v>
      </c>
      <c r="C32" s="3" t="s">
        <v>10</v>
      </c>
      <c r="D32" s="3" t="s">
        <v>25</v>
      </c>
      <c r="E32" s="3" t="s">
        <v>12</v>
      </c>
      <c r="F32" s="3"/>
      <c r="G32" s="3" t="n">
        <v>132.03</v>
      </c>
      <c r="H32" s="4" t="n">
        <v>51.5965</v>
      </c>
      <c r="I32" s="4" t="n">
        <v>12.2723</v>
      </c>
      <c r="J32" s="4" t="n">
        <f aca="false">+H32*G32</f>
        <v>6812.285895</v>
      </c>
    </row>
    <row r="33" customFormat="false" ht="12.75" hidden="false" customHeight="false" outlineLevel="0" collapsed="false">
      <c r="A33" s="0" t="n">
        <v>2757</v>
      </c>
      <c r="B33" s="2" t="n">
        <v>35339</v>
      </c>
      <c r="C33" s="3" t="s">
        <v>10</v>
      </c>
      <c r="D33" s="3" t="s">
        <v>25</v>
      </c>
      <c r="E33" s="3" t="s">
        <v>12</v>
      </c>
      <c r="F33" s="3"/>
      <c r="G33" s="3" t="n">
        <v>132.03</v>
      </c>
      <c r="H33" s="4" t="n">
        <v>34.6796</v>
      </c>
      <c r="I33" s="4" t="n">
        <v>15.2923</v>
      </c>
      <c r="J33" s="4" t="n">
        <f aca="false">+H33*G33</f>
        <v>4578.747588</v>
      </c>
    </row>
    <row r="34" customFormat="false" ht="12.75" hidden="false" customHeight="false" outlineLevel="0" collapsed="false">
      <c r="A34" s="0" t="n">
        <v>654</v>
      </c>
      <c r="B34" s="2" t="n">
        <v>35400</v>
      </c>
      <c r="C34" s="3" t="s">
        <v>10</v>
      </c>
      <c r="D34" s="3" t="s">
        <v>26</v>
      </c>
      <c r="E34" s="3" t="s">
        <v>12</v>
      </c>
      <c r="F34" s="3"/>
      <c r="G34" s="3" t="n">
        <v>131.13</v>
      </c>
      <c r="H34" s="4" t="n">
        <v>45.1318</v>
      </c>
      <c r="I34" s="4" t="n">
        <v>15.007</v>
      </c>
      <c r="J34" s="4" t="n">
        <f aca="false">+H34*G34</f>
        <v>5918.132934</v>
      </c>
    </row>
    <row r="35" customFormat="false" ht="12.75" hidden="false" customHeight="false" outlineLevel="0" collapsed="false">
      <c r="A35" s="0" t="n">
        <v>1997</v>
      </c>
      <c r="B35" s="2" t="n">
        <v>35490</v>
      </c>
      <c r="C35" s="3" t="s">
        <v>10</v>
      </c>
      <c r="D35" s="3" t="s">
        <v>26</v>
      </c>
      <c r="E35" s="3" t="s">
        <v>12</v>
      </c>
      <c r="F35" s="3"/>
      <c r="G35" s="3" t="n">
        <v>131.13</v>
      </c>
      <c r="H35" s="4" t="n">
        <v>50.2155</v>
      </c>
      <c r="I35" s="4" t="n">
        <v>8.0448</v>
      </c>
      <c r="J35" s="4" t="n">
        <f aca="false">+H35*G35</f>
        <v>6584.758515</v>
      </c>
    </row>
    <row r="36" customFormat="false" ht="12.75" hidden="false" customHeight="false" outlineLevel="0" collapsed="false">
      <c r="A36" s="0" t="n">
        <v>2769</v>
      </c>
      <c r="B36" s="2" t="n">
        <v>35339</v>
      </c>
      <c r="C36" s="3" t="s">
        <v>10</v>
      </c>
      <c r="D36" s="3" t="s">
        <v>26</v>
      </c>
      <c r="E36" s="3" t="s">
        <v>12</v>
      </c>
      <c r="F36" s="3"/>
      <c r="G36" s="3" t="n">
        <v>131.13</v>
      </c>
      <c r="H36" s="4" t="n">
        <v>18.8648</v>
      </c>
      <c r="I36" s="4" t="n">
        <v>9.2733</v>
      </c>
      <c r="J36" s="4" t="n">
        <f aca="false">+H36*G36</f>
        <v>2473.741224</v>
      </c>
    </row>
    <row r="37" customFormat="false" ht="12.75" hidden="false" customHeight="false" outlineLevel="0" collapsed="false">
      <c r="A37" s="0" t="n">
        <v>655</v>
      </c>
      <c r="B37" s="2" t="n">
        <v>35400</v>
      </c>
      <c r="C37" s="3" t="s">
        <v>10</v>
      </c>
      <c r="D37" s="3" t="s">
        <v>27</v>
      </c>
      <c r="E37" s="3" t="s">
        <v>12</v>
      </c>
      <c r="F37" s="3"/>
      <c r="G37" s="3" t="n">
        <v>62.1</v>
      </c>
      <c r="H37" s="4" t="n">
        <v>43.9116</v>
      </c>
      <c r="I37" s="4" t="n">
        <v>13.1672</v>
      </c>
      <c r="J37" s="4" t="n">
        <f aca="false">+H37*G37</f>
        <v>2726.91036</v>
      </c>
    </row>
    <row r="38" customFormat="false" ht="12.75" hidden="false" customHeight="false" outlineLevel="0" collapsed="false">
      <c r="A38" s="0" t="n">
        <v>1998</v>
      </c>
      <c r="B38" s="2" t="n">
        <v>35490</v>
      </c>
      <c r="C38" s="3" t="s">
        <v>10</v>
      </c>
      <c r="D38" s="3" t="s">
        <v>27</v>
      </c>
      <c r="E38" s="3" t="s">
        <v>12</v>
      </c>
      <c r="F38" s="3"/>
      <c r="G38" s="3" t="n">
        <v>62.1</v>
      </c>
      <c r="H38" s="4" t="n">
        <v>54.6449</v>
      </c>
      <c r="I38" s="4" t="n">
        <v>8.8585</v>
      </c>
      <c r="J38" s="4" t="n">
        <f aca="false">+H38*G38</f>
        <v>3393.44829</v>
      </c>
    </row>
    <row r="39" customFormat="false" ht="12.75" hidden="false" customHeight="false" outlineLevel="0" collapsed="false">
      <c r="A39" s="0" t="n">
        <v>2770</v>
      </c>
      <c r="B39" s="2" t="n">
        <v>35339</v>
      </c>
      <c r="C39" s="3" t="s">
        <v>10</v>
      </c>
      <c r="D39" s="3" t="s">
        <v>27</v>
      </c>
      <c r="E39" s="3" t="s">
        <v>12</v>
      </c>
      <c r="F39" s="3"/>
      <c r="G39" s="3" t="n">
        <v>62.1</v>
      </c>
      <c r="H39" s="4" t="n">
        <v>35.6377</v>
      </c>
      <c r="I39" s="4" t="n">
        <v>11.9763</v>
      </c>
      <c r="J39" s="4" t="n">
        <f aca="false">+H39*G39</f>
        <v>2213.10117</v>
      </c>
    </row>
    <row r="40" customFormat="false" ht="12.75" hidden="false" customHeight="false" outlineLevel="0" collapsed="false">
      <c r="A40" s="0" t="n">
        <v>656</v>
      </c>
      <c r="B40" s="2" t="n">
        <v>35400</v>
      </c>
      <c r="C40" s="3" t="s">
        <v>10</v>
      </c>
      <c r="D40" s="3" t="s">
        <v>28</v>
      </c>
      <c r="E40" s="3" t="s">
        <v>12</v>
      </c>
      <c r="F40" s="3"/>
      <c r="G40" s="3" t="n">
        <v>73.53</v>
      </c>
      <c r="H40" s="4" t="n">
        <v>41.1958</v>
      </c>
      <c r="I40" s="4" t="n">
        <v>16.0869</v>
      </c>
      <c r="J40" s="4" t="n">
        <f aca="false">+H40*G40</f>
        <v>3029.127174</v>
      </c>
    </row>
    <row r="41" customFormat="false" ht="12.75" hidden="false" customHeight="false" outlineLevel="0" collapsed="false">
      <c r="A41" s="0" t="n">
        <v>1999</v>
      </c>
      <c r="B41" s="2" t="n">
        <v>35490</v>
      </c>
      <c r="C41" s="3" t="s">
        <v>10</v>
      </c>
      <c r="D41" s="3" t="s">
        <v>28</v>
      </c>
      <c r="E41" s="3" t="s">
        <v>12</v>
      </c>
      <c r="F41" s="3"/>
      <c r="G41" s="3" t="n">
        <v>73.53</v>
      </c>
      <c r="H41" s="4" t="n">
        <v>48.9486</v>
      </c>
      <c r="I41" s="4" t="n">
        <v>9.424</v>
      </c>
      <c r="J41" s="4" t="n">
        <f aca="false">+H41*G41</f>
        <v>3599.190558</v>
      </c>
    </row>
    <row r="42" customFormat="false" ht="12.75" hidden="false" customHeight="false" outlineLevel="0" collapsed="false">
      <c r="A42" s="0" t="n">
        <v>2771</v>
      </c>
      <c r="B42" s="2" t="n">
        <v>35339</v>
      </c>
      <c r="C42" s="3" t="s">
        <v>10</v>
      </c>
      <c r="D42" s="3" t="s">
        <v>28</v>
      </c>
      <c r="E42" s="3" t="s">
        <v>12</v>
      </c>
      <c r="F42" s="3"/>
      <c r="G42" s="3" t="n">
        <v>73.53</v>
      </c>
      <c r="H42" s="4" t="n">
        <v>27.5643</v>
      </c>
      <c r="I42" s="4" t="n">
        <v>12.9771</v>
      </c>
      <c r="J42" s="4" t="n">
        <f aca="false">+H42*G42</f>
        <v>2026.802979</v>
      </c>
    </row>
    <row r="43" customFormat="false" ht="12.75" hidden="false" customHeight="false" outlineLevel="0" collapsed="false">
      <c r="A43" s="0" t="n">
        <v>667</v>
      </c>
      <c r="B43" s="2" t="n">
        <v>35400</v>
      </c>
      <c r="C43" s="3" t="s">
        <v>10</v>
      </c>
      <c r="D43" s="3" t="s">
        <v>29</v>
      </c>
      <c r="E43" s="3" t="s">
        <v>14</v>
      </c>
      <c r="F43" s="3"/>
      <c r="G43" s="3" t="n">
        <v>36.81</v>
      </c>
      <c r="H43" s="4" t="n">
        <v>37.4719</v>
      </c>
      <c r="I43" s="4" t="n">
        <v>19.9254</v>
      </c>
      <c r="J43" s="4" t="n">
        <f aca="false">+H43*G43</f>
        <v>1379.340639</v>
      </c>
    </row>
    <row r="44" customFormat="false" ht="12.75" hidden="false" customHeight="false" outlineLevel="0" collapsed="false">
      <c r="A44" s="0" t="n">
        <v>2010</v>
      </c>
      <c r="B44" s="2" t="n">
        <v>35490</v>
      </c>
      <c r="C44" s="3" t="s">
        <v>10</v>
      </c>
      <c r="D44" s="3" t="s">
        <v>29</v>
      </c>
      <c r="E44" s="3" t="s">
        <v>14</v>
      </c>
      <c r="F44" s="3"/>
      <c r="G44" s="3" t="n">
        <v>36.81</v>
      </c>
      <c r="H44" s="4" t="n">
        <v>57.1027</v>
      </c>
      <c r="I44" s="4" t="n">
        <v>13.0311</v>
      </c>
      <c r="J44" s="4" t="n">
        <f aca="false">+H44*G44</f>
        <v>2101.950387</v>
      </c>
    </row>
    <row r="45" customFormat="false" ht="12.75" hidden="false" customHeight="false" outlineLevel="0" collapsed="false">
      <c r="A45" s="0" t="n">
        <v>2782</v>
      </c>
      <c r="B45" s="2" t="n">
        <v>35339</v>
      </c>
      <c r="C45" s="3" t="s">
        <v>10</v>
      </c>
      <c r="D45" s="3" t="s">
        <v>29</v>
      </c>
      <c r="E45" s="3" t="s">
        <v>14</v>
      </c>
      <c r="F45" s="3"/>
      <c r="G45" s="3" t="n">
        <v>36.81</v>
      </c>
      <c r="H45" s="4" t="n">
        <v>46.1345</v>
      </c>
      <c r="I45" s="4" t="n">
        <v>15.9373</v>
      </c>
      <c r="J45" s="4" t="n">
        <f aca="false">+H45*G45</f>
        <v>1698.210945</v>
      </c>
    </row>
    <row r="46" customFormat="false" ht="12.75" hidden="false" customHeight="false" outlineLevel="0" collapsed="false">
      <c r="A46" s="0" t="n">
        <v>644</v>
      </c>
      <c r="B46" s="2" t="n">
        <v>35400</v>
      </c>
      <c r="C46" s="3" t="s">
        <v>10</v>
      </c>
      <c r="D46" s="3" t="s">
        <v>30</v>
      </c>
      <c r="E46" s="3" t="s">
        <v>12</v>
      </c>
      <c r="F46" s="3"/>
      <c r="G46" s="3" t="n">
        <v>198</v>
      </c>
      <c r="H46" s="4" t="n">
        <v>48.3059</v>
      </c>
      <c r="I46" s="4" t="n">
        <v>18.8589</v>
      </c>
      <c r="J46" s="4" t="n">
        <f aca="false">+H46*G46</f>
        <v>9564.5682</v>
      </c>
    </row>
    <row r="47" customFormat="false" ht="12.75" hidden="false" customHeight="false" outlineLevel="0" collapsed="false">
      <c r="A47" s="0" t="n">
        <v>1987</v>
      </c>
      <c r="B47" s="2" t="n">
        <v>35490</v>
      </c>
      <c r="C47" s="3" t="s">
        <v>10</v>
      </c>
      <c r="D47" s="3" t="s">
        <v>30</v>
      </c>
      <c r="E47" s="3" t="s">
        <v>12</v>
      </c>
      <c r="F47" s="3"/>
      <c r="G47" s="3" t="n">
        <v>198</v>
      </c>
      <c r="H47" s="4" t="n">
        <v>55.3805</v>
      </c>
      <c r="I47" s="4" t="n">
        <v>16.3046</v>
      </c>
      <c r="J47" s="4" t="n">
        <f aca="false">+H47*G47</f>
        <v>10965.339</v>
      </c>
    </row>
    <row r="48" customFormat="false" ht="12.75" hidden="false" customHeight="false" outlineLevel="0" collapsed="false">
      <c r="A48" s="0" t="n">
        <v>2759</v>
      </c>
      <c r="B48" s="2" t="n">
        <v>35339</v>
      </c>
      <c r="C48" s="3" t="s">
        <v>10</v>
      </c>
      <c r="D48" s="3" t="s">
        <v>30</v>
      </c>
      <c r="E48" s="3" t="s">
        <v>12</v>
      </c>
      <c r="F48" s="3"/>
      <c r="G48" s="3" t="n">
        <v>198</v>
      </c>
      <c r="H48" s="4" t="n">
        <v>28.7732</v>
      </c>
      <c r="I48" s="4" t="n">
        <v>16.0364</v>
      </c>
      <c r="J48" s="4" t="n">
        <f aca="false">+H48*G48</f>
        <v>5697.0936</v>
      </c>
    </row>
    <row r="49" customFormat="false" ht="12.75" hidden="false" customHeight="false" outlineLevel="0" collapsed="false">
      <c r="A49" s="0" t="n">
        <v>645</v>
      </c>
      <c r="B49" s="2" t="n">
        <v>35400</v>
      </c>
      <c r="C49" s="3" t="s">
        <v>10</v>
      </c>
      <c r="D49" s="3" t="s">
        <v>31</v>
      </c>
      <c r="E49" s="3" t="s">
        <v>12</v>
      </c>
      <c r="F49" s="3"/>
      <c r="G49" s="3" t="n">
        <v>206.01</v>
      </c>
      <c r="H49" s="4" t="n">
        <v>43.8855</v>
      </c>
      <c r="I49" s="4" t="n">
        <v>19.5667</v>
      </c>
      <c r="J49" s="4" t="n">
        <f aca="false">+H49*G49</f>
        <v>9040.851855</v>
      </c>
    </row>
    <row r="50" customFormat="false" ht="12.75" hidden="false" customHeight="false" outlineLevel="0" collapsed="false">
      <c r="A50" s="0" t="n">
        <v>1988</v>
      </c>
      <c r="B50" s="2" t="n">
        <v>35490</v>
      </c>
      <c r="C50" s="3" t="s">
        <v>10</v>
      </c>
      <c r="D50" s="3" t="s">
        <v>31</v>
      </c>
      <c r="E50" s="3" t="s">
        <v>12</v>
      </c>
      <c r="F50" s="3"/>
      <c r="G50" s="3" t="n">
        <v>206.01</v>
      </c>
      <c r="H50" s="4" t="n">
        <v>66.3696</v>
      </c>
      <c r="I50" s="4" t="n">
        <v>18.3677</v>
      </c>
      <c r="J50" s="4" t="n">
        <f aca="false">+H50*G50</f>
        <v>13672.801296</v>
      </c>
    </row>
    <row r="51" customFormat="false" ht="12.75" hidden="false" customHeight="false" outlineLevel="0" collapsed="false">
      <c r="A51" s="0" t="n">
        <v>2760</v>
      </c>
      <c r="B51" s="2" t="n">
        <v>35339</v>
      </c>
      <c r="C51" s="3" t="s">
        <v>10</v>
      </c>
      <c r="D51" s="3" t="s">
        <v>31</v>
      </c>
      <c r="E51" s="3" t="s">
        <v>12</v>
      </c>
      <c r="F51" s="3"/>
      <c r="G51" s="3" t="n">
        <v>206.01</v>
      </c>
      <c r="H51" s="4" t="n">
        <v>33.4749</v>
      </c>
      <c r="I51" s="4" t="n">
        <v>16.4515</v>
      </c>
      <c r="J51" s="4" t="n">
        <f aca="false">+H51*G51</f>
        <v>6896.164149</v>
      </c>
    </row>
    <row r="52" customFormat="false" ht="12.75" hidden="false" customHeight="false" outlineLevel="0" collapsed="false">
      <c r="A52" s="0" t="n">
        <v>640</v>
      </c>
      <c r="B52" s="2" t="n">
        <v>35400</v>
      </c>
      <c r="C52" s="3" t="s">
        <v>10</v>
      </c>
      <c r="D52" s="3" t="s">
        <v>32</v>
      </c>
      <c r="E52" s="3" t="s">
        <v>12</v>
      </c>
      <c r="F52" s="3"/>
      <c r="G52" s="3" t="n">
        <v>166.14</v>
      </c>
      <c r="H52" s="4" t="n">
        <v>20.1436</v>
      </c>
      <c r="I52" s="4" t="n">
        <v>16.5548</v>
      </c>
      <c r="J52" s="4" t="n">
        <f aca="false">+H52*G52</f>
        <v>3346.657704</v>
      </c>
    </row>
    <row r="53" customFormat="false" ht="12.75" hidden="false" customHeight="false" outlineLevel="0" collapsed="false">
      <c r="A53" s="0" t="n">
        <v>1983</v>
      </c>
      <c r="B53" s="2" t="n">
        <v>35490</v>
      </c>
      <c r="C53" s="3" t="s">
        <v>10</v>
      </c>
      <c r="D53" s="3" t="s">
        <v>32</v>
      </c>
      <c r="E53" s="3" t="s">
        <v>12</v>
      </c>
      <c r="F53" s="3"/>
      <c r="G53" s="3" t="n">
        <v>166.14</v>
      </c>
      <c r="H53" s="4" t="n">
        <v>46.2774</v>
      </c>
      <c r="I53" s="4" t="n">
        <v>12.0814</v>
      </c>
      <c r="J53" s="4" t="n">
        <f aca="false">+H53*G53</f>
        <v>7688.527236</v>
      </c>
    </row>
    <row r="54" customFormat="false" ht="12.75" hidden="false" customHeight="false" outlineLevel="0" collapsed="false">
      <c r="A54" s="0" t="n">
        <v>2755</v>
      </c>
      <c r="B54" s="2" t="n">
        <v>35339</v>
      </c>
      <c r="C54" s="3" t="s">
        <v>10</v>
      </c>
      <c r="D54" s="3" t="s">
        <v>32</v>
      </c>
      <c r="E54" s="3" t="s">
        <v>12</v>
      </c>
      <c r="F54" s="3"/>
      <c r="G54" s="3" t="n">
        <v>166.14</v>
      </c>
      <c r="H54" s="4" t="n">
        <v>28.2411</v>
      </c>
      <c r="I54" s="4" t="n">
        <v>18.7498</v>
      </c>
      <c r="J54" s="4" t="n">
        <f aca="false">+H54*G54</f>
        <v>4691.976354</v>
      </c>
    </row>
    <row r="55" customFormat="false" ht="12.75" hidden="false" customHeight="false" outlineLevel="0" collapsed="false">
      <c r="A55" s="0" t="n">
        <v>639</v>
      </c>
      <c r="B55" s="2" t="n">
        <v>35400</v>
      </c>
      <c r="C55" s="3" t="s">
        <v>10</v>
      </c>
      <c r="D55" s="3" t="s">
        <v>33</v>
      </c>
      <c r="E55" s="3" t="s">
        <v>12</v>
      </c>
      <c r="F55" s="3"/>
      <c r="G55" s="3" t="n">
        <v>30.15</v>
      </c>
      <c r="H55" s="4" t="n">
        <v>38.2358</v>
      </c>
      <c r="I55" s="4" t="n">
        <v>6.5304</v>
      </c>
      <c r="J55" s="4" t="n">
        <f aca="false">+H55*G55</f>
        <v>1152.80937</v>
      </c>
    </row>
    <row r="56" customFormat="false" ht="12.75" hidden="false" customHeight="false" outlineLevel="0" collapsed="false">
      <c r="A56" s="0" t="n">
        <v>1982</v>
      </c>
      <c r="B56" s="2" t="n">
        <v>35490</v>
      </c>
      <c r="C56" s="3" t="s">
        <v>10</v>
      </c>
      <c r="D56" s="3" t="s">
        <v>33</v>
      </c>
      <c r="E56" s="3" t="s">
        <v>12</v>
      </c>
      <c r="F56" s="3"/>
      <c r="G56" s="3" t="n">
        <v>30.15</v>
      </c>
      <c r="H56" s="4" t="n">
        <v>55.7224</v>
      </c>
      <c r="I56" s="4" t="n">
        <v>7.6753</v>
      </c>
      <c r="J56" s="4" t="n">
        <f aca="false">+H56*G56</f>
        <v>1680.03036</v>
      </c>
    </row>
    <row r="57" customFormat="false" ht="12.75" hidden="false" customHeight="false" outlineLevel="0" collapsed="false">
      <c r="A57" s="0" t="n">
        <v>2754</v>
      </c>
      <c r="B57" s="2" t="n">
        <v>35339</v>
      </c>
      <c r="C57" s="3" t="s">
        <v>10</v>
      </c>
      <c r="D57" s="3" t="s">
        <v>33</v>
      </c>
      <c r="E57" s="3" t="s">
        <v>12</v>
      </c>
      <c r="F57" s="3"/>
      <c r="G57" s="3" t="n">
        <v>30.15</v>
      </c>
      <c r="H57" s="4" t="n">
        <v>7.7134</v>
      </c>
      <c r="I57" s="4" t="n">
        <v>5.7993</v>
      </c>
      <c r="J57" s="4" t="n">
        <f aca="false">+H57*G57</f>
        <v>232.55901</v>
      </c>
    </row>
    <row r="58" customFormat="false" ht="12.75" hidden="false" customHeight="false" outlineLevel="0" collapsed="false">
      <c r="A58" s="0" t="n">
        <v>638</v>
      </c>
      <c r="B58" s="2" t="n">
        <v>35400</v>
      </c>
      <c r="C58" s="3" t="s">
        <v>10</v>
      </c>
      <c r="D58" s="3" t="s">
        <v>34</v>
      </c>
      <c r="E58" s="3" t="s">
        <v>12</v>
      </c>
      <c r="F58" s="3"/>
      <c r="G58" s="3" t="n">
        <v>147.51</v>
      </c>
      <c r="H58" s="4" t="n">
        <v>32.7291</v>
      </c>
      <c r="I58" s="4" t="n">
        <v>12.2865</v>
      </c>
      <c r="J58" s="4" t="n">
        <f aca="false">+H58*G58</f>
        <v>4827.869541</v>
      </c>
    </row>
    <row r="59" customFormat="false" ht="12.75" hidden="false" customHeight="false" outlineLevel="0" collapsed="false">
      <c r="A59" s="0" t="n">
        <v>1981</v>
      </c>
      <c r="B59" s="2" t="n">
        <v>35490</v>
      </c>
      <c r="C59" s="3" t="s">
        <v>10</v>
      </c>
      <c r="D59" s="3" t="s">
        <v>34</v>
      </c>
      <c r="E59" s="3" t="s">
        <v>12</v>
      </c>
      <c r="F59" s="3"/>
      <c r="G59" s="3" t="n">
        <v>147.51</v>
      </c>
      <c r="H59" s="4" t="n">
        <v>55.385</v>
      </c>
      <c r="I59" s="4" t="n">
        <v>10.5304</v>
      </c>
      <c r="J59" s="4" t="n">
        <f aca="false">+H59*G59</f>
        <v>8169.84135</v>
      </c>
    </row>
    <row r="60" customFormat="false" ht="12.75" hidden="false" customHeight="false" outlineLevel="0" collapsed="false">
      <c r="A60" s="0" t="n">
        <v>2753</v>
      </c>
      <c r="B60" s="2" t="n">
        <v>35339</v>
      </c>
      <c r="C60" s="3" t="s">
        <v>10</v>
      </c>
      <c r="D60" s="3" t="s">
        <v>34</v>
      </c>
      <c r="E60" s="3" t="s">
        <v>12</v>
      </c>
      <c r="F60" s="3"/>
      <c r="G60" s="3" t="n">
        <v>147.51</v>
      </c>
      <c r="H60" s="4" t="n">
        <v>3.7267</v>
      </c>
      <c r="I60" s="4" t="n">
        <v>5.6377</v>
      </c>
      <c r="J60" s="4" t="n">
        <f aca="false">+H60*G60</f>
        <v>549.725517</v>
      </c>
    </row>
    <row r="61" customFormat="false" ht="12.75" hidden="false" customHeight="false" outlineLevel="0" collapsed="false">
      <c r="A61" s="0" t="n">
        <v>665</v>
      </c>
      <c r="B61" s="2" t="n">
        <v>35400</v>
      </c>
      <c r="C61" s="3" t="s">
        <v>10</v>
      </c>
      <c r="D61" s="3" t="s">
        <v>35</v>
      </c>
      <c r="E61" s="3" t="s">
        <v>19</v>
      </c>
      <c r="F61" s="3" t="n">
        <v>3</v>
      </c>
      <c r="G61" s="3" t="n">
        <v>60.57</v>
      </c>
      <c r="H61" s="4" t="n">
        <v>63.3358</v>
      </c>
      <c r="I61" s="4" t="n">
        <v>20.9463</v>
      </c>
      <c r="J61" s="4" t="n">
        <f aca="false">+H61*G61</f>
        <v>3836.249406</v>
      </c>
    </row>
    <row r="62" customFormat="false" ht="12.75" hidden="false" customHeight="false" outlineLevel="0" collapsed="false">
      <c r="A62" s="0" t="n">
        <v>2008</v>
      </c>
      <c r="B62" s="2" t="n">
        <v>35490</v>
      </c>
      <c r="C62" s="3" t="s">
        <v>10</v>
      </c>
      <c r="D62" s="3" t="s">
        <v>35</v>
      </c>
      <c r="E62" s="3" t="s">
        <v>19</v>
      </c>
      <c r="F62" s="3" t="n">
        <v>3</v>
      </c>
      <c r="G62" s="3" t="n">
        <v>60.57</v>
      </c>
      <c r="H62" s="4" t="n">
        <v>54.7028</v>
      </c>
      <c r="I62" s="4" t="n">
        <v>10.0021</v>
      </c>
      <c r="J62" s="4" t="n">
        <f aca="false">+H62*G62</f>
        <v>3313.348596</v>
      </c>
    </row>
    <row r="63" customFormat="false" ht="12.75" hidden="false" customHeight="false" outlineLevel="0" collapsed="false">
      <c r="A63" s="0" t="n">
        <v>2780</v>
      </c>
      <c r="B63" s="2" t="n">
        <v>35339</v>
      </c>
      <c r="C63" s="3" t="s">
        <v>10</v>
      </c>
      <c r="D63" s="3" t="s">
        <v>35</v>
      </c>
      <c r="E63" s="3" t="s">
        <v>19</v>
      </c>
      <c r="F63" s="3" t="n">
        <v>3</v>
      </c>
      <c r="G63" s="3" t="n">
        <v>60.57</v>
      </c>
      <c r="H63" s="4" t="n">
        <v>31.0698</v>
      </c>
      <c r="I63" s="4" t="n">
        <v>12.8284</v>
      </c>
      <c r="J63" s="4" t="n">
        <f aca="false">+H63*G63</f>
        <v>1881.897786</v>
      </c>
    </row>
    <row r="64" customFormat="false" ht="12.75" hidden="false" customHeight="false" outlineLevel="0" collapsed="false">
      <c r="A64" s="0" t="n">
        <v>666</v>
      </c>
      <c r="B64" s="2" t="n">
        <v>35400</v>
      </c>
      <c r="C64" s="3" t="s">
        <v>10</v>
      </c>
      <c r="D64" s="3" t="s">
        <v>36</v>
      </c>
      <c r="E64" s="3" t="s">
        <v>12</v>
      </c>
      <c r="F64" s="3"/>
      <c r="G64" s="3" t="n">
        <v>19.98</v>
      </c>
      <c r="H64" s="4" t="n">
        <v>53.982</v>
      </c>
      <c r="I64" s="4" t="n">
        <v>11.4278</v>
      </c>
      <c r="J64" s="4" t="n">
        <f aca="false">+H64*G64</f>
        <v>1078.56036</v>
      </c>
    </row>
    <row r="65" customFormat="false" ht="12.75" hidden="false" customHeight="false" outlineLevel="0" collapsed="false">
      <c r="A65" s="0" t="n">
        <v>2009</v>
      </c>
      <c r="B65" s="2" t="n">
        <v>35490</v>
      </c>
      <c r="C65" s="3" t="s">
        <v>10</v>
      </c>
      <c r="D65" s="3" t="s">
        <v>36</v>
      </c>
      <c r="E65" s="3" t="s">
        <v>12</v>
      </c>
      <c r="F65" s="3"/>
      <c r="G65" s="3" t="n">
        <v>19.98</v>
      </c>
      <c r="H65" s="4" t="n">
        <v>55.7342</v>
      </c>
      <c r="I65" s="4" t="n">
        <v>8.183</v>
      </c>
      <c r="J65" s="4" t="n">
        <f aca="false">+H65*G65</f>
        <v>1113.569316</v>
      </c>
    </row>
    <row r="66" customFormat="false" ht="12.75" hidden="false" customHeight="false" outlineLevel="0" collapsed="false">
      <c r="A66" s="0" t="n">
        <v>2781</v>
      </c>
      <c r="B66" s="2" t="n">
        <v>35339</v>
      </c>
      <c r="C66" s="3" t="s">
        <v>10</v>
      </c>
      <c r="D66" s="3" t="s">
        <v>36</v>
      </c>
      <c r="E66" s="3" t="s">
        <v>12</v>
      </c>
      <c r="F66" s="3"/>
      <c r="G66" s="3" t="n">
        <v>19.98</v>
      </c>
      <c r="H66" s="4" t="n">
        <v>22.5495</v>
      </c>
      <c r="I66" s="4" t="n">
        <v>9.0651</v>
      </c>
      <c r="J66" s="4" t="n">
        <f aca="false">+H66*G66</f>
        <v>450.53901</v>
      </c>
    </row>
    <row r="67" customFormat="false" ht="12.75" hidden="false" customHeight="false" outlineLevel="0" collapsed="false">
      <c r="A67" s="0" t="n">
        <v>637</v>
      </c>
      <c r="B67" s="2" t="n">
        <v>35400</v>
      </c>
      <c r="C67" s="3" t="s">
        <v>10</v>
      </c>
      <c r="D67" s="3" t="s">
        <v>37</v>
      </c>
      <c r="E67" s="3" t="s">
        <v>12</v>
      </c>
      <c r="F67" s="3"/>
      <c r="G67" s="3" t="n">
        <v>160.38</v>
      </c>
      <c r="H67" s="4" t="n">
        <v>16.9618</v>
      </c>
      <c r="I67" s="4" t="n">
        <v>13.5071</v>
      </c>
      <c r="J67" s="4" t="n">
        <f aca="false">+H67*G67</f>
        <v>2720.333484</v>
      </c>
    </row>
    <row r="68" customFormat="false" ht="12.75" hidden="false" customHeight="false" outlineLevel="0" collapsed="false">
      <c r="A68" s="0" t="n">
        <v>1980</v>
      </c>
      <c r="B68" s="2" t="n">
        <v>35490</v>
      </c>
      <c r="C68" s="3" t="s">
        <v>10</v>
      </c>
      <c r="D68" s="3" t="s">
        <v>37</v>
      </c>
      <c r="E68" s="3" t="s">
        <v>12</v>
      </c>
      <c r="F68" s="3"/>
      <c r="G68" s="3" t="n">
        <v>160.38</v>
      </c>
      <c r="H68" s="4" t="n">
        <v>59.4439</v>
      </c>
      <c r="I68" s="4" t="n">
        <v>14.175</v>
      </c>
      <c r="J68" s="4" t="n">
        <f aca="false">+H68*G68</f>
        <v>9533.612682</v>
      </c>
    </row>
    <row r="69" customFormat="false" ht="12.75" hidden="false" customHeight="false" outlineLevel="0" collapsed="false">
      <c r="A69" s="0" t="n">
        <v>2752</v>
      </c>
      <c r="B69" s="2" t="n">
        <v>35339</v>
      </c>
      <c r="C69" s="3" t="s">
        <v>10</v>
      </c>
      <c r="D69" s="3" t="s">
        <v>37</v>
      </c>
      <c r="E69" s="3" t="s">
        <v>12</v>
      </c>
      <c r="F69" s="3"/>
      <c r="G69" s="3" t="n">
        <v>160.38</v>
      </c>
      <c r="H69" s="4" t="n">
        <v>25.6128</v>
      </c>
      <c r="I69" s="4" t="n">
        <v>15.1825</v>
      </c>
      <c r="J69" s="4" t="n">
        <f aca="false">+H69*G69</f>
        <v>4107.780864</v>
      </c>
    </row>
    <row r="70" customFormat="false" ht="12.75" hidden="false" customHeight="false" outlineLevel="0" collapsed="false">
      <c r="A70" s="0" t="n">
        <v>646</v>
      </c>
      <c r="B70" s="2" t="n">
        <v>35400</v>
      </c>
      <c r="C70" s="3" t="s">
        <v>10</v>
      </c>
      <c r="D70" s="3" t="s">
        <v>38</v>
      </c>
      <c r="E70" s="3" t="s">
        <v>12</v>
      </c>
      <c r="F70" s="3"/>
      <c r="G70" s="3" t="n">
        <v>255.06</v>
      </c>
      <c r="H70" s="4" t="n">
        <v>43.7054</v>
      </c>
      <c r="I70" s="4" t="n">
        <v>15.5034</v>
      </c>
      <c r="J70" s="4" t="n">
        <f aca="false">+H70*G70</f>
        <v>11147.499324</v>
      </c>
    </row>
    <row r="71" customFormat="false" ht="12.75" hidden="false" customHeight="false" outlineLevel="0" collapsed="false">
      <c r="A71" s="0" t="n">
        <v>1989</v>
      </c>
      <c r="B71" s="2" t="n">
        <v>35490</v>
      </c>
      <c r="C71" s="3" t="s">
        <v>10</v>
      </c>
      <c r="D71" s="3" t="s">
        <v>38</v>
      </c>
      <c r="E71" s="3" t="s">
        <v>12</v>
      </c>
      <c r="F71" s="3"/>
      <c r="G71" s="3" t="n">
        <v>255.06</v>
      </c>
      <c r="H71" s="4" t="n">
        <v>57.2781</v>
      </c>
      <c r="I71" s="4" t="n">
        <v>9.8928</v>
      </c>
      <c r="J71" s="4" t="n">
        <f aca="false">+H71*G71</f>
        <v>14609.352186</v>
      </c>
    </row>
    <row r="72" customFormat="false" ht="12.75" hidden="false" customHeight="false" outlineLevel="0" collapsed="false">
      <c r="A72" s="0" t="n">
        <v>2761</v>
      </c>
      <c r="B72" s="2" t="n">
        <v>35339</v>
      </c>
      <c r="C72" s="3" t="s">
        <v>10</v>
      </c>
      <c r="D72" s="3" t="s">
        <v>38</v>
      </c>
      <c r="E72" s="3" t="s">
        <v>12</v>
      </c>
      <c r="F72" s="3"/>
      <c r="G72" s="3" t="n">
        <v>255.06</v>
      </c>
      <c r="H72" s="4" t="n">
        <v>42.5907</v>
      </c>
      <c r="I72" s="4" t="n">
        <v>13.1347</v>
      </c>
      <c r="J72" s="4" t="n">
        <f aca="false">+H72*G72</f>
        <v>10863.183942</v>
      </c>
    </row>
    <row r="73" customFormat="false" ht="12.75" hidden="false" customHeight="false" outlineLevel="0" collapsed="false">
      <c r="A73" s="0" t="n">
        <v>647</v>
      </c>
      <c r="B73" s="2" t="n">
        <v>35400</v>
      </c>
      <c r="C73" s="3" t="s">
        <v>10</v>
      </c>
      <c r="D73" s="3" t="s">
        <v>39</v>
      </c>
      <c r="E73" s="3" t="s">
        <v>12</v>
      </c>
      <c r="F73" s="3"/>
      <c r="G73" s="3" t="n">
        <v>308.97</v>
      </c>
      <c r="H73" s="4" t="n">
        <v>39.7107</v>
      </c>
      <c r="I73" s="4" t="n">
        <v>17.151</v>
      </c>
      <c r="J73" s="4" t="n">
        <f aca="false">+H73*G73</f>
        <v>12269.414979</v>
      </c>
    </row>
    <row r="74" customFormat="false" ht="12.75" hidden="false" customHeight="false" outlineLevel="0" collapsed="false">
      <c r="A74" s="0" t="n">
        <v>1990</v>
      </c>
      <c r="B74" s="2" t="n">
        <v>35490</v>
      </c>
      <c r="C74" s="3" t="s">
        <v>10</v>
      </c>
      <c r="D74" s="3" t="s">
        <v>39</v>
      </c>
      <c r="E74" s="3" t="s">
        <v>12</v>
      </c>
      <c r="F74" s="3"/>
      <c r="G74" s="3" t="n">
        <v>308.97</v>
      </c>
      <c r="H74" s="4" t="n">
        <v>49.464</v>
      </c>
      <c r="I74" s="4" t="n">
        <v>10.7077</v>
      </c>
      <c r="J74" s="4" t="n">
        <f aca="false">+H74*G74</f>
        <v>15282.89208</v>
      </c>
    </row>
    <row r="75" customFormat="false" ht="12.75" hidden="false" customHeight="false" outlineLevel="0" collapsed="false">
      <c r="A75" s="0" t="n">
        <v>2762</v>
      </c>
      <c r="B75" s="2" t="n">
        <v>35339</v>
      </c>
      <c r="C75" s="3" t="s">
        <v>10</v>
      </c>
      <c r="D75" s="3" t="s">
        <v>39</v>
      </c>
      <c r="E75" s="3" t="s">
        <v>12</v>
      </c>
      <c r="F75" s="3"/>
      <c r="G75" s="3" t="n">
        <v>308.97</v>
      </c>
      <c r="H75" s="4" t="n">
        <v>33.9962</v>
      </c>
      <c r="I75" s="4" t="n">
        <v>13.5365</v>
      </c>
      <c r="J75" s="4" t="n">
        <f aca="false">+H75*G75</f>
        <v>10503.805914</v>
      </c>
    </row>
    <row r="76" customFormat="false" ht="12.75" hidden="false" customHeight="false" outlineLevel="0" collapsed="false">
      <c r="A76" s="0" t="n">
        <v>630</v>
      </c>
      <c r="B76" s="2" t="n">
        <v>35400</v>
      </c>
      <c r="C76" s="3" t="s">
        <v>10</v>
      </c>
      <c r="D76" s="3" t="s">
        <v>40</v>
      </c>
      <c r="E76" s="3" t="s">
        <v>12</v>
      </c>
      <c r="F76" s="3"/>
      <c r="G76" s="3" t="n">
        <v>32.76</v>
      </c>
      <c r="H76" s="4" t="n">
        <v>35.7253</v>
      </c>
      <c r="I76" s="4" t="n">
        <v>10.4448</v>
      </c>
      <c r="J76" s="4" t="n">
        <f aca="false">+H76*G76</f>
        <v>1170.360828</v>
      </c>
    </row>
    <row r="77" customFormat="false" ht="12.75" hidden="false" customHeight="false" outlineLevel="0" collapsed="false">
      <c r="A77" s="0" t="n">
        <v>1973</v>
      </c>
      <c r="B77" s="2" t="n">
        <v>35490</v>
      </c>
      <c r="C77" s="3" t="s">
        <v>10</v>
      </c>
      <c r="D77" s="3" t="s">
        <v>40</v>
      </c>
      <c r="E77" s="3" t="s">
        <v>12</v>
      </c>
      <c r="F77" s="3"/>
      <c r="G77" s="3" t="n">
        <v>32.76</v>
      </c>
      <c r="H77" s="4" t="n">
        <v>46.5604</v>
      </c>
      <c r="I77" s="4" t="n">
        <v>11.6583</v>
      </c>
      <c r="J77" s="4" t="n">
        <f aca="false">+H77*G77</f>
        <v>1525.318704</v>
      </c>
    </row>
    <row r="78" customFormat="false" ht="12.75" hidden="false" customHeight="false" outlineLevel="0" collapsed="false">
      <c r="A78" s="0" t="n">
        <v>2745</v>
      </c>
      <c r="B78" s="2" t="n">
        <v>35339</v>
      </c>
      <c r="C78" s="3" t="s">
        <v>10</v>
      </c>
      <c r="D78" s="3" t="s">
        <v>40</v>
      </c>
      <c r="E78" s="3" t="s">
        <v>12</v>
      </c>
      <c r="F78" s="3"/>
      <c r="G78" s="3" t="n">
        <v>32.76</v>
      </c>
      <c r="H78" s="4" t="n">
        <v>23.8516</v>
      </c>
      <c r="I78" s="4" t="n">
        <v>11.3928</v>
      </c>
      <c r="J78" s="4" t="n">
        <f aca="false">+H78*G78</f>
        <v>781.378416</v>
      </c>
    </row>
    <row r="79" customFormat="false" ht="12.75" hidden="false" customHeight="false" outlineLevel="0" collapsed="false">
      <c r="A79" s="0" t="n">
        <v>648</v>
      </c>
      <c r="B79" s="2" t="n">
        <v>35400</v>
      </c>
      <c r="C79" s="3" t="s">
        <v>10</v>
      </c>
      <c r="D79" s="3" t="s">
        <v>41</v>
      </c>
      <c r="E79" s="3" t="s">
        <v>14</v>
      </c>
      <c r="F79" s="3"/>
      <c r="G79" s="3" t="n">
        <v>99.36</v>
      </c>
      <c r="H79" s="4" t="n">
        <v>36.2111</v>
      </c>
      <c r="I79" s="4" t="n">
        <v>17.5563</v>
      </c>
      <c r="J79" s="4" t="n">
        <f aca="false">+H79*G79</f>
        <v>3597.934896</v>
      </c>
    </row>
    <row r="80" customFormat="false" ht="12.75" hidden="false" customHeight="false" outlineLevel="0" collapsed="false">
      <c r="A80" s="0" t="n">
        <v>1991</v>
      </c>
      <c r="B80" s="2" t="n">
        <v>35490</v>
      </c>
      <c r="C80" s="3" t="s">
        <v>10</v>
      </c>
      <c r="D80" s="3" t="s">
        <v>41</v>
      </c>
      <c r="E80" s="3" t="s">
        <v>14</v>
      </c>
      <c r="F80" s="3"/>
      <c r="G80" s="3" t="n">
        <v>99.36</v>
      </c>
      <c r="H80" s="4" t="n">
        <v>37.1277</v>
      </c>
      <c r="I80" s="4" t="n">
        <v>15.2838</v>
      </c>
      <c r="J80" s="4" t="n">
        <f aca="false">+H80*G80</f>
        <v>3689.008272</v>
      </c>
    </row>
    <row r="81" customFormat="false" ht="12.75" hidden="false" customHeight="false" outlineLevel="0" collapsed="false">
      <c r="A81" s="0" t="n">
        <v>2763</v>
      </c>
      <c r="B81" s="2" t="n">
        <v>35339</v>
      </c>
      <c r="C81" s="3" t="s">
        <v>10</v>
      </c>
      <c r="D81" s="3" t="s">
        <v>41</v>
      </c>
      <c r="E81" s="3" t="s">
        <v>14</v>
      </c>
      <c r="F81" s="3"/>
      <c r="G81" s="3" t="n">
        <v>99.36</v>
      </c>
      <c r="H81" s="4" t="n">
        <v>35.7101</v>
      </c>
      <c r="I81" s="4" t="n">
        <v>19.6954</v>
      </c>
      <c r="J81" s="4" t="n">
        <f aca="false">+H81*G81</f>
        <v>3548.155536</v>
      </c>
    </row>
    <row r="82" customFormat="false" ht="12.75" hidden="false" customHeight="false" outlineLevel="0" collapsed="false">
      <c r="A82" s="0" t="n">
        <v>627</v>
      </c>
      <c r="B82" s="2" t="n">
        <v>35400</v>
      </c>
      <c r="C82" s="3" t="s">
        <v>10</v>
      </c>
      <c r="D82" s="3" t="s">
        <v>42</v>
      </c>
      <c r="E82" s="3" t="s">
        <v>19</v>
      </c>
      <c r="F82" s="3" t="n">
        <v>1</v>
      </c>
      <c r="G82" s="3" t="n">
        <v>37.62</v>
      </c>
      <c r="H82" s="4" t="n">
        <v>37.1268</v>
      </c>
      <c r="I82" s="4" t="n">
        <v>18.141</v>
      </c>
      <c r="J82" s="4" t="n">
        <f aca="false">+H82*G82</f>
        <v>1396.710216</v>
      </c>
    </row>
    <row r="83" customFormat="false" ht="12.75" hidden="false" customHeight="false" outlineLevel="0" collapsed="false">
      <c r="A83" s="0" t="n">
        <v>1970</v>
      </c>
      <c r="B83" s="2" t="n">
        <v>35490</v>
      </c>
      <c r="C83" s="3" t="s">
        <v>10</v>
      </c>
      <c r="D83" s="3" t="s">
        <v>42</v>
      </c>
      <c r="E83" s="3" t="s">
        <v>19</v>
      </c>
      <c r="F83" s="3" t="n">
        <v>1</v>
      </c>
      <c r="G83" s="3" t="n">
        <v>37.62</v>
      </c>
      <c r="H83" s="4" t="n">
        <v>46.3923</v>
      </c>
      <c r="I83" s="4" t="n">
        <v>17.6487</v>
      </c>
      <c r="J83" s="4" t="n">
        <f aca="false">+H83*G83</f>
        <v>1745.278326</v>
      </c>
    </row>
    <row r="84" customFormat="false" ht="12.75" hidden="false" customHeight="false" outlineLevel="0" collapsed="false">
      <c r="A84" s="0" t="n">
        <v>2742</v>
      </c>
      <c r="B84" s="2" t="n">
        <v>35339</v>
      </c>
      <c r="C84" s="3" t="s">
        <v>10</v>
      </c>
      <c r="D84" s="3" t="s">
        <v>42</v>
      </c>
      <c r="E84" s="3" t="s">
        <v>19</v>
      </c>
      <c r="F84" s="3" t="n">
        <v>1</v>
      </c>
      <c r="G84" s="3" t="n">
        <v>37.62</v>
      </c>
      <c r="H84" s="4" t="n">
        <v>37.8828</v>
      </c>
      <c r="I84" s="4" t="n">
        <v>15.1417</v>
      </c>
      <c r="J84" s="4" t="n">
        <f aca="false">+H84*G84</f>
        <v>1425.150936</v>
      </c>
    </row>
    <row r="85" customFormat="false" ht="12.75" hidden="false" customHeight="false" outlineLevel="0" collapsed="false">
      <c r="A85" s="0" t="n">
        <v>629</v>
      </c>
      <c r="B85" s="2" t="n">
        <v>35400</v>
      </c>
      <c r="C85" s="3" t="s">
        <v>10</v>
      </c>
      <c r="D85" s="3" t="s">
        <v>43</v>
      </c>
      <c r="E85" s="3" t="s">
        <v>19</v>
      </c>
      <c r="F85" s="3" t="n">
        <v>1</v>
      </c>
      <c r="G85" s="3" t="n">
        <v>36.18</v>
      </c>
      <c r="H85" s="4" t="n">
        <v>64.3284</v>
      </c>
      <c r="I85" s="4" t="n">
        <v>19.4488</v>
      </c>
      <c r="J85" s="4" t="n">
        <f aca="false">+H85*G85</f>
        <v>2327.401512</v>
      </c>
    </row>
    <row r="86" customFormat="false" ht="12.75" hidden="false" customHeight="false" outlineLevel="0" collapsed="false">
      <c r="A86" s="0" t="n">
        <v>1972</v>
      </c>
      <c r="B86" s="2" t="n">
        <v>35490</v>
      </c>
      <c r="C86" s="3" t="s">
        <v>10</v>
      </c>
      <c r="D86" s="3" t="s">
        <v>43</v>
      </c>
      <c r="E86" s="3" t="s">
        <v>19</v>
      </c>
      <c r="F86" s="3" t="n">
        <v>1</v>
      </c>
      <c r="G86" s="3" t="n">
        <v>36.18</v>
      </c>
      <c r="H86" s="4" t="n">
        <v>56.291</v>
      </c>
      <c r="I86" s="4" t="n">
        <v>14.5972</v>
      </c>
      <c r="J86" s="4" t="n">
        <f aca="false">+H86*G86</f>
        <v>2036.60838</v>
      </c>
    </row>
    <row r="87" customFormat="false" ht="12.75" hidden="false" customHeight="false" outlineLevel="0" collapsed="false">
      <c r="A87" s="0" t="n">
        <v>2744</v>
      </c>
      <c r="B87" s="2" t="n">
        <v>35339</v>
      </c>
      <c r="C87" s="3" t="s">
        <v>10</v>
      </c>
      <c r="D87" s="3" t="s">
        <v>43</v>
      </c>
      <c r="E87" s="3" t="s">
        <v>19</v>
      </c>
      <c r="F87" s="3" t="n">
        <v>1</v>
      </c>
      <c r="G87" s="3" t="n">
        <v>36.18</v>
      </c>
      <c r="H87" s="4" t="n">
        <v>38.2662</v>
      </c>
      <c r="I87" s="4" t="n">
        <v>11.1546</v>
      </c>
      <c r="J87" s="4" t="n">
        <f aca="false">+H87*G87</f>
        <v>1384.471116</v>
      </c>
    </row>
    <row r="88" customFormat="false" ht="12.75" hidden="false" customHeight="false" outlineLevel="0" collapsed="false">
      <c r="A88" s="0" t="n">
        <v>628</v>
      </c>
      <c r="B88" s="2" t="n">
        <v>35400</v>
      </c>
      <c r="C88" s="3" t="s">
        <v>10</v>
      </c>
      <c r="D88" s="3" t="s">
        <v>44</v>
      </c>
      <c r="E88" s="3" t="s">
        <v>19</v>
      </c>
      <c r="F88" s="3" t="n">
        <v>1</v>
      </c>
      <c r="G88" s="3" t="n">
        <v>36.99</v>
      </c>
      <c r="H88" s="4" t="n">
        <v>75.7956</v>
      </c>
      <c r="I88" s="4" t="n">
        <v>24.9449</v>
      </c>
      <c r="J88" s="4" t="n">
        <f aca="false">+H88*G88</f>
        <v>2803.679244</v>
      </c>
    </row>
    <row r="89" customFormat="false" ht="12.75" hidden="false" customHeight="false" outlineLevel="0" collapsed="false">
      <c r="A89" s="0" t="n">
        <v>1971</v>
      </c>
      <c r="B89" s="2" t="n">
        <v>35490</v>
      </c>
      <c r="C89" s="3" t="s">
        <v>10</v>
      </c>
      <c r="D89" s="3" t="s">
        <v>44</v>
      </c>
      <c r="E89" s="3" t="s">
        <v>19</v>
      </c>
      <c r="F89" s="3" t="n">
        <v>1</v>
      </c>
      <c r="G89" s="3" t="n">
        <v>36.99</v>
      </c>
      <c r="H89" s="4" t="n">
        <v>66.8272</v>
      </c>
      <c r="I89" s="4" t="n">
        <v>18.3638</v>
      </c>
      <c r="J89" s="4" t="n">
        <f aca="false">+H89*G89</f>
        <v>2471.938128</v>
      </c>
    </row>
    <row r="90" customFormat="false" ht="12.75" hidden="false" customHeight="false" outlineLevel="0" collapsed="false">
      <c r="A90" s="0" t="n">
        <v>2743</v>
      </c>
      <c r="B90" s="2" t="n">
        <v>35339</v>
      </c>
      <c r="C90" s="3" t="s">
        <v>10</v>
      </c>
      <c r="D90" s="3" t="s">
        <v>44</v>
      </c>
      <c r="E90" s="3" t="s">
        <v>19</v>
      </c>
      <c r="F90" s="3" t="n">
        <v>1</v>
      </c>
      <c r="G90" s="3" t="n">
        <v>36.99</v>
      </c>
      <c r="H90" s="4" t="n">
        <v>40.1727</v>
      </c>
      <c r="I90" s="4" t="n">
        <v>14.1026</v>
      </c>
      <c r="J90" s="4" t="n">
        <f aca="false">+H90*G90</f>
        <v>1485.988173</v>
      </c>
    </row>
    <row r="91" customFormat="false" ht="12.75" hidden="false" customHeight="false" outlineLevel="0" collapsed="false">
      <c r="A91" s="0" t="n">
        <v>617</v>
      </c>
      <c r="B91" s="2" t="n">
        <v>35400</v>
      </c>
      <c r="C91" s="3" t="s">
        <v>10</v>
      </c>
      <c r="D91" s="3" t="s">
        <v>45</v>
      </c>
      <c r="E91" s="3" t="s">
        <v>19</v>
      </c>
      <c r="F91" s="3"/>
      <c r="G91" s="3" t="n">
        <v>35.37</v>
      </c>
      <c r="H91" s="4" t="n">
        <v>28.3359</v>
      </c>
      <c r="I91" s="4" t="n">
        <v>10.4623</v>
      </c>
      <c r="J91" s="4" t="n">
        <f aca="false">+H91*G91</f>
        <v>1002.240783</v>
      </c>
    </row>
    <row r="92" customFormat="false" ht="12.75" hidden="false" customHeight="false" outlineLevel="0" collapsed="false">
      <c r="A92" s="0" t="n">
        <v>1960</v>
      </c>
      <c r="B92" s="2" t="n">
        <v>35490</v>
      </c>
      <c r="C92" s="3" t="s">
        <v>10</v>
      </c>
      <c r="D92" s="3" t="s">
        <v>45</v>
      </c>
      <c r="E92" s="3" t="s">
        <v>19</v>
      </c>
      <c r="F92" s="3"/>
      <c r="G92" s="3" t="n">
        <v>35.37</v>
      </c>
      <c r="H92" s="4" t="n">
        <v>35.2748</v>
      </c>
      <c r="I92" s="4" t="n">
        <v>10.62</v>
      </c>
      <c r="J92" s="4" t="n">
        <f aca="false">+H92*G92</f>
        <v>1247.669676</v>
      </c>
    </row>
    <row r="93" customFormat="false" ht="12.75" hidden="false" customHeight="false" outlineLevel="0" collapsed="false">
      <c r="A93" s="0" t="n">
        <v>2732</v>
      </c>
      <c r="B93" s="2" t="n">
        <v>35339</v>
      </c>
      <c r="C93" s="3" t="s">
        <v>10</v>
      </c>
      <c r="D93" s="3" t="s">
        <v>45</v>
      </c>
      <c r="E93" s="3" t="s">
        <v>19</v>
      </c>
      <c r="F93" s="3"/>
      <c r="G93" s="3" t="n">
        <v>35.37</v>
      </c>
      <c r="H93" s="4" t="n">
        <v>15.4224</v>
      </c>
      <c r="I93" s="4" t="n">
        <v>17.5764</v>
      </c>
      <c r="J93" s="4" t="n">
        <f aca="false">+H93*G93</f>
        <v>545.490288</v>
      </c>
    </row>
    <row r="94" customFormat="false" ht="12.75" hidden="false" customHeight="false" outlineLevel="0" collapsed="false">
      <c r="A94" s="0" t="n">
        <v>616</v>
      </c>
      <c r="B94" s="2" t="n">
        <v>35400</v>
      </c>
      <c r="C94" s="3" t="s">
        <v>10</v>
      </c>
      <c r="D94" s="3" t="s">
        <v>46</v>
      </c>
      <c r="E94" s="3" t="s">
        <v>19</v>
      </c>
      <c r="F94" s="3"/>
      <c r="G94" s="3" t="n">
        <v>22.5</v>
      </c>
      <c r="H94" s="4" t="n">
        <v>16.04</v>
      </c>
      <c r="I94" s="4" t="n">
        <v>7.7696</v>
      </c>
      <c r="J94" s="4" t="n">
        <f aca="false">+H94*G94</f>
        <v>360.9</v>
      </c>
    </row>
    <row r="95" customFormat="false" ht="12.75" hidden="false" customHeight="false" outlineLevel="0" collapsed="false">
      <c r="A95" s="0" t="n">
        <v>1959</v>
      </c>
      <c r="B95" s="2" t="n">
        <v>35490</v>
      </c>
      <c r="C95" s="3" t="s">
        <v>10</v>
      </c>
      <c r="D95" s="3" t="s">
        <v>46</v>
      </c>
      <c r="E95" s="3" t="s">
        <v>19</v>
      </c>
      <c r="F95" s="3"/>
      <c r="G95" s="3" t="n">
        <v>22.5</v>
      </c>
      <c r="H95" s="4" t="n">
        <v>51.752</v>
      </c>
      <c r="I95" s="4" t="n">
        <v>10.6231</v>
      </c>
      <c r="J95" s="4" t="n">
        <f aca="false">+H95*G95</f>
        <v>1164.42</v>
      </c>
    </row>
    <row r="96" customFormat="false" ht="12.75" hidden="false" customHeight="false" outlineLevel="0" collapsed="false">
      <c r="A96" s="0" t="n">
        <v>2731</v>
      </c>
      <c r="B96" s="2" t="n">
        <v>35339</v>
      </c>
      <c r="C96" s="3" t="s">
        <v>10</v>
      </c>
      <c r="D96" s="3" t="s">
        <v>46</v>
      </c>
      <c r="E96" s="3" t="s">
        <v>19</v>
      </c>
      <c r="F96" s="3"/>
      <c r="G96" s="3" t="n">
        <v>22.5</v>
      </c>
      <c r="H96" s="4" t="n">
        <v>49.936</v>
      </c>
      <c r="I96" s="4" t="n">
        <v>10.0433</v>
      </c>
      <c r="J96" s="4" t="n">
        <f aca="false">+H96*G96</f>
        <v>1123.56</v>
      </c>
    </row>
    <row r="97" customFormat="false" ht="12.75" hidden="false" customHeight="false" outlineLevel="0" collapsed="false">
      <c r="A97" s="0" t="n">
        <v>615</v>
      </c>
      <c r="B97" s="2" t="n">
        <v>35400</v>
      </c>
      <c r="C97" s="3" t="s">
        <v>10</v>
      </c>
      <c r="D97" s="3" t="s">
        <v>47</v>
      </c>
      <c r="E97" s="3" t="s">
        <v>19</v>
      </c>
      <c r="F97" s="3"/>
      <c r="G97" s="3" t="n">
        <v>29.34</v>
      </c>
      <c r="H97" s="4" t="n">
        <v>38.2423</v>
      </c>
      <c r="I97" s="4" t="n">
        <v>18.1738</v>
      </c>
      <c r="J97" s="4" t="n">
        <f aca="false">+H97*G97</f>
        <v>1122.029082</v>
      </c>
    </row>
    <row r="98" customFormat="false" ht="12.75" hidden="false" customHeight="false" outlineLevel="0" collapsed="false">
      <c r="A98" s="0" t="n">
        <v>1958</v>
      </c>
      <c r="B98" s="2" t="n">
        <v>35490</v>
      </c>
      <c r="C98" s="3" t="s">
        <v>10</v>
      </c>
      <c r="D98" s="3" t="s">
        <v>47</v>
      </c>
      <c r="E98" s="3" t="s">
        <v>19</v>
      </c>
      <c r="F98" s="3"/>
      <c r="G98" s="3" t="n">
        <v>29.34</v>
      </c>
      <c r="H98" s="4" t="n">
        <v>48.4294</v>
      </c>
      <c r="I98" s="4" t="n">
        <v>14.3488</v>
      </c>
      <c r="J98" s="4" t="n">
        <f aca="false">+H98*G98</f>
        <v>1420.918596</v>
      </c>
    </row>
    <row r="99" customFormat="false" ht="12.75" hidden="false" customHeight="false" outlineLevel="0" collapsed="false">
      <c r="A99" s="0" t="n">
        <v>2730</v>
      </c>
      <c r="B99" s="2" t="n">
        <v>35339</v>
      </c>
      <c r="C99" s="3" t="s">
        <v>10</v>
      </c>
      <c r="D99" s="3" t="s">
        <v>47</v>
      </c>
      <c r="E99" s="3" t="s">
        <v>19</v>
      </c>
      <c r="F99" s="3"/>
      <c r="G99" s="3" t="n">
        <v>29.34</v>
      </c>
      <c r="H99" s="4" t="n">
        <v>49.7638</v>
      </c>
      <c r="I99" s="4" t="n">
        <v>9.2193</v>
      </c>
      <c r="J99" s="4" t="n">
        <f aca="false">+H99*G99</f>
        <v>1460.069892</v>
      </c>
    </row>
    <row r="100" customFormat="false" ht="12.75" hidden="false" customHeight="false" outlineLevel="0" collapsed="false">
      <c r="A100" s="0" t="n">
        <v>614</v>
      </c>
      <c r="B100" s="2" t="n">
        <v>35400</v>
      </c>
      <c r="C100" s="3" t="s">
        <v>10</v>
      </c>
      <c r="D100" s="3" t="s">
        <v>48</v>
      </c>
      <c r="E100" s="3" t="s">
        <v>19</v>
      </c>
      <c r="F100" s="3"/>
      <c r="G100" s="3" t="n">
        <v>24.12</v>
      </c>
      <c r="H100" s="4" t="n">
        <v>15.7761</v>
      </c>
      <c r="I100" s="4" t="n">
        <v>13.5763</v>
      </c>
      <c r="J100" s="4" t="n">
        <f aca="false">+H100*G100</f>
        <v>380.519532</v>
      </c>
    </row>
    <row r="101" customFormat="false" ht="12.75" hidden="false" customHeight="false" outlineLevel="0" collapsed="false">
      <c r="A101" s="0" t="n">
        <v>1957</v>
      </c>
      <c r="B101" s="2" t="n">
        <v>35490</v>
      </c>
      <c r="C101" s="3" t="s">
        <v>10</v>
      </c>
      <c r="D101" s="3" t="s">
        <v>48</v>
      </c>
      <c r="E101" s="3" t="s">
        <v>19</v>
      </c>
      <c r="F101" s="3"/>
      <c r="G101" s="3" t="n">
        <v>24.12</v>
      </c>
      <c r="H101" s="4" t="n">
        <v>39.1269</v>
      </c>
      <c r="I101" s="4" t="n">
        <v>10.129</v>
      </c>
      <c r="J101" s="4" t="n">
        <f aca="false">+H101*G101</f>
        <v>943.740828</v>
      </c>
    </row>
    <row r="102" customFormat="false" ht="12.75" hidden="false" customHeight="false" outlineLevel="0" collapsed="false">
      <c r="A102" s="0" t="n">
        <v>2729</v>
      </c>
      <c r="B102" s="2" t="n">
        <v>35339</v>
      </c>
      <c r="C102" s="3" t="s">
        <v>10</v>
      </c>
      <c r="D102" s="3" t="s">
        <v>48</v>
      </c>
      <c r="E102" s="3" t="s">
        <v>19</v>
      </c>
      <c r="F102" s="3"/>
      <c r="G102" s="3" t="n">
        <v>24.12</v>
      </c>
      <c r="H102" s="4" t="n">
        <v>41.3358</v>
      </c>
      <c r="I102" s="4" t="n">
        <v>12.7937</v>
      </c>
      <c r="J102" s="4" t="n">
        <f aca="false">+H102*G102</f>
        <v>997.019496</v>
      </c>
    </row>
    <row r="103" customFormat="false" ht="12.75" hidden="false" customHeight="false" outlineLevel="0" collapsed="false">
      <c r="A103" s="0" t="n">
        <v>623</v>
      </c>
      <c r="B103" s="2" t="n">
        <v>35400</v>
      </c>
      <c r="C103" s="3" t="s">
        <v>10</v>
      </c>
      <c r="D103" s="3" t="s">
        <v>49</v>
      </c>
      <c r="E103" s="3" t="s">
        <v>19</v>
      </c>
      <c r="F103" s="3" t="n">
        <v>0</v>
      </c>
      <c r="G103" s="3" t="n">
        <v>29.07</v>
      </c>
      <c r="H103" s="4" t="n">
        <v>55.3003</v>
      </c>
      <c r="I103" s="4" t="n">
        <v>25.3431</v>
      </c>
      <c r="J103" s="4" t="n">
        <f aca="false">+H103*G103</f>
        <v>1607.579721</v>
      </c>
    </row>
    <row r="104" customFormat="false" ht="12.75" hidden="false" customHeight="false" outlineLevel="0" collapsed="false">
      <c r="A104" s="0" t="n">
        <v>1966</v>
      </c>
      <c r="B104" s="2" t="n">
        <v>35490</v>
      </c>
      <c r="C104" s="3" t="s">
        <v>10</v>
      </c>
      <c r="D104" s="3" t="s">
        <v>49</v>
      </c>
      <c r="E104" s="3" t="s">
        <v>19</v>
      </c>
      <c r="F104" s="3" t="n">
        <v>0</v>
      </c>
      <c r="G104" s="3" t="n">
        <v>29.07</v>
      </c>
      <c r="H104" s="4" t="n">
        <v>65.0712</v>
      </c>
      <c r="I104" s="4" t="n">
        <v>15.5847</v>
      </c>
      <c r="J104" s="4" t="n">
        <f aca="false">+H104*G104</f>
        <v>1891.619784</v>
      </c>
    </row>
    <row r="105" customFormat="false" ht="12.75" hidden="false" customHeight="false" outlineLevel="0" collapsed="false">
      <c r="A105" s="0" t="n">
        <v>2738</v>
      </c>
      <c r="B105" s="2" t="n">
        <v>35339</v>
      </c>
      <c r="C105" s="3" t="s">
        <v>10</v>
      </c>
      <c r="D105" s="3" t="s">
        <v>49</v>
      </c>
      <c r="E105" s="3" t="s">
        <v>19</v>
      </c>
      <c r="F105" s="3" t="n">
        <v>0</v>
      </c>
      <c r="G105" s="3" t="n">
        <v>29.07</v>
      </c>
      <c r="H105" s="4" t="n">
        <v>40.9226</v>
      </c>
      <c r="I105" s="4" t="n">
        <v>15.4087</v>
      </c>
      <c r="J105" s="4" t="n">
        <f aca="false">+H105*G105</f>
        <v>1189.619982</v>
      </c>
    </row>
    <row r="106" customFormat="false" ht="12.75" hidden="false" customHeight="false" outlineLevel="0" collapsed="false">
      <c r="A106" s="0" t="n">
        <v>624</v>
      </c>
      <c r="B106" s="2" t="n">
        <v>35400</v>
      </c>
      <c r="C106" s="3" t="s">
        <v>10</v>
      </c>
      <c r="D106" s="3" t="s">
        <v>50</v>
      </c>
      <c r="E106" s="3" t="s">
        <v>19</v>
      </c>
      <c r="F106" s="3" t="n">
        <v>0</v>
      </c>
      <c r="G106" s="3" t="n">
        <v>39.33</v>
      </c>
      <c r="H106" s="4" t="n">
        <v>66.2609</v>
      </c>
      <c r="I106" s="4" t="n">
        <v>24.2382</v>
      </c>
      <c r="J106" s="4" t="n">
        <f aca="false">+H106*G106</f>
        <v>2606.041197</v>
      </c>
    </row>
    <row r="107" customFormat="false" ht="12.75" hidden="false" customHeight="false" outlineLevel="0" collapsed="false">
      <c r="A107" s="0" t="n">
        <v>1967</v>
      </c>
      <c r="B107" s="2" t="n">
        <v>35490</v>
      </c>
      <c r="C107" s="3" t="s">
        <v>10</v>
      </c>
      <c r="D107" s="3" t="s">
        <v>50</v>
      </c>
      <c r="E107" s="3" t="s">
        <v>19</v>
      </c>
      <c r="F107" s="3" t="n">
        <v>0</v>
      </c>
      <c r="G107" s="3" t="n">
        <v>39.33</v>
      </c>
      <c r="H107" s="4" t="n">
        <v>69.7368</v>
      </c>
      <c r="I107" s="4" t="n">
        <v>14.5736</v>
      </c>
      <c r="J107" s="4" t="n">
        <f aca="false">+H107*G107</f>
        <v>2742.748344</v>
      </c>
    </row>
    <row r="108" customFormat="false" ht="12.75" hidden="false" customHeight="false" outlineLevel="0" collapsed="false">
      <c r="A108" s="0" t="n">
        <v>2739</v>
      </c>
      <c r="B108" s="2" t="n">
        <v>35339</v>
      </c>
      <c r="C108" s="3" t="s">
        <v>10</v>
      </c>
      <c r="D108" s="3" t="s">
        <v>50</v>
      </c>
      <c r="E108" s="3" t="s">
        <v>19</v>
      </c>
      <c r="F108" s="3" t="n">
        <v>0</v>
      </c>
      <c r="G108" s="3" t="n">
        <v>39.33</v>
      </c>
      <c r="H108" s="4" t="n">
        <v>43.3112</v>
      </c>
      <c r="I108" s="4" t="n">
        <v>19.0933</v>
      </c>
      <c r="J108" s="4" t="n">
        <f aca="false">+H108*G108</f>
        <v>1703.429496</v>
      </c>
    </row>
    <row r="109" customFormat="false" ht="12.75" hidden="false" customHeight="false" outlineLevel="0" collapsed="false">
      <c r="A109" s="0" t="n">
        <v>625</v>
      </c>
      <c r="B109" s="2" t="n">
        <v>35400</v>
      </c>
      <c r="C109" s="3" t="s">
        <v>10</v>
      </c>
      <c r="D109" s="3" t="s">
        <v>51</v>
      </c>
      <c r="E109" s="3" t="s">
        <v>12</v>
      </c>
      <c r="F109" s="3"/>
      <c r="G109" s="3" t="n">
        <v>40.05</v>
      </c>
      <c r="H109" s="4" t="n">
        <v>25.0517</v>
      </c>
      <c r="I109" s="4" t="n">
        <v>15.3498</v>
      </c>
      <c r="J109" s="4" t="n">
        <f aca="false">+H109*G109</f>
        <v>1003.320585</v>
      </c>
    </row>
    <row r="110" customFormat="false" ht="12.75" hidden="false" customHeight="false" outlineLevel="0" collapsed="false">
      <c r="A110" s="0" t="n">
        <v>1968</v>
      </c>
      <c r="B110" s="2" t="n">
        <v>35490</v>
      </c>
      <c r="C110" s="3" t="s">
        <v>10</v>
      </c>
      <c r="D110" s="3" t="s">
        <v>51</v>
      </c>
      <c r="E110" s="3" t="s">
        <v>12</v>
      </c>
      <c r="F110" s="3"/>
      <c r="G110" s="3" t="n">
        <v>40.05</v>
      </c>
      <c r="H110" s="4" t="n">
        <v>50.2</v>
      </c>
      <c r="I110" s="4" t="n">
        <v>13.1126</v>
      </c>
      <c r="J110" s="4" t="n">
        <f aca="false">+H110*G110</f>
        <v>2010.51</v>
      </c>
    </row>
    <row r="111" customFormat="false" ht="12.75" hidden="false" customHeight="false" outlineLevel="0" collapsed="false">
      <c r="A111" s="0" t="n">
        <v>2740</v>
      </c>
      <c r="B111" s="2" t="n">
        <v>35339</v>
      </c>
      <c r="C111" s="3" t="s">
        <v>10</v>
      </c>
      <c r="D111" s="3" t="s">
        <v>51</v>
      </c>
      <c r="E111" s="3" t="s">
        <v>12</v>
      </c>
      <c r="F111" s="3"/>
      <c r="G111" s="3" t="n">
        <v>40.05</v>
      </c>
      <c r="H111" s="4" t="n">
        <v>29.5236</v>
      </c>
      <c r="I111" s="4" t="n">
        <v>10.7729</v>
      </c>
      <c r="J111" s="4" t="n">
        <f aca="false">+H111*G111</f>
        <v>1182.42018</v>
      </c>
    </row>
    <row r="112" customFormat="false" ht="12.75" hidden="false" customHeight="false" outlineLevel="0" collapsed="false">
      <c r="A112" s="0" t="n">
        <v>626</v>
      </c>
      <c r="B112" s="2" t="n">
        <v>35400</v>
      </c>
      <c r="C112" s="3" t="s">
        <v>10</v>
      </c>
      <c r="D112" s="3" t="s">
        <v>52</v>
      </c>
      <c r="E112" s="3" t="s">
        <v>12</v>
      </c>
      <c r="F112" s="3"/>
      <c r="G112" s="3" t="n">
        <v>57.24</v>
      </c>
      <c r="H112" s="4" t="n">
        <v>19.1667</v>
      </c>
      <c r="I112" s="4" t="n">
        <v>13.3427</v>
      </c>
      <c r="J112" s="4" t="n">
        <f aca="false">+H112*G112</f>
        <v>1097.101908</v>
      </c>
    </row>
    <row r="113" customFormat="false" ht="12.75" hidden="false" customHeight="false" outlineLevel="0" collapsed="false">
      <c r="A113" s="0" t="n">
        <v>1969</v>
      </c>
      <c r="B113" s="2" t="n">
        <v>35490</v>
      </c>
      <c r="C113" s="3" t="s">
        <v>10</v>
      </c>
      <c r="D113" s="3" t="s">
        <v>52</v>
      </c>
      <c r="E113" s="3" t="s">
        <v>12</v>
      </c>
      <c r="F113" s="3"/>
      <c r="G113" s="3" t="n">
        <v>57.24</v>
      </c>
      <c r="H113" s="4" t="n">
        <v>45.3836</v>
      </c>
      <c r="I113" s="4" t="n">
        <v>11.1361</v>
      </c>
      <c r="J113" s="4" t="n">
        <f aca="false">+H113*G113</f>
        <v>2597.757264</v>
      </c>
    </row>
    <row r="114" customFormat="false" ht="12.75" hidden="false" customHeight="false" outlineLevel="0" collapsed="false">
      <c r="A114" s="0" t="n">
        <v>2741</v>
      </c>
      <c r="B114" s="2" t="n">
        <v>35339</v>
      </c>
      <c r="C114" s="3" t="s">
        <v>10</v>
      </c>
      <c r="D114" s="3" t="s">
        <v>52</v>
      </c>
      <c r="E114" s="3" t="s">
        <v>12</v>
      </c>
      <c r="F114" s="3"/>
      <c r="G114" s="3" t="n">
        <v>57.24</v>
      </c>
      <c r="H114" s="4" t="n">
        <v>28.5582</v>
      </c>
      <c r="I114" s="4" t="n">
        <v>12.1479</v>
      </c>
      <c r="J114" s="4" t="n">
        <f aca="false">+H114*G114</f>
        <v>1634.671368</v>
      </c>
    </row>
    <row r="115" customFormat="false" ht="12.75" hidden="false" customHeight="false" outlineLevel="0" collapsed="false">
      <c r="A115" s="0" t="n">
        <v>772</v>
      </c>
      <c r="B115" s="2" t="n">
        <v>35400</v>
      </c>
      <c r="C115" s="3" t="s">
        <v>10</v>
      </c>
      <c r="D115" s="3" t="s">
        <v>53</v>
      </c>
      <c r="E115" s="3" t="s">
        <v>19</v>
      </c>
      <c r="F115" s="3"/>
      <c r="G115" s="3" t="n">
        <v>134.01</v>
      </c>
      <c r="H115" s="4" t="n">
        <v>45.5373</v>
      </c>
      <c r="I115" s="4" t="n">
        <v>20.545</v>
      </c>
      <c r="J115" s="4" t="n">
        <f aca="false">+H115*G115</f>
        <v>6102.453573</v>
      </c>
    </row>
    <row r="116" customFormat="false" ht="12.75" hidden="false" customHeight="false" outlineLevel="0" collapsed="false">
      <c r="A116" s="0" t="n">
        <v>2115</v>
      </c>
      <c r="B116" s="2" t="n">
        <v>35490</v>
      </c>
      <c r="C116" s="3" t="s">
        <v>10</v>
      </c>
      <c r="D116" s="3" t="s">
        <v>53</v>
      </c>
      <c r="E116" s="3" t="s">
        <v>19</v>
      </c>
      <c r="F116" s="3"/>
      <c r="G116" s="3" t="n">
        <v>134.01</v>
      </c>
      <c r="H116" s="4" t="n">
        <v>56.1478</v>
      </c>
      <c r="I116" s="4" t="n">
        <v>14.2445</v>
      </c>
      <c r="J116" s="4" t="n">
        <f aca="false">+H116*G116</f>
        <v>7524.366678</v>
      </c>
    </row>
    <row r="117" customFormat="false" ht="12.75" hidden="false" customHeight="false" outlineLevel="0" collapsed="false">
      <c r="A117" s="0" t="n">
        <v>2887</v>
      </c>
      <c r="B117" s="2" t="n">
        <v>35339</v>
      </c>
      <c r="C117" s="3" t="s">
        <v>10</v>
      </c>
      <c r="D117" s="3" t="s">
        <v>53</v>
      </c>
      <c r="E117" s="3" t="s">
        <v>19</v>
      </c>
      <c r="F117" s="3"/>
      <c r="G117" s="3" t="n">
        <v>134.01</v>
      </c>
      <c r="H117" s="4" t="n">
        <v>44.1854</v>
      </c>
      <c r="I117" s="4" t="n">
        <v>15.3471</v>
      </c>
      <c r="J117" s="4" t="n">
        <f aca="false">+H117*G117</f>
        <v>5921.285454</v>
      </c>
    </row>
    <row r="118" customFormat="false" ht="12.75" hidden="false" customHeight="false" outlineLevel="0" collapsed="false">
      <c r="A118" s="0" t="n">
        <v>771</v>
      </c>
      <c r="B118" s="2" t="n">
        <v>35400</v>
      </c>
      <c r="C118" s="3" t="s">
        <v>10</v>
      </c>
      <c r="D118" s="3" t="s">
        <v>54</v>
      </c>
      <c r="E118" s="3" t="s">
        <v>19</v>
      </c>
      <c r="F118" s="3"/>
      <c r="G118" s="3" t="n">
        <v>16.29</v>
      </c>
      <c r="H118" s="4" t="n">
        <v>35.9945</v>
      </c>
      <c r="I118" s="4" t="n">
        <v>16.0226</v>
      </c>
      <c r="J118" s="4" t="n">
        <f aca="false">+H118*G118</f>
        <v>586.350405</v>
      </c>
    </row>
    <row r="119" customFormat="false" ht="12.75" hidden="false" customHeight="false" outlineLevel="0" collapsed="false">
      <c r="A119" s="0" t="n">
        <v>2114</v>
      </c>
      <c r="B119" s="2" t="n">
        <v>35490</v>
      </c>
      <c r="C119" s="3" t="s">
        <v>10</v>
      </c>
      <c r="D119" s="3" t="s">
        <v>54</v>
      </c>
      <c r="E119" s="3" t="s">
        <v>19</v>
      </c>
      <c r="F119" s="3"/>
      <c r="G119" s="3" t="n">
        <v>16.29</v>
      </c>
      <c r="H119" s="4" t="n">
        <v>66.0994</v>
      </c>
      <c r="I119" s="4" t="n">
        <v>15.7459</v>
      </c>
      <c r="J119" s="4" t="n">
        <f aca="false">+H119*G119</f>
        <v>1076.759226</v>
      </c>
    </row>
    <row r="120" customFormat="false" ht="12.75" hidden="false" customHeight="false" outlineLevel="0" collapsed="false">
      <c r="A120" s="0" t="n">
        <v>2886</v>
      </c>
      <c r="B120" s="2" t="n">
        <v>35339</v>
      </c>
      <c r="C120" s="3" t="s">
        <v>10</v>
      </c>
      <c r="D120" s="3" t="s">
        <v>54</v>
      </c>
      <c r="E120" s="3" t="s">
        <v>19</v>
      </c>
      <c r="F120" s="3"/>
      <c r="G120" s="3" t="n">
        <v>16.29</v>
      </c>
      <c r="H120" s="4" t="n">
        <v>38.9171</v>
      </c>
      <c r="I120" s="4" t="n">
        <v>15.63</v>
      </c>
      <c r="J120" s="4" t="n">
        <f aca="false">+H120*G120</f>
        <v>633.959559</v>
      </c>
    </row>
    <row r="121" customFormat="false" ht="12.75" hidden="false" customHeight="false" outlineLevel="0" collapsed="false">
      <c r="A121" s="0" t="n">
        <v>619</v>
      </c>
      <c r="B121" s="2" t="n">
        <v>35400</v>
      </c>
      <c r="C121" s="3" t="s">
        <v>10</v>
      </c>
      <c r="D121" s="3" t="s">
        <v>55</v>
      </c>
      <c r="E121" s="3" t="s">
        <v>56</v>
      </c>
      <c r="F121" s="3"/>
      <c r="G121" s="3" t="n">
        <v>32.04</v>
      </c>
      <c r="H121" s="4" t="n">
        <v>10.2219</v>
      </c>
      <c r="I121" s="4" t="n">
        <v>8.8301</v>
      </c>
      <c r="J121" s="4" t="n">
        <f aca="false">+H121*G121</f>
        <v>327.509676</v>
      </c>
    </row>
    <row r="122" customFormat="false" ht="12.75" hidden="false" customHeight="false" outlineLevel="0" collapsed="false">
      <c r="A122" s="0" t="n">
        <v>2734</v>
      </c>
      <c r="B122" s="2" t="n">
        <v>35339</v>
      </c>
      <c r="C122" s="3" t="s">
        <v>10</v>
      </c>
      <c r="D122" s="3" t="s">
        <v>55</v>
      </c>
      <c r="E122" s="3" t="s">
        <v>56</v>
      </c>
      <c r="F122" s="3"/>
      <c r="G122" s="3" t="n">
        <v>32.04</v>
      </c>
      <c r="H122" s="4" t="n">
        <v>2.0815</v>
      </c>
      <c r="I122" s="4" t="n">
        <v>7.9111</v>
      </c>
      <c r="J122" s="4" t="n">
        <f aca="false">+H122*G122</f>
        <v>66.69126</v>
      </c>
    </row>
    <row r="123" customFormat="false" ht="12.75" hidden="false" customHeight="false" outlineLevel="0" collapsed="false">
      <c r="A123" s="0" t="n">
        <v>620</v>
      </c>
      <c r="B123" s="2" t="n">
        <v>35400</v>
      </c>
      <c r="C123" s="3" t="s">
        <v>10</v>
      </c>
      <c r="D123" s="3" t="s">
        <v>57</v>
      </c>
      <c r="E123" s="3" t="s">
        <v>56</v>
      </c>
      <c r="F123" s="3"/>
      <c r="G123" s="3" t="n">
        <v>25.11</v>
      </c>
      <c r="H123" s="4" t="n">
        <v>4.6022</v>
      </c>
      <c r="I123" s="4" t="n">
        <v>8.8128</v>
      </c>
      <c r="J123" s="4" t="n">
        <f aca="false">+H123*G123</f>
        <v>115.561242</v>
      </c>
    </row>
    <row r="124" customFormat="false" ht="12.75" hidden="false" customHeight="false" outlineLevel="0" collapsed="false">
      <c r="A124" s="0" t="n">
        <v>2735</v>
      </c>
      <c r="B124" s="2" t="n">
        <v>35339</v>
      </c>
      <c r="C124" s="3" t="s">
        <v>10</v>
      </c>
      <c r="D124" s="3" t="s">
        <v>57</v>
      </c>
      <c r="E124" s="3" t="s">
        <v>56</v>
      </c>
      <c r="F124" s="3"/>
      <c r="G124" s="3" t="n">
        <v>25.11</v>
      </c>
      <c r="H124" s="4" t="n">
        <v>3.0609</v>
      </c>
      <c r="I124" s="4" t="n">
        <v>9.5302</v>
      </c>
      <c r="J124" s="4" t="n">
        <f aca="false">+H124*G124</f>
        <v>76.859199</v>
      </c>
    </row>
    <row r="125" customFormat="false" ht="12.75" hidden="false" customHeight="false" outlineLevel="0" collapsed="false">
      <c r="A125" s="0" t="n">
        <v>621</v>
      </c>
      <c r="B125" s="2" t="n">
        <v>35400</v>
      </c>
      <c r="C125" s="3" t="s">
        <v>10</v>
      </c>
      <c r="D125" s="3" t="s">
        <v>58</v>
      </c>
      <c r="E125" s="3" t="s">
        <v>56</v>
      </c>
      <c r="F125" s="3"/>
      <c r="G125" s="3" t="n">
        <v>15.66</v>
      </c>
      <c r="H125" s="4" t="n">
        <v>1.9943</v>
      </c>
      <c r="I125" s="4" t="n">
        <v>5.7099</v>
      </c>
      <c r="J125" s="4" t="n">
        <f aca="false">+H125*G125</f>
        <v>31.230738</v>
      </c>
    </row>
    <row r="126" customFormat="false" ht="12.75" hidden="false" customHeight="false" outlineLevel="0" collapsed="false">
      <c r="A126" s="0" t="n">
        <v>2736</v>
      </c>
      <c r="B126" s="2" t="n">
        <v>35339</v>
      </c>
      <c r="C126" s="3" t="s">
        <v>10</v>
      </c>
      <c r="D126" s="3" t="s">
        <v>58</v>
      </c>
      <c r="E126" s="3" t="s">
        <v>56</v>
      </c>
      <c r="F126" s="3"/>
      <c r="G126" s="3" t="n">
        <v>15.66</v>
      </c>
      <c r="H126" s="4" t="n">
        <v>5.2989</v>
      </c>
      <c r="I126" s="4" t="n">
        <v>13.973</v>
      </c>
      <c r="J126" s="4" t="n">
        <f aca="false">+H126*G126</f>
        <v>82.980774</v>
      </c>
    </row>
    <row r="127" customFormat="false" ht="12.75" hidden="false" customHeight="false" outlineLevel="0" collapsed="false">
      <c r="A127" s="0" t="n">
        <v>622</v>
      </c>
      <c r="B127" s="2" t="n">
        <v>35400</v>
      </c>
      <c r="C127" s="3" t="s">
        <v>10</v>
      </c>
      <c r="D127" s="3" t="s">
        <v>59</v>
      </c>
      <c r="E127" s="3" t="s">
        <v>56</v>
      </c>
      <c r="F127" s="3"/>
      <c r="G127" s="3" t="n">
        <v>33.48</v>
      </c>
      <c r="H127" s="4" t="n">
        <v>1.1048</v>
      </c>
      <c r="I127" s="4" t="n">
        <v>5.1731</v>
      </c>
      <c r="J127" s="4" t="n">
        <f aca="false">+H127*G127</f>
        <v>36.988704</v>
      </c>
    </row>
    <row r="128" customFormat="false" ht="12.75" hidden="false" customHeight="false" outlineLevel="0" collapsed="false">
      <c r="A128" s="0" t="n">
        <v>2737</v>
      </c>
      <c r="B128" s="2" t="n">
        <v>35339</v>
      </c>
      <c r="C128" s="3" t="s">
        <v>10</v>
      </c>
      <c r="D128" s="3" t="s">
        <v>59</v>
      </c>
      <c r="E128" s="3" t="s">
        <v>56</v>
      </c>
      <c r="F128" s="3"/>
      <c r="G128" s="3" t="n">
        <v>33.48</v>
      </c>
      <c r="H128" s="4" t="n">
        <v>4.8898</v>
      </c>
      <c r="I128" s="4" t="n">
        <v>13.2211</v>
      </c>
      <c r="J128" s="4" t="n">
        <f aca="false">+H128*G128</f>
        <v>163.710504</v>
      </c>
    </row>
    <row r="129" customFormat="false" ht="12.75" hidden="false" customHeight="false" outlineLevel="0" collapsed="false">
      <c r="A129" s="0" t="n">
        <v>618</v>
      </c>
      <c r="B129" s="2" t="n">
        <v>35400</v>
      </c>
      <c r="C129" s="3" t="s">
        <v>10</v>
      </c>
      <c r="D129" s="3" t="s">
        <v>60</v>
      </c>
      <c r="E129" s="3" t="s">
        <v>14</v>
      </c>
      <c r="F129" s="3"/>
      <c r="G129" s="3" t="n">
        <v>12.96</v>
      </c>
      <c r="H129" s="4" t="n">
        <v>5.5833</v>
      </c>
      <c r="I129" s="4" t="n">
        <v>10.532</v>
      </c>
      <c r="J129" s="4" t="n">
        <f aca="false">+H129*G129</f>
        <v>72.359568</v>
      </c>
    </row>
    <row r="130" customFormat="false" ht="12.75" hidden="false" customHeight="false" outlineLevel="0" collapsed="false">
      <c r="A130" s="0" t="n">
        <v>1961</v>
      </c>
      <c r="B130" s="2" t="n">
        <v>35490</v>
      </c>
      <c r="C130" s="3" t="s">
        <v>10</v>
      </c>
      <c r="D130" s="3" t="s">
        <v>60</v>
      </c>
      <c r="E130" s="3" t="s">
        <v>14</v>
      </c>
      <c r="F130" s="3"/>
      <c r="G130" s="3" t="n">
        <v>12.96</v>
      </c>
      <c r="H130" s="4" t="n">
        <v>60.75</v>
      </c>
      <c r="I130" s="4" t="n">
        <v>20.6796</v>
      </c>
      <c r="J130" s="4" t="n">
        <f aca="false">+H130*G130</f>
        <v>787.32</v>
      </c>
    </row>
    <row r="131" customFormat="false" ht="12.75" hidden="false" customHeight="false" outlineLevel="0" collapsed="false">
      <c r="A131" s="0" t="n">
        <v>2733</v>
      </c>
      <c r="B131" s="2" t="n">
        <v>35339</v>
      </c>
      <c r="C131" s="3" t="s">
        <v>10</v>
      </c>
      <c r="D131" s="3" t="s">
        <v>60</v>
      </c>
      <c r="E131" s="3" t="s">
        <v>14</v>
      </c>
      <c r="F131" s="3"/>
      <c r="G131" s="3" t="n">
        <v>12.96</v>
      </c>
      <c r="H131" s="4" t="n">
        <v>37.4861</v>
      </c>
      <c r="I131" s="4" t="n">
        <v>10.4788</v>
      </c>
      <c r="J131" s="4" t="n">
        <f aca="false">+H131*G131</f>
        <v>485.819856</v>
      </c>
    </row>
    <row r="132" customFormat="false" ht="12.75" hidden="false" customHeight="false" outlineLevel="0" collapsed="false">
      <c r="A132" s="0" t="n">
        <v>664</v>
      </c>
      <c r="B132" s="2" t="n">
        <v>35400</v>
      </c>
      <c r="C132" s="3" t="s">
        <v>10</v>
      </c>
      <c r="D132" s="3" t="s">
        <v>61</v>
      </c>
      <c r="E132" s="3" t="s">
        <v>12</v>
      </c>
      <c r="F132" s="3"/>
      <c r="G132" s="3" t="n">
        <v>81.9</v>
      </c>
      <c r="H132" s="4" t="n">
        <v>40.0473</v>
      </c>
      <c r="I132" s="4" t="n">
        <v>16.4809</v>
      </c>
      <c r="J132" s="4" t="n">
        <f aca="false">+H132*G132</f>
        <v>3279.87387</v>
      </c>
    </row>
    <row r="133" customFormat="false" ht="12.75" hidden="false" customHeight="false" outlineLevel="0" collapsed="false">
      <c r="A133" s="0" t="n">
        <v>2007</v>
      </c>
      <c r="B133" s="2" t="n">
        <v>35490</v>
      </c>
      <c r="C133" s="3" t="s">
        <v>10</v>
      </c>
      <c r="D133" s="3" t="s">
        <v>61</v>
      </c>
      <c r="E133" s="3" t="s">
        <v>12</v>
      </c>
      <c r="F133" s="3"/>
      <c r="G133" s="3" t="n">
        <v>81.9</v>
      </c>
      <c r="H133" s="4" t="n">
        <v>47.3121</v>
      </c>
      <c r="I133" s="4" t="n">
        <v>11.4346</v>
      </c>
      <c r="J133" s="4" t="n">
        <f aca="false">+H133*G133</f>
        <v>3874.86099</v>
      </c>
    </row>
    <row r="134" customFormat="false" ht="12.75" hidden="false" customHeight="false" outlineLevel="0" collapsed="false">
      <c r="A134" s="0" t="n">
        <v>2779</v>
      </c>
      <c r="B134" s="2" t="n">
        <v>35339</v>
      </c>
      <c r="C134" s="3" t="s">
        <v>10</v>
      </c>
      <c r="D134" s="3" t="s">
        <v>61</v>
      </c>
      <c r="E134" s="3" t="s">
        <v>12</v>
      </c>
      <c r="F134" s="3"/>
      <c r="G134" s="3" t="n">
        <v>81.9</v>
      </c>
      <c r="H134" s="4" t="n">
        <v>30.2209</v>
      </c>
      <c r="I134" s="4" t="n">
        <v>12.2894</v>
      </c>
      <c r="J134" s="4" t="n">
        <f aca="false">+H134*G134</f>
        <v>2475.09171</v>
      </c>
    </row>
    <row r="135" customFormat="false" ht="12.75" hidden="false" customHeight="false" outlineLevel="0" collapsed="false">
      <c r="A135" s="0" t="n">
        <v>650</v>
      </c>
      <c r="B135" s="2" t="n">
        <v>35400</v>
      </c>
      <c r="C135" s="3" t="s">
        <v>10</v>
      </c>
      <c r="D135" s="3" t="s">
        <v>62</v>
      </c>
      <c r="E135" s="3" t="s">
        <v>12</v>
      </c>
      <c r="F135" s="3"/>
      <c r="G135" s="3" t="n">
        <v>28.35</v>
      </c>
      <c r="H135" s="4" t="n">
        <v>33.3175</v>
      </c>
      <c r="I135" s="4" t="n">
        <v>19.313</v>
      </c>
      <c r="J135" s="4" t="n">
        <f aca="false">+H135*G135</f>
        <v>944.551125</v>
      </c>
    </row>
    <row r="136" customFormat="false" ht="12.75" hidden="false" customHeight="false" outlineLevel="0" collapsed="false">
      <c r="A136" s="0" t="n">
        <v>1993</v>
      </c>
      <c r="B136" s="2" t="n">
        <v>35490</v>
      </c>
      <c r="C136" s="3" t="s">
        <v>10</v>
      </c>
      <c r="D136" s="3" t="s">
        <v>62</v>
      </c>
      <c r="E136" s="3" t="s">
        <v>12</v>
      </c>
      <c r="F136" s="3"/>
      <c r="G136" s="3" t="n">
        <v>28.35</v>
      </c>
      <c r="H136" s="4" t="n">
        <v>18.1206</v>
      </c>
      <c r="I136" s="4" t="n">
        <v>15.6803</v>
      </c>
      <c r="J136" s="4" t="n">
        <f aca="false">+H136*G136</f>
        <v>513.71901</v>
      </c>
    </row>
    <row r="137" customFormat="false" ht="12.75" hidden="false" customHeight="false" outlineLevel="0" collapsed="false">
      <c r="A137" s="0" t="n">
        <v>2765</v>
      </c>
      <c r="B137" s="2" t="n">
        <v>35339</v>
      </c>
      <c r="C137" s="3" t="s">
        <v>10</v>
      </c>
      <c r="D137" s="3" t="s">
        <v>62</v>
      </c>
      <c r="E137" s="3" t="s">
        <v>12</v>
      </c>
      <c r="F137" s="3"/>
      <c r="G137" s="3" t="n">
        <v>28.35</v>
      </c>
      <c r="H137" s="4" t="n">
        <v>33.5111</v>
      </c>
      <c r="I137" s="4" t="n">
        <v>15.1048</v>
      </c>
      <c r="J137" s="4" t="n">
        <f aca="false">+H137*G137</f>
        <v>950.039685</v>
      </c>
    </row>
    <row r="138" customFormat="false" ht="12.75" hidden="false" customHeight="false" outlineLevel="0" collapsed="false">
      <c r="A138" s="0" t="n">
        <v>651</v>
      </c>
      <c r="B138" s="2" t="n">
        <v>35400</v>
      </c>
      <c r="C138" s="3" t="s">
        <v>10</v>
      </c>
      <c r="D138" s="3" t="s">
        <v>63</v>
      </c>
      <c r="E138" s="3" t="s">
        <v>12</v>
      </c>
      <c r="F138" s="3"/>
      <c r="G138" s="3" t="n">
        <v>54.09</v>
      </c>
      <c r="H138" s="4" t="n">
        <v>33.1231</v>
      </c>
      <c r="I138" s="4" t="n">
        <v>13.6199</v>
      </c>
      <c r="J138" s="4" t="n">
        <f aca="false">+H138*G138</f>
        <v>1791.628479</v>
      </c>
    </row>
    <row r="139" customFormat="false" ht="12.75" hidden="false" customHeight="false" outlineLevel="0" collapsed="false">
      <c r="A139" s="0" t="n">
        <v>1994</v>
      </c>
      <c r="B139" s="2" t="n">
        <v>35490</v>
      </c>
      <c r="C139" s="3" t="s">
        <v>10</v>
      </c>
      <c r="D139" s="3" t="s">
        <v>63</v>
      </c>
      <c r="E139" s="3" t="s">
        <v>12</v>
      </c>
      <c r="F139" s="3"/>
      <c r="G139" s="3" t="n">
        <v>54.09</v>
      </c>
      <c r="H139" s="4" t="n">
        <v>31.0649</v>
      </c>
      <c r="I139" s="4" t="n">
        <v>21.9427</v>
      </c>
      <c r="J139" s="4" t="n">
        <f aca="false">+H139*G139</f>
        <v>1680.300441</v>
      </c>
    </row>
    <row r="140" customFormat="false" ht="12.75" hidden="false" customHeight="false" outlineLevel="0" collapsed="false">
      <c r="A140" s="0" t="n">
        <v>2766</v>
      </c>
      <c r="B140" s="2" t="n">
        <v>35339</v>
      </c>
      <c r="C140" s="3" t="s">
        <v>10</v>
      </c>
      <c r="D140" s="3" t="s">
        <v>63</v>
      </c>
      <c r="E140" s="3" t="s">
        <v>12</v>
      </c>
      <c r="F140" s="3"/>
      <c r="G140" s="3" t="n">
        <v>54.09</v>
      </c>
      <c r="H140" s="4" t="n">
        <v>27.589</v>
      </c>
      <c r="I140" s="4" t="n">
        <v>12.851</v>
      </c>
      <c r="J140" s="4" t="n">
        <f aca="false">+H140*G140</f>
        <v>1492.28901</v>
      </c>
    </row>
    <row r="141" customFormat="false" ht="12.75" hidden="false" customHeight="false" outlineLevel="0" collapsed="false">
      <c r="A141" s="0" t="n">
        <v>649</v>
      </c>
      <c r="B141" s="2" t="n">
        <v>35400</v>
      </c>
      <c r="C141" s="3" t="s">
        <v>10</v>
      </c>
      <c r="D141" s="3" t="s">
        <v>64</v>
      </c>
      <c r="E141" s="3" t="s">
        <v>12</v>
      </c>
      <c r="F141" s="3"/>
      <c r="G141" s="3" t="n">
        <v>36.72</v>
      </c>
      <c r="H141" s="4" t="n">
        <v>32.1422</v>
      </c>
      <c r="I141" s="4" t="n">
        <v>19.8318</v>
      </c>
      <c r="J141" s="4" t="n">
        <f aca="false">+H141*G141</f>
        <v>1180.261584</v>
      </c>
    </row>
    <row r="142" customFormat="false" ht="12.75" hidden="false" customHeight="false" outlineLevel="0" collapsed="false">
      <c r="A142" s="0" t="n">
        <v>1992</v>
      </c>
      <c r="B142" s="2" t="n">
        <v>35490</v>
      </c>
      <c r="C142" s="3" t="s">
        <v>10</v>
      </c>
      <c r="D142" s="3" t="s">
        <v>64</v>
      </c>
      <c r="E142" s="3" t="s">
        <v>12</v>
      </c>
      <c r="F142" s="3"/>
      <c r="G142" s="3" t="n">
        <v>36.72</v>
      </c>
      <c r="H142" s="4" t="n">
        <v>27.826</v>
      </c>
      <c r="I142" s="4" t="n">
        <v>19.4442</v>
      </c>
      <c r="J142" s="4" t="n">
        <f aca="false">+H142*G142</f>
        <v>1021.77072</v>
      </c>
    </row>
    <row r="143" customFormat="false" ht="12.75" hidden="false" customHeight="false" outlineLevel="0" collapsed="false">
      <c r="A143" s="0" t="n">
        <v>2764</v>
      </c>
      <c r="B143" s="2" t="n">
        <v>35339</v>
      </c>
      <c r="C143" s="3" t="s">
        <v>10</v>
      </c>
      <c r="D143" s="3" t="s">
        <v>64</v>
      </c>
      <c r="E143" s="3" t="s">
        <v>12</v>
      </c>
      <c r="F143" s="3"/>
      <c r="G143" s="3" t="n">
        <v>36.72</v>
      </c>
      <c r="H143" s="4" t="n">
        <v>39.4436</v>
      </c>
      <c r="I143" s="4" t="n">
        <v>9.7371</v>
      </c>
      <c r="J143" s="4" t="n">
        <f aca="false">+H143*G143</f>
        <v>1448.368992</v>
      </c>
    </row>
    <row r="144" customFormat="false" ht="12.75" hidden="false" customHeight="false" outlineLevel="0" collapsed="false">
      <c r="A144" s="0" t="n">
        <v>652</v>
      </c>
      <c r="B144" s="2" t="n">
        <v>35400</v>
      </c>
      <c r="C144" s="3" t="s">
        <v>10</v>
      </c>
      <c r="D144" s="3" t="s">
        <v>65</v>
      </c>
      <c r="E144" s="3" t="s">
        <v>14</v>
      </c>
      <c r="F144" s="3"/>
      <c r="G144" s="3" t="n">
        <v>54.9</v>
      </c>
      <c r="H144" s="4" t="n">
        <v>10.7279</v>
      </c>
      <c r="I144" s="4" t="n">
        <v>13.0734</v>
      </c>
      <c r="J144" s="4" t="n">
        <f aca="false">+H144*G144</f>
        <v>588.96171</v>
      </c>
    </row>
    <row r="145" customFormat="false" ht="12.75" hidden="false" customHeight="false" outlineLevel="0" collapsed="false">
      <c r="A145" s="0" t="n">
        <v>1995</v>
      </c>
      <c r="B145" s="2" t="n">
        <v>35490</v>
      </c>
      <c r="C145" s="3" t="s">
        <v>10</v>
      </c>
      <c r="D145" s="3" t="s">
        <v>65</v>
      </c>
      <c r="E145" s="3" t="s">
        <v>14</v>
      </c>
      <c r="F145" s="3"/>
      <c r="G145" s="3" t="n">
        <v>54.9</v>
      </c>
      <c r="H145" s="4" t="n">
        <v>56.241</v>
      </c>
      <c r="I145" s="4" t="n">
        <v>16.8438</v>
      </c>
      <c r="J145" s="4" t="n">
        <f aca="false">+H145*G145</f>
        <v>3087.6309</v>
      </c>
    </row>
    <row r="146" customFormat="false" ht="12.75" hidden="false" customHeight="false" outlineLevel="0" collapsed="false">
      <c r="A146" s="0" t="n">
        <v>2767</v>
      </c>
      <c r="B146" s="2" t="n">
        <v>35339</v>
      </c>
      <c r="C146" s="3" t="s">
        <v>10</v>
      </c>
      <c r="D146" s="3" t="s">
        <v>65</v>
      </c>
      <c r="E146" s="3" t="s">
        <v>14</v>
      </c>
      <c r="F146" s="3"/>
      <c r="G146" s="3" t="n">
        <v>54.9</v>
      </c>
      <c r="H146" s="4" t="n">
        <v>9.9164</v>
      </c>
      <c r="I146" s="4" t="n">
        <v>8.3004</v>
      </c>
      <c r="J146" s="4" t="n">
        <f aca="false">+H146*G146</f>
        <v>544.41036</v>
      </c>
    </row>
    <row r="147" customFormat="false" ht="12.75" hidden="false" customHeight="false" outlineLevel="0" collapsed="false">
      <c r="A147" s="0" t="n">
        <v>662</v>
      </c>
      <c r="B147" s="2" t="n">
        <v>35400</v>
      </c>
      <c r="C147" s="3" t="s">
        <v>10</v>
      </c>
      <c r="D147" s="3" t="s">
        <v>66</v>
      </c>
      <c r="E147" s="3" t="s">
        <v>12</v>
      </c>
      <c r="F147" s="3"/>
      <c r="G147" s="3" t="n">
        <v>3.51</v>
      </c>
      <c r="H147" s="4" t="n">
        <v>62.6923</v>
      </c>
      <c r="I147" s="4" t="n">
        <v>11.8173</v>
      </c>
      <c r="J147" s="4" t="n">
        <f aca="false">+H147*G147</f>
        <v>220.049973</v>
      </c>
    </row>
    <row r="148" customFormat="false" ht="12.75" hidden="false" customHeight="false" outlineLevel="0" collapsed="false">
      <c r="A148" s="0" t="n">
        <v>2005</v>
      </c>
      <c r="B148" s="2" t="n">
        <v>35490</v>
      </c>
      <c r="C148" s="3" t="s">
        <v>10</v>
      </c>
      <c r="D148" s="3" t="s">
        <v>66</v>
      </c>
      <c r="E148" s="3" t="s">
        <v>12</v>
      </c>
      <c r="F148" s="3"/>
      <c r="G148" s="3" t="n">
        <v>3.51</v>
      </c>
      <c r="H148" s="4" t="n">
        <v>65.6667</v>
      </c>
      <c r="I148" s="4" t="n">
        <v>11.1409</v>
      </c>
      <c r="J148" s="4" t="n">
        <f aca="false">+H148*G148</f>
        <v>230.490117</v>
      </c>
    </row>
    <row r="149" customFormat="false" ht="12.75" hidden="false" customHeight="false" outlineLevel="0" collapsed="false">
      <c r="A149" s="0" t="n">
        <v>2777</v>
      </c>
      <c r="B149" s="2" t="n">
        <v>35339</v>
      </c>
      <c r="C149" s="3" t="s">
        <v>10</v>
      </c>
      <c r="D149" s="3" t="s">
        <v>66</v>
      </c>
      <c r="E149" s="3" t="s">
        <v>12</v>
      </c>
      <c r="F149" s="3"/>
      <c r="G149" s="3" t="n">
        <v>3.51</v>
      </c>
      <c r="H149" s="4" t="n">
        <v>40.9744</v>
      </c>
      <c r="I149" s="4" t="n">
        <v>11.1895</v>
      </c>
      <c r="J149" s="4" t="n">
        <f aca="false">+H149*G149</f>
        <v>143.820144</v>
      </c>
    </row>
    <row r="150" customFormat="false" ht="12.75" hidden="false" customHeight="false" outlineLevel="0" collapsed="false">
      <c r="A150" s="0" t="n">
        <v>663</v>
      </c>
      <c r="B150" s="2" t="n">
        <v>35400</v>
      </c>
      <c r="C150" s="3" t="s">
        <v>10</v>
      </c>
      <c r="D150" s="3" t="s">
        <v>67</v>
      </c>
      <c r="E150" s="3" t="s">
        <v>12</v>
      </c>
      <c r="F150" s="3"/>
      <c r="G150" s="3" t="n">
        <v>2.88</v>
      </c>
      <c r="H150" s="4" t="n">
        <v>54.1563</v>
      </c>
      <c r="I150" s="4" t="n">
        <v>14.902</v>
      </c>
      <c r="J150" s="4" t="n">
        <f aca="false">+H150*G150</f>
        <v>155.970144</v>
      </c>
    </row>
    <row r="151" customFormat="false" ht="12.75" hidden="false" customHeight="false" outlineLevel="0" collapsed="false">
      <c r="A151" s="0" t="n">
        <v>2006</v>
      </c>
      <c r="B151" s="2" t="n">
        <v>35490</v>
      </c>
      <c r="C151" s="3" t="s">
        <v>10</v>
      </c>
      <c r="D151" s="3" t="s">
        <v>67</v>
      </c>
      <c r="E151" s="3" t="s">
        <v>12</v>
      </c>
      <c r="F151" s="3"/>
      <c r="G151" s="3" t="n">
        <v>2.88</v>
      </c>
      <c r="H151" s="4" t="n">
        <v>61.4375</v>
      </c>
      <c r="I151" s="4" t="n">
        <v>11.3052</v>
      </c>
      <c r="J151" s="4" t="n">
        <f aca="false">+H151*G151</f>
        <v>176.94</v>
      </c>
    </row>
    <row r="152" customFormat="false" ht="12.75" hidden="false" customHeight="false" outlineLevel="0" collapsed="false">
      <c r="A152" s="0" t="n">
        <v>2778</v>
      </c>
      <c r="B152" s="2" t="n">
        <v>35339</v>
      </c>
      <c r="C152" s="3" t="s">
        <v>10</v>
      </c>
      <c r="D152" s="3" t="s">
        <v>67</v>
      </c>
      <c r="E152" s="3" t="s">
        <v>12</v>
      </c>
      <c r="F152" s="3"/>
      <c r="G152" s="3" t="n">
        <v>2.88</v>
      </c>
      <c r="H152" s="4" t="n">
        <v>31.125</v>
      </c>
      <c r="I152" s="4" t="n">
        <v>14.6496</v>
      </c>
      <c r="J152" s="4" t="n">
        <f aca="false">+H152*G152</f>
        <v>89.64</v>
      </c>
    </row>
    <row r="153" customFormat="false" ht="12.75" hidden="false" customHeight="false" outlineLevel="0" collapsed="false">
      <c r="A153" s="0" t="n">
        <v>659</v>
      </c>
      <c r="B153" s="2" t="n">
        <v>35400</v>
      </c>
      <c r="C153" s="3" t="s">
        <v>10</v>
      </c>
      <c r="D153" s="3" t="s">
        <v>68</v>
      </c>
      <c r="E153" s="3" t="s">
        <v>14</v>
      </c>
      <c r="F153" s="3"/>
      <c r="G153" s="3" t="n">
        <v>3.24</v>
      </c>
      <c r="H153" s="4" t="n">
        <v>33.9444</v>
      </c>
      <c r="I153" s="4" t="n">
        <v>13.468</v>
      </c>
      <c r="J153" s="4" t="n">
        <f aca="false">+H153*G153</f>
        <v>109.979856</v>
      </c>
    </row>
    <row r="154" customFormat="false" ht="12.75" hidden="false" customHeight="false" outlineLevel="0" collapsed="false">
      <c r="A154" s="0" t="n">
        <v>2002</v>
      </c>
      <c r="B154" s="2" t="n">
        <v>35490</v>
      </c>
      <c r="C154" s="3" t="s">
        <v>10</v>
      </c>
      <c r="D154" s="3" t="s">
        <v>68</v>
      </c>
      <c r="E154" s="3" t="s">
        <v>14</v>
      </c>
      <c r="F154" s="3"/>
      <c r="G154" s="3" t="n">
        <v>3.24</v>
      </c>
      <c r="H154" s="4" t="n">
        <v>43</v>
      </c>
      <c r="I154" s="4" t="n">
        <v>17.523</v>
      </c>
      <c r="J154" s="4" t="n">
        <f aca="false">+H154*G154</f>
        <v>139.32</v>
      </c>
    </row>
    <row r="155" customFormat="false" ht="12.75" hidden="false" customHeight="false" outlineLevel="0" collapsed="false">
      <c r="A155" s="0" t="n">
        <v>2774</v>
      </c>
      <c r="B155" s="2" t="n">
        <v>35339</v>
      </c>
      <c r="C155" s="3" t="s">
        <v>10</v>
      </c>
      <c r="D155" s="3" t="s">
        <v>68</v>
      </c>
      <c r="E155" s="3" t="s">
        <v>14</v>
      </c>
      <c r="F155" s="3"/>
      <c r="G155" s="3" t="n">
        <v>3.24</v>
      </c>
      <c r="H155" s="4" t="n">
        <v>22.4444</v>
      </c>
      <c r="I155" s="4" t="n">
        <v>13.6594</v>
      </c>
      <c r="J155" s="4" t="n">
        <f aca="false">+H155*G155</f>
        <v>72.719856</v>
      </c>
    </row>
    <row r="156" customFormat="false" ht="12.75" hidden="false" customHeight="false" outlineLevel="0" collapsed="false">
      <c r="A156" s="0" t="n">
        <v>660</v>
      </c>
      <c r="B156" s="2" t="n">
        <v>35400</v>
      </c>
      <c r="C156" s="3" t="s">
        <v>10</v>
      </c>
      <c r="D156" s="3" t="s">
        <v>69</v>
      </c>
      <c r="E156" s="3" t="s">
        <v>12</v>
      </c>
      <c r="F156" s="3"/>
      <c r="G156" s="3" t="n">
        <v>5.49</v>
      </c>
      <c r="H156" s="4" t="n">
        <v>45.5902</v>
      </c>
      <c r="I156" s="4" t="n">
        <v>13.4413</v>
      </c>
      <c r="J156" s="4" t="n">
        <f aca="false">+H156*G156</f>
        <v>250.290198</v>
      </c>
    </row>
    <row r="157" customFormat="false" ht="12.75" hidden="false" customHeight="false" outlineLevel="0" collapsed="false">
      <c r="A157" s="0" t="n">
        <v>2003</v>
      </c>
      <c r="B157" s="2" t="n">
        <v>35490</v>
      </c>
      <c r="C157" s="3" t="s">
        <v>10</v>
      </c>
      <c r="D157" s="3" t="s">
        <v>69</v>
      </c>
      <c r="E157" s="3" t="s">
        <v>12</v>
      </c>
      <c r="F157" s="3"/>
      <c r="G157" s="3" t="n">
        <v>5.49</v>
      </c>
      <c r="H157" s="4" t="n">
        <v>57.0492</v>
      </c>
      <c r="I157" s="4" t="n">
        <v>8.2689</v>
      </c>
      <c r="J157" s="4" t="n">
        <f aca="false">+H157*G157</f>
        <v>313.200108</v>
      </c>
    </row>
    <row r="158" customFormat="false" ht="12.75" hidden="false" customHeight="false" outlineLevel="0" collapsed="false">
      <c r="A158" s="0" t="n">
        <v>2775</v>
      </c>
      <c r="B158" s="2" t="n">
        <v>35339</v>
      </c>
      <c r="C158" s="3" t="s">
        <v>10</v>
      </c>
      <c r="D158" s="3" t="s">
        <v>69</v>
      </c>
      <c r="E158" s="3" t="s">
        <v>12</v>
      </c>
      <c r="F158" s="3"/>
      <c r="G158" s="3" t="n">
        <v>5.49</v>
      </c>
      <c r="H158" s="4" t="n">
        <v>41.3279</v>
      </c>
      <c r="I158" s="4" t="n">
        <v>8.2814</v>
      </c>
      <c r="J158" s="4" t="n">
        <f aca="false">+H158*G158</f>
        <v>226.890171</v>
      </c>
    </row>
    <row r="159" customFormat="false" ht="12.75" hidden="false" customHeight="false" outlineLevel="0" collapsed="false">
      <c r="A159" s="0" t="n">
        <v>668</v>
      </c>
      <c r="B159" s="2" t="n">
        <v>35400</v>
      </c>
      <c r="C159" s="3" t="s">
        <v>10</v>
      </c>
      <c r="D159" s="3" t="s">
        <v>19</v>
      </c>
      <c r="E159" s="3" t="s">
        <v>12</v>
      </c>
      <c r="F159" s="3"/>
      <c r="G159" s="3" t="n">
        <v>39.42</v>
      </c>
      <c r="H159" s="4" t="n">
        <v>27.0753</v>
      </c>
      <c r="I159" s="4" t="n">
        <v>22.9968</v>
      </c>
      <c r="J159" s="4" t="n">
        <f aca="false">+H159*G159</f>
        <v>1067.308326</v>
      </c>
    </row>
    <row r="160" customFormat="false" ht="12.75" hidden="false" customHeight="false" outlineLevel="0" collapsed="false">
      <c r="A160" s="0" t="n">
        <v>2011</v>
      </c>
      <c r="B160" s="2" t="n">
        <v>35490</v>
      </c>
      <c r="C160" s="3" t="s">
        <v>10</v>
      </c>
      <c r="D160" s="3" t="s">
        <v>19</v>
      </c>
      <c r="E160" s="3" t="s">
        <v>12</v>
      </c>
      <c r="F160" s="3"/>
      <c r="G160" s="3" t="n">
        <v>39.42</v>
      </c>
      <c r="H160" s="4" t="n">
        <v>57.863</v>
      </c>
      <c r="I160" s="4" t="n">
        <v>12.4258</v>
      </c>
      <c r="J160" s="4" t="n">
        <f aca="false">+H160*G160</f>
        <v>2280.95946</v>
      </c>
    </row>
    <row r="161" customFormat="false" ht="12.75" hidden="false" customHeight="false" outlineLevel="0" collapsed="false">
      <c r="A161" s="0" t="n">
        <v>2783</v>
      </c>
      <c r="B161" s="2" t="n">
        <v>35339</v>
      </c>
      <c r="C161" s="3" t="s">
        <v>10</v>
      </c>
      <c r="D161" s="3" t="s">
        <v>19</v>
      </c>
      <c r="E161" s="3" t="s">
        <v>12</v>
      </c>
      <c r="F161" s="3"/>
      <c r="G161" s="3" t="n">
        <v>39.42</v>
      </c>
      <c r="H161" s="4" t="n">
        <v>49.2922</v>
      </c>
      <c r="I161" s="4" t="n">
        <v>15.0335</v>
      </c>
      <c r="J161" s="4" t="n">
        <f aca="false">+H161*G161</f>
        <v>1943.098524</v>
      </c>
    </row>
    <row r="162" customFormat="false" ht="12.75" hidden="false" customHeight="false" outlineLevel="0" collapsed="false">
      <c r="A162" s="0" t="n">
        <v>669</v>
      </c>
      <c r="B162" s="2" t="n">
        <v>35400</v>
      </c>
      <c r="C162" s="3" t="s">
        <v>10</v>
      </c>
      <c r="D162" s="3" t="s">
        <v>14</v>
      </c>
      <c r="E162" s="3" t="s">
        <v>12</v>
      </c>
      <c r="F162" s="3"/>
      <c r="G162" s="3" t="n">
        <v>38.97</v>
      </c>
      <c r="H162" s="4" t="n">
        <v>31.6721</v>
      </c>
      <c r="I162" s="4" t="n">
        <v>29.989</v>
      </c>
      <c r="J162" s="4" t="n">
        <f aca="false">+H162*G162</f>
        <v>1234.261737</v>
      </c>
    </row>
    <row r="163" customFormat="false" ht="12.75" hidden="false" customHeight="false" outlineLevel="0" collapsed="false">
      <c r="A163" s="0" t="n">
        <v>2012</v>
      </c>
      <c r="B163" s="2" t="n">
        <v>35490</v>
      </c>
      <c r="C163" s="3" t="s">
        <v>10</v>
      </c>
      <c r="D163" s="3" t="s">
        <v>14</v>
      </c>
      <c r="E163" s="3" t="s">
        <v>12</v>
      </c>
      <c r="F163" s="3"/>
      <c r="G163" s="3" t="n">
        <v>38.97</v>
      </c>
      <c r="H163" s="4" t="n">
        <v>56.5035</v>
      </c>
      <c r="I163" s="4" t="n">
        <v>10.823</v>
      </c>
      <c r="J163" s="4" t="n">
        <f aca="false">+H163*G163</f>
        <v>2201.941395</v>
      </c>
    </row>
    <row r="164" customFormat="false" ht="12.75" hidden="false" customHeight="false" outlineLevel="0" collapsed="false">
      <c r="A164" s="0" t="n">
        <v>2784</v>
      </c>
      <c r="B164" s="2" t="n">
        <v>35339</v>
      </c>
      <c r="C164" s="3" t="s">
        <v>10</v>
      </c>
      <c r="D164" s="3" t="s">
        <v>14</v>
      </c>
      <c r="E164" s="3" t="s">
        <v>12</v>
      </c>
      <c r="F164" s="3"/>
      <c r="G164" s="3" t="n">
        <v>38.97</v>
      </c>
      <c r="H164" s="4" t="n">
        <v>41.5935</v>
      </c>
      <c r="I164" s="4" t="n">
        <v>15.472</v>
      </c>
      <c r="J164" s="4" t="n">
        <f aca="false">+H164*G164</f>
        <v>1620.898695</v>
      </c>
    </row>
    <row r="165" customFormat="false" ht="12.75" hidden="false" customHeight="false" outlineLevel="0" collapsed="false">
      <c r="A165" s="0" t="n">
        <v>653</v>
      </c>
      <c r="B165" s="2" t="n">
        <v>35400</v>
      </c>
      <c r="C165" s="3" t="s">
        <v>10</v>
      </c>
      <c r="D165" s="3" t="s">
        <v>70</v>
      </c>
      <c r="E165" s="3" t="s">
        <v>12</v>
      </c>
      <c r="F165" s="3"/>
      <c r="G165" s="3" t="n">
        <v>11.52</v>
      </c>
      <c r="H165" s="4" t="n">
        <v>16.8906</v>
      </c>
      <c r="I165" s="4" t="n">
        <v>16.6833</v>
      </c>
      <c r="J165" s="4" t="n">
        <f aca="false">+H165*G165</f>
        <v>194.579712</v>
      </c>
    </row>
    <row r="166" customFormat="false" ht="12.75" hidden="false" customHeight="false" outlineLevel="0" collapsed="false">
      <c r="A166" s="0" t="n">
        <v>1996</v>
      </c>
      <c r="B166" s="2" t="n">
        <v>35490</v>
      </c>
      <c r="C166" s="3" t="s">
        <v>10</v>
      </c>
      <c r="D166" s="3" t="s">
        <v>70</v>
      </c>
      <c r="E166" s="3" t="s">
        <v>12</v>
      </c>
      <c r="F166" s="3"/>
      <c r="G166" s="3" t="n">
        <v>11.52</v>
      </c>
      <c r="H166" s="4" t="n">
        <v>56.5156</v>
      </c>
      <c r="I166" s="4" t="n">
        <v>8.1691</v>
      </c>
      <c r="J166" s="4" t="n">
        <f aca="false">+H166*G166</f>
        <v>651.059712</v>
      </c>
    </row>
    <row r="167" customFormat="false" ht="12.75" hidden="false" customHeight="false" outlineLevel="0" collapsed="false">
      <c r="A167" s="0" t="n">
        <v>2768</v>
      </c>
      <c r="B167" s="2" t="n">
        <v>35339</v>
      </c>
      <c r="C167" s="3" t="s">
        <v>10</v>
      </c>
      <c r="D167" s="3" t="s">
        <v>70</v>
      </c>
      <c r="E167" s="3" t="s">
        <v>12</v>
      </c>
      <c r="F167" s="3"/>
      <c r="G167" s="3" t="n">
        <v>11.52</v>
      </c>
      <c r="H167" s="4" t="n">
        <v>5.7266</v>
      </c>
      <c r="I167" s="4" t="n">
        <v>10.4296</v>
      </c>
      <c r="J167" s="4" t="n">
        <f aca="false">+H167*G167</f>
        <v>65.970432</v>
      </c>
    </row>
    <row r="168" customFormat="false" ht="12.75" hidden="false" customHeight="false" outlineLevel="0" collapsed="false">
      <c r="A168" s="0" t="n">
        <v>661</v>
      </c>
      <c r="B168" s="2" t="n">
        <v>35400</v>
      </c>
      <c r="C168" s="3" t="s">
        <v>10</v>
      </c>
      <c r="D168" s="3" t="s">
        <v>71</v>
      </c>
      <c r="E168" s="3" t="s">
        <v>12</v>
      </c>
      <c r="F168" s="3"/>
      <c r="G168" s="3" t="n">
        <v>5.49</v>
      </c>
      <c r="H168" s="4" t="n">
        <v>73.3115</v>
      </c>
      <c r="I168" s="4" t="n">
        <v>13.768</v>
      </c>
      <c r="J168" s="4" t="n">
        <f aca="false">+H168*G168</f>
        <v>402.480135</v>
      </c>
    </row>
    <row r="169" customFormat="false" ht="12.75" hidden="false" customHeight="false" outlineLevel="0" collapsed="false">
      <c r="A169" s="0" t="n">
        <v>2004</v>
      </c>
      <c r="B169" s="2" t="n">
        <v>35490</v>
      </c>
      <c r="C169" s="3" t="s">
        <v>10</v>
      </c>
      <c r="D169" s="3" t="s">
        <v>71</v>
      </c>
      <c r="E169" s="3" t="s">
        <v>12</v>
      </c>
      <c r="F169" s="3"/>
      <c r="G169" s="3" t="n">
        <v>5.49</v>
      </c>
      <c r="H169" s="4" t="n">
        <v>57.0492</v>
      </c>
      <c r="I169" s="4" t="n">
        <v>7.1367</v>
      </c>
      <c r="J169" s="4" t="n">
        <f aca="false">+H169*G169</f>
        <v>313.200108</v>
      </c>
    </row>
    <row r="170" customFormat="false" ht="12.75" hidden="false" customHeight="false" outlineLevel="0" collapsed="false">
      <c r="A170" s="0" t="n">
        <v>2776</v>
      </c>
      <c r="B170" s="2" t="n">
        <v>35339</v>
      </c>
      <c r="C170" s="3" t="s">
        <v>10</v>
      </c>
      <c r="D170" s="3" t="s">
        <v>71</v>
      </c>
      <c r="E170" s="3" t="s">
        <v>12</v>
      </c>
      <c r="F170" s="3"/>
      <c r="G170" s="3" t="n">
        <v>5.49</v>
      </c>
      <c r="H170" s="4" t="n">
        <v>43.1967</v>
      </c>
      <c r="I170" s="4" t="n">
        <v>10.9632</v>
      </c>
      <c r="J170" s="4" t="n">
        <f aca="false">+H170*G170</f>
        <v>237.1498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</cols>
  <sheetData>
    <row r="1" customFormat="false" ht="12.75" hidden="false" customHeight="false" outlineLevel="0" collapsed="false">
      <c r="A1" s="5" t="s">
        <v>72</v>
      </c>
    </row>
    <row r="2" customFormat="false" ht="12.75" hidden="false" customHeight="false" outlineLevel="0" collapsed="false">
      <c r="A2" s="6" t="s">
        <v>73</v>
      </c>
    </row>
  </sheetData>
  <hyperlinks>
    <hyperlink ref="A2" r:id="rId1" display="..\..\Textos\ayuda pl campo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16:25:29Z</dcterms:created>
  <dc:creator>Martín Oesterheld</dc:creator>
  <dc:description/>
  <dc:language>en-US</dc:language>
  <cp:lastModifiedBy>User</cp:lastModifiedBy>
  <cp:revision>0</cp:revision>
  <dc:subject/>
  <dc:title/>
</cp:coreProperties>
</file>