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el.Pringles" sheetId="1" state="visible" r:id="rId2"/>
    <sheet name="Ayuda" sheetId="2" state="visible" r:id="rId3"/>
    <sheet name="Cumana" sheetId="3" state="visible" r:id="rId4"/>
    <sheet name="ElCarmen" sheetId="4" state="visible" r:id="rId5"/>
    <sheet name="ElLunar" sheetId="5" state="visible" r:id="rId6"/>
    <sheet name="LaBuenaSuerte" sheetId="6" state="visible" r:id="rId7"/>
    <sheet name="LaPaulina" sheetId="7" state="visible" r:id="rId8"/>
  </sheets>
  <definedNames>
    <definedName function="false" hidden="false" name="ID" vbProcedure="false">'Cnel.Pring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162">
  <si>
    <t xml:space="preserve">ID</t>
  </si>
  <si>
    <t xml:space="preserve">FECHA </t>
  </si>
  <si>
    <t xml:space="preserve">CAMPO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CUMANA</t>
  </si>
  <si>
    <t xml:space="preserve">1</t>
  </si>
  <si>
    <t xml:space="preserve">P1</t>
  </si>
  <si>
    <t xml:space="preserve">13b</t>
  </si>
  <si>
    <t xml:space="preserve">P2</t>
  </si>
  <si>
    <t xml:space="preserve">13A</t>
  </si>
  <si>
    <t xml:space="preserve">14</t>
  </si>
  <si>
    <t xml:space="preserve">7</t>
  </si>
  <si>
    <t xml:space="preserve">8</t>
  </si>
  <si>
    <t xml:space="preserve">VI</t>
  </si>
  <si>
    <t xml:space="preserve">EL CARMEN</t>
  </si>
  <si>
    <t xml:space="preserve">11c</t>
  </si>
  <si>
    <t xml:space="preserve">11A</t>
  </si>
  <si>
    <t xml:space="preserve">11B</t>
  </si>
  <si>
    <t xml:space="preserve">11D</t>
  </si>
  <si>
    <t xml:space="preserve">11E</t>
  </si>
  <si>
    <t xml:space="preserve">1A1</t>
  </si>
  <si>
    <t xml:space="preserve">zOtros</t>
  </si>
  <si>
    <t xml:space="preserve">1A2</t>
  </si>
  <si>
    <t xml:space="preserve">1B</t>
  </si>
  <si>
    <t xml:space="preserve">2A</t>
  </si>
  <si>
    <t xml:space="preserve">2B</t>
  </si>
  <si>
    <t xml:space="preserve">31B</t>
  </si>
  <si>
    <t xml:space="preserve">32B</t>
  </si>
  <si>
    <t xml:space="preserve">33A</t>
  </si>
  <si>
    <t xml:space="preserve">33B</t>
  </si>
  <si>
    <t xml:space="preserve">34B</t>
  </si>
  <si>
    <t xml:space="preserve">35A</t>
  </si>
  <si>
    <t xml:space="preserve">35B</t>
  </si>
  <si>
    <t xml:space="preserve">36A</t>
  </si>
  <si>
    <t xml:space="preserve">36B</t>
  </si>
  <si>
    <t xml:space="preserve">36C</t>
  </si>
  <si>
    <t xml:space="preserve">37B</t>
  </si>
  <si>
    <t xml:space="preserve">39A</t>
  </si>
  <si>
    <t xml:space="preserve">39B</t>
  </si>
  <si>
    <t xml:space="preserve">3ABC</t>
  </si>
  <si>
    <t xml:space="preserve">3DE</t>
  </si>
  <si>
    <t xml:space="preserve">CN</t>
  </si>
  <si>
    <t xml:space="preserve">3E</t>
  </si>
  <si>
    <t xml:space="preserve">3F</t>
  </si>
  <si>
    <t xml:space="preserve">40AB</t>
  </si>
  <si>
    <t xml:space="preserve">40C</t>
  </si>
  <si>
    <t xml:space="preserve">41A</t>
  </si>
  <si>
    <t xml:space="preserve">41B</t>
  </si>
  <si>
    <t xml:space="preserve">41C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6B</t>
  </si>
  <si>
    <t xml:space="preserve">6C</t>
  </si>
  <si>
    <t xml:space="preserve">6D</t>
  </si>
  <si>
    <t xml:space="preserve">7A</t>
  </si>
  <si>
    <t xml:space="preserve">7B</t>
  </si>
  <si>
    <t xml:space="preserve">EL LUNAR</t>
  </si>
  <si>
    <t xml:space="preserve">10A</t>
  </si>
  <si>
    <t xml:space="preserve">10B</t>
  </si>
  <si>
    <t xml:space="preserve">12A</t>
  </si>
  <si>
    <t xml:space="preserve">12B</t>
  </si>
  <si>
    <t xml:space="preserve">12C</t>
  </si>
  <si>
    <t xml:space="preserve">13B</t>
  </si>
  <si>
    <t xml:space="preserve">14A</t>
  </si>
  <si>
    <t xml:space="preserve">14B</t>
  </si>
  <si>
    <t xml:space="preserve">15A</t>
  </si>
  <si>
    <t xml:space="preserve">15B</t>
  </si>
  <si>
    <t xml:space="preserve">15C</t>
  </si>
  <si>
    <t xml:space="preserve">16B</t>
  </si>
  <si>
    <t xml:space="preserve">17A</t>
  </si>
  <si>
    <t xml:space="preserve">17B</t>
  </si>
  <si>
    <t xml:space="preserve">18B</t>
  </si>
  <si>
    <t xml:space="preserve">19A</t>
  </si>
  <si>
    <t xml:space="preserve">19B</t>
  </si>
  <si>
    <t xml:space="preserve">1A</t>
  </si>
  <si>
    <t xml:space="preserve">20B</t>
  </si>
  <si>
    <t xml:space="preserve">21A</t>
  </si>
  <si>
    <t xml:space="preserve">21B</t>
  </si>
  <si>
    <t xml:space="preserve">3B</t>
  </si>
  <si>
    <t xml:space="preserve">4A1</t>
  </si>
  <si>
    <t xml:space="preserve">4A2</t>
  </si>
  <si>
    <t xml:space="preserve">4A3</t>
  </si>
  <si>
    <t xml:space="preserve">4B1</t>
  </si>
  <si>
    <t xml:space="preserve">4B2</t>
  </si>
  <si>
    <t xml:space="preserve">4B3</t>
  </si>
  <si>
    <t xml:space="preserve">4B4</t>
  </si>
  <si>
    <t xml:space="preserve">5A2</t>
  </si>
  <si>
    <t xml:space="preserve">5A3</t>
  </si>
  <si>
    <t xml:space="preserve">5B1</t>
  </si>
  <si>
    <t xml:space="preserve">5B2</t>
  </si>
  <si>
    <t xml:space="preserve">6A</t>
  </si>
  <si>
    <t xml:space="preserve">6A5</t>
  </si>
  <si>
    <t xml:space="preserve">6B1</t>
  </si>
  <si>
    <t xml:space="preserve">6B2</t>
  </si>
  <si>
    <t xml:space="preserve">6B3</t>
  </si>
  <si>
    <t xml:space="preserve">6B4</t>
  </si>
  <si>
    <t xml:space="preserve">6B5</t>
  </si>
  <si>
    <t xml:space="preserve">8B1</t>
  </si>
  <si>
    <t xml:space="preserve">8B2</t>
  </si>
  <si>
    <t xml:space="preserve">8B3</t>
  </si>
  <si>
    <t xml:space="preserve">9B</t>
  </si>
  <si>
    <t xml:space="preserve">C1</t>
  </si>
  <si>
    <t xml:space="preserve">C2</t>
  </si>
  <si>
    <t xml:space="preserve">H1</t>
  </si>
  <si>
    <t xml:space="preserve">H2</t>
  </si>
  <si>
    <t xml:space="preserve">P3</t>
  </si>
  <si>
    <t xml:space="preserve">P4</t>
  </si>
  <si>
    <t xml:space="preserve">LA BUENA SUERTE</t>
  </si>
  <si>
    <t xml:space="preserve">15</t>
  </si>
  <si>
    <t xml:space="preserve">16A</t>
  </si>
  <si>
    <t xml:space="preserve">20</t>
  </si>
  <si>
    <t xml:space="preserve">22A</t>
  </si>
  <si>
    <t xml:space="preserve">22B</t>
  </si>
  <si>
    <t xml:space="preserve">23B</t>
  </si>
  <si>
    <t xml:space="preserve">24A1</t>
  </si>
  <si>
    <t xml:space="preserve">24A2</t>
  </si>
  <si>
    <t xml:space="preserve">24B</t>
  </si>
  <si>
    <t xml:space="preserve">25B</t>
  </si>
  <si>
    <t xml:space="preserve">3</t>
  </si>
  <si>
    <t xml:space="preserve">4</t>
  </si>
  <si>
    <t xml:space="preserve">5A</t>
  </si>
  <si>
    <t xml:space="preserve">5B</t>
  </si>
  <si>
    <t xml:space="preserve">8B</t>
  </si>
  <si>
    <t xml:space="preserve">LA PAULINA</t>
  </si>
  <si>
    <t xml:space="preserve">11N</t>
  </si>
  <si>
    <t xml:space="preserve">12N</t>
  </si>
  <si>
    <t xml:space="preserve">14 NR</t>
  </si>
  <si>
    <t xml:space="preserve">15 NR</t>
  </si>
  <si>
    <t xml:space="preserve">16N</t>
  </si>
  <si>
    <t xml:space="preserve">16R</t>
  </si>
  <si>
    <t xml:space="preserve">17NR</t>
  </si>
  <si>
    <t xml:space="preserve">17R</t>
  </si>
  <si>
    <t xml:space="preserve">18</t>
  </si>
  <si>
    <t xml:space="preserve">19N</t>
  </si>
  <si>
    <t xml:space="preserve">20N</t>
  </si>
  <si>
    <t xml:space="preserve">3 NR</t>
  </si>
  <si>
    <t xml:space="preserve">3 R</t>
  </si>
  <si>
    <t xml:space="preserve">5 NR</t>
  </si>
  <si>
    <t xml:space="preserve">6 NR</t>
  </si>
  <si>
    <t xml:space="preserve">7NR</t>
  </si>
  <si>
    <t xml:space="preserve">7R</t>
  </si>
  <si>
    <t xml:space="preserve">8NR</t>
  </si>
  <si>
    <t xml:space="preserve">8R</t>
  </si>
  <si>
    <t xml:space="preserve">9NR</t>
  </si>
  <si>
    <t xml:space="preserve">9R</t>
  </si>
  <si>
    <t xml:space="preserve">Para encontrar una descripción del contenido y uso de esta tabla haga click en:</t>
  </si>
  <si>
    <t xml:space="preserve">ayuda pl pringles.doc</t>
  </si>
  <si>
    <t xml:space="preserve">14NR</t>
  </si>
  <si>
    <t xml:space="preserve">15NR</t>
  </si>
  <si>
    <t xml:space="preserve">3NR</t>
  </si>
  <si>
    <t xml:space="preserve">5NR</t>
  </si>
  <si>
    <t xml:space="preserve">6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extos%5Cayuda%20pl%20pringles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56"/>
    <col collapsed="false" customWidth="true" hidden="false" outlineLevel="0" max="4" min="4" style="0" width="6.41"/>
    <col collapsed="false" customWidth="true" hidden="false" outlineLevel="0" max="5" min="5" style="0" width="8.99"/>
    <col collapsed="false" customWidth="true" hidden="false" outlineLevel="0" max="6" min="6" style="0" width="6.85"/>
    <col collapsed="false" customWidth="true" hidden="false" outlineLevel="0" max="7" min="7" style="0" width="11.56"/>
    <col collapsed="false" customWidth="true" hidden="false" outlineLevel="0" max="8" min="8" style="0" width="15.13"/>
    <col collapsed="false" customWidth="true" hidden="false" outlineLevel="0" max="9" min="9" style="0" width="8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568</v>
      </c>
      <c r="B2" s="1" t="n">
        <v>35400</v>
      </c>
      <c r="C2" s="2" t="s">
        <v>10</v>
      </c>
      <c r="D2" s="2" t="s">
        <v>11</v>
      </c>
      <c r="E2" s="2" t="s">
        <v>12</v>
      </c>
      <c r="F2" s="2" t="n">
        <v>3</v>
      </c>
      <c r="G2" s="2" t="n">
        <v>64.71</v>
      </c>
      <c r="H2" s="3" t="n">
        <v>31.8011</v>
      </c>
      <c r="I2" s="3" t="n">
        <v>10.8197</v>
      </c>
      <c r="J2" s="3" t="n">
        <f aca="false">+H2*G2</f>
        <v>2057.849181</v>
      </c>
    </row>
    <row r="3" customFormat="false" ht="12.75" hidden="false" customHeight="false" outlineLevel="0" collapsed="false">
      <c r="A3" s="0" t="n">
        <v>1340</v>
      </c>
      <c r="B3" s="1" t="n">
        <v>35462</v>
      </c>
      <c r="C3" s="2" t="s">
        <v>10</v>
      </c>
      <c r="D3" s="2" t="s">
        <v>11</v>
      </c>
      <c r="E3" s="2" t="s">
        <v>12</v>
      </c>
      <c r="F3" s="2" t="n">
        <v>3</v>
      </c>
      <c r="G3" s="2" t="n">
        <v>64.71</v>
      </c>
      <c r="H3" s="3" t="n">
        <v>34.1586</v>
      </c>
      <c r="I3" s="3" t="n">
        <v>13.3663</v>
      </c>
      <c r="J3" s="3" t="n">
        <f aca="false">+H3*G3</f>
        <v>2210.403006</v>
      </c>
    </row>
    <row r="4" customFormat="false" ht="12.75" hidden="false" customHeight="false" outlineLevel="0" collapsed="false">
      <c r="A4" s="0" t="n">
        <v>1911</v>
      </c>
      <c r="B4" s="1" t="n">
        <v>35490</v>
      </c>
      <c r="C4" s="2" t="s">
        <v>10</v>
      </c>
      <c r="D4" s="2" t="s">
        <v>11</v>
      </c>
      <c r="E4" s="2" t="s">
        <v>12</v>
      </c>
      <c r="F4" s="2" t="n">
        <v>3</v>
      </c>
      <c r="G4" s="2" t="n">
        <v>64.71</v>
      </c>
      <c r="H4" s="3" t="n">
        <v>40.2156</v>
      </c>
      <c r="I4" s="3" t="n">
        <v>8.1351</v>
      </c>
      <c r="J4" s="3" t="n">
        <f aca="false">+H4*G4</f>
        <v>2602.351476</v>
      </c>
    </row>
    <row r="5" customFormat="false" ht="12.75" hidden="false" customHeight="false" outlineLevel="0" collapsed="false">
      <c r="A5" s="0" t="n">
        <v>2683</v>
      </c>
      <c r="B5" s="1" t="n">
        <v>35339</v>
      </c>
      <c r="C5" s="2" t="s">
        <v>10</v>
      </c>
      <c r="D5" s="2" t="s">
        <v>11</v>
      </c>
      <c r="E5" s="2" t="s">
        <v>12</v>
      </c>
      <c r="F5" s="2" t="n">
        <v>3</v>
      </c>
      <c r="G5" s="2" t="n">
        <v>64.71</v>
      </c>
      <c r="H5" s="3" t="n">
        <v>69.5883</v>
      </c>
      <c r="I5" s="3" t="n">
        <v>12.3329</v>
      </c>
      <c r="J5" s="3" t="n">
        <f aca="false">+H5*G5</f>
        <v>4503.058893</v>
      </c>
    </row>
    <row r="6" customFormat="false" ht="12.75" hidden="false" customHeight="false" outlineLevel="0" collapsed="false">
      <c r="A6" s="0" t="n">
        <v>570</v>
      </c>
      <c r="B6" s="1" t="n">
        <v>35400</v>
      </c>
      <c r="C6" s="2" t="s">
        <v>10</v>
      </c>
      <c r="D6" s="2" t="s">
        <v>13</v>
      </c>
      <c r="E6" s="2" t="s">
        <v>14</v>
      </c>
      <c r="F6" s="2"/>
      <c r="G6" s="2" t="n">
        <v>33.3</v>
      </c>
      <c r="H6" s="3" t="n">
        <v>50.0946</v>
      </c>
      <c r="I6" s="3" t="n">
        <v>22.0209</v>
      </c>
      <c r="J6" s="3" t="n">
        <f aca="false">+H6*G6</f>
        <v>1668.15018</v>
      </c>
    </row>
    <row r="7" customFormat="false" ht="12.75" hidden="false" customHeight="false" outlineLevel="0" collapsed="false">
      <c r="A7" s="0" t="n">
        <v>1342</v>
      </c>
      <c r="B7" s="1" t="n">
        <v>35462</v>
      </c>
      <c r="C7" s="2" t="s">
        <v>10</v>
      </c>
      <c r="D7" s="2" t="s">
        <v>13</v>
      </c>
      <c r="E7" s="2" t="s">
        <v>14</v>
      </c>
      <c r="F7" s="2"/>
      <c r="G7" s="2" t="n">
        <v>33.3</v>
      </c>
      <c r="H7" s="3" t="n">
        <v>55.5811</v>
      </c>
      <c r="I7" s="3" t="n">
        <v>16.7389</v>
      </c>
      <c r="J7" s="3" t="n">
        <f aca="false">+H7*G7</f>
        <v>1850.85063</v>
      </c>
    </row>
    <row r="8" customFormat="false" ht="12.75" hidden="false" customHeight="false" outlineLevel="0" collapsed="false">
      <c r="A8" s="0" t="n">
        <v>1913</v>
      </c>
      <c r="B8" s="1" t="n">
        <v>35490</v>
      </c>
      <c r="C8" s="2" t="s">
        <v>10</v>
      </c>
      <c r="D8" s="2" t="s">
        <v>13</v>
      </c>
      <c r="E8" s="2" t="s">
        <v>14</v>
      </c>
      <c r="F8" s="2"/>
      <c r="G8" s="2" t="n">
        <v>33.3</v>
      </c>
      <c r="H8" s="3" t="n">
        <v>55.4946</v>
      </c>
      <c r="I8" s="3" t="n">
        <v>8.3294</v>
      </c>
      <c r="J8" s="3" t="n">
        <f aca="false">+H8*G8</f>
        <v>1847.97018</v>
      </c>
    </row>
    <row r="9" customFormat="false" ht="12.75" hidden="false" customHeight="false" outlineLevel="0" collapsed="false">
      <c r="A9" s="0" t="n">
        <v>2685</v>
      </c>
      <c r="B9" s="1" t="n">
        <v>35339</v>
      </c>
      <c r="C9" s="2" t="s">
        <v>10</v>
      </c>
      <c r="D9" s="2" t="s">
        <v>13</v>
      </c>
      <c r="E9" s="2" t="s">
        <v>14</v>
      </c>
      <c r="F9" s="2"/>
      <c r="G9" s="2" t="n">
        <v>33.3</v>
      </c>
      <c r="H9" s="3" t="n">
        <v>45.9405</v>
      </c>
      <c r="I9" s="3" t="n">
        <v>21.7634</v>
      </c>
      <c r="J9" s="3" t="n">
        <f aca="false">+H9*G9</f>
        <v>1529.81865</v>
      </c>
    </row>
    <row r="10" customFormat="false" ht="12.75" hidden="false" customHeight="false" outlineLevel="0" collapsed="false">
      <c r="A10" s="0" t="n">
        <v>571</v>
      </c>
      <c r="B10" s="1" t="n">
        <v>35400</v>
      </c>
      <c r="C10" s="2" t="s">
        <v>10</v>
      </c>
      <c r="D10" s="2" t="s">
        <v>15</v>
      </c>
      <c r="E10" s="2" t="s">
        <v>12</v>
      </c>
      <c r="F10" s="2" t="n">
        <v>4</v>
      </c>
      <c r="G10" s="2" t="n">
        <v>18.18</v>
      </c>
      <c r="H10" s="3" t="n">
        <v>27.3366</v>
      </c>
      <c r="I10" s="3" t="n">
        <v>17.6631</v>
      </c>
      <c r="J10" s="3" t="n">
        <f aca="false">+H10*G10</f>
        <v>496.979388</v>
      </c>
    </row>
    <row r="11" customFormat="false" ht="12.75" hidden="false" customHeight="false" outlineLevel="0" collapsed="false">
      <c r="A11" s="0" t="n">
        <v>1343</v>
      </c>
      <c r="B11" s="1" t="n">
        <v>35462</v>
      </c>
      <c r="C11" s="2" t="s">
        <v>10</v>
      </c>
      <c r="D11" s="2" t="s">
        <v>15</v>
      </c>
      <c r="E11" s="2" t="s">
        <v>12</v>
      </c>
      <c r="F11" s="2" t="n">
        <v>4</v>
      </c>
      <c r="G11" s="2" t="n">
        <v>18.18</v>
      </c>
      <c r="H11" s="3" t="n">
        <v>47.6881</v>
      </c>
      <c r="I11" s="3" t="n">
        <v>11.282</v>
      </c>
      <c r="J11" s="3" t="n">
        <f aca="false">+H11*G11</f>
        <v>866.969658</v>
      </c>
    </row>
    <row r="12" customFormat="false" ht="12.75" hidden="false" customHeight="false" outlineLevel="0" collapsed="false">
      <c r="A12" s="0" t="n">
        <v>1914</v>
      </c>
      <c r="B12" s="1" t="n">
        <v>35490</v>
      </c>
      <c r="C12" s="2" t="s">
        <v>10</v>
      </c>
      <c r="D12" s="2" t="s">
        <v>15</v>
      </c>
      <c r="E12" s="2" t="s">
        <v>12</v>
      </c>
      <c r="F12" s="2" t="n">
        <v>4</v>
      </c>
      <c r="G12" s="2" t="n">
        <v>18.18</v>
      </c>
      <c r="H12" s="3" t="n">
        <v>41.1733</v>
      </c>
      <c r="I12" s="3" t="n">
        <v>8.2974</v>
      </c>
      <c r="J12" s="3" t="n">
        <f aca="false">+H12*G12</f>
        <v>748.530594</v>
      </c>
    </row>
    <row r="13" customFormat="false" ht="12.75" hidden="false" customHeight="false" outlineLevel="0" collapsed="false">
      <c r="A13" s="0" t="n">
        <v>2686</v>
      </c>
      <c r="B13" s="1" t="n">
        <v>35339</v>
      </c>
      <c r="C13" s="2" t="s">
        <v>10</v>
      </c>
      <c r="D13" s="2" t="s">
        <v>15</v>
      </c>
      <c r="E13" s="2" t="s">
        <v>12</v>
      </c>
      <c r="F13" s="2" t="n">
        <v>4</v>
      </c>
      <c r="G13" s="2" t="n">
        <v>18.18</v>
      </c>
      <c r="H13" s="3" t="n">
        <v>47.7277</v>
      </c>
      <c r="I13" s="3" t="n">
        <v>13.7592</v>
      </c>
      <c r="J13" s="3" t="n">
        <f aca="false">+H13*G13</f>
        <v>867.689586</v>
      </c>
    </row>
    <row r="14" customFormat="false" ht="12.75" hidden="false" customHeight="false" outlineLevel="0" collapsed="false">
      <c r="A14" s="0" t="n">
        <v>569</v>
      </c>
      <c r="B14" s="1" t="n">
        <v>35400</v>
      </c>
      <c r="C14" s="2" t="s">
        <v>10</v>
      </c>
      <c r="D14" s="2" t="s">
        <v>16</v>
      </c>
      <c r="E14" s="2" t="s">
        <v>12</v>
      </c>
      <c r="F14" s="2"/>
      <c r="G14" s="2" t="n">
        <v>57.87</v>
      </c>
      <c r="H14" s="3" t="n">
        <v>26.7185</v>
      </c>
      <c r="I14" s="3" t="n">
        <v>14.1757</v>
      </c>
      <c r="J14" s="3" t="n">
        <f aca="false">+H14*G14</f>
        <v>1546.199595</v>
      </c>
    </row>
    <row r="15" customFormat="false" ht="12.75" hidden="false" customHeight="false" outlineLevel="0" collapsed="false">
      <c r="A15" s="0" t="n">
        <v>1341</v>
      </c>
      <c r="B15" s="1" t="n">
        <v>35462</v>
      </c>
      <c r="C15" s="2" t="s">
        <v>10</v>
      </c>
      <c r="D15" s="2" t="s">
        <v>16</v>
      </c>
      <c r="E15" s="2" t="s">
        <v>12</v>
      </c>
      <c r="F15" s="2"/>
      <c r="G15" s="2" t="n">
        <v>57.87</v>
      </c>
      <c r="H15" s="3" t="n">
        <v>57.3764</v>
      </c>
      <c r="I15" s="3" t="n">
        <v>16.5768</v>
      </c>
      <c r="J15" s="3" t="n">
        <f aca="false">+H15*G15</f>
        <v>3320.372268</v>
      </c>
    </row>
    <row r="16" customFormat="false" ht="12.75" hidden="false" customHeight="false" outlineLevel="0" collapsed="false">
      <c r="A16" s="0" t="n">
        <v>1912</v>
      </c>
      <c r="B16" s="1" t="n">
        <v>35490</v>
      </c>
      <c r="C16" s="2" t="s">
        <v>10</v>
      </c>
      <c r="D16" s="2" t="s">
        <v>16</v>
      </c>
      <c r="E16" s="2" t="s">
        <v>12</v>
      </c>
      <c r="F16" s="2"/>
      <c r="G16" s="2" t="n">
        <v>57.87</v>
      </c>
      <c r="H16" s="3" t="n">
        <v>51.5521</v>
      </c>
      <c r="I16" s="3" t="n">
        <v>12.5835</v>
      </c>
      <c r="J16" s="3" t="n">
        <f aca="false">+H16*G16</f>
        <v>2983.320027</v>
      </c>
    </row>
    <row r="17" customFormat="false" ht="12.75" hidden="false" customHeight="false" outlineLevel="0" collapsed="false">
      <c r="A17" s="0" t="n">
        <v>2684</v>
      </c>
      <c r="B17" s="1" t="n">
        <v>35339</v>
      </c>
      <c r="C17" s="2" t="s">
        <v>10</v>
      </c>
      <c r="D17" s="2" t="s">
        <v>16</v>
      </c>
      <c r="E17" s="2" t="s">
        <v>12</v>
      </c>
      <c r="F17" s="2"/>
      <c r="G17" s="2" t="n">
        <v>57.87</v>
      </c>
      <c r="H17" s="3" t="n">
        <v>55.4821</v>
      </c>
      <c r="I17" s="3" t="n">
        <v>17.4404</v>
      </c>
      <c r="J17" s="3" t="n">
        <f aca="false">+H17*G17</f>
        <v>3210.749127</v>
      </c>
    </row>
    <row r="18" customFormat="false" ht="12.75" hidden="false" customHeight="false" outlineLevel="0" collapsed="false">
      <c r="A18" s="0" t="n">
        <v>567</v>
      </c>
      <c r="B18" s="1" t="n">
        <v>35400</v>
      </c>
      <c r="C18" s="2" t="s">
        <v>10</v>
      </c>
      <c r="D18" s="2" t="s">
        <v>17</v>
      </c>
      <c r="E18" s="2" t="s">
        <v>12</v>
      </c>
      <c r="F18" s="2" t="n">
        <v>2</v>
      </c>
      <c r="G18" s="2" t="n">
        <v>38.61</v>
      </c>
      <c r="H18" s="3" t="n">
        <v>22.3963</v>
      </c>
      <c r="I18" s="3" t="n">
        <v>10.3993</v>
      </c>
      <c r="J18" s="3" t="n">
        <f aca="false">+H18*G18</f>
        <v>864.721143</v>
      </c>
    </row>
    <row r="19" customFormat="false" ht="12.75" hidden="false" customHeight="false" outlineLevel="0" collapsed="false">
      <c r="A19" s="0" t="n">
        <v>1339</v>
      </c>
      <c r="B19" s="1" t="n">
        <v>35462</v>
      </c>
      <c r="C19" s="2" t="s">
        <v>10</v>
      </c>
      <c r="D19" s="2" t="s">
        <v>17</v>
      </c>
      <c r="E19" s="2" t="s">
        <v>12</v>
      </c>
      <c r="F19" s="2" t="n">
        <v>2</v>
      </c>
      <c r="G19" s="2" t="n">
        <v>38.61</v>
      </c>
      <c r="H19" s="3" t="n">
        <v>50.6457</v>
      </c>
      <c r="I19" s="3" t="n">
        <v>11.2623</v>
      </c>
      <c r="J19" s="3" t="n">
        <f aca="false">+H19*G19</f>
        <v>1955.430477</v>
      </c>
    </row>
    <row r="20" customFormat="false" ht="12.75" hidden="false" customHeight="false" outlineLevel="0" collapsed="false">
      <c r="A20" s="0" t="n">
        <v>1910</v>
      </c>
      <c r="B20" s="1" t="n">
        <v>35490</v>
      </c>
      <c r="C20" s="2" t="s">
        <v>10</v>
      </c>
      <c r="D20" s="2" t="s">
        <v>17</v>
      </c>
      <c r="E20" s="2" t="s">
        <v>12</v>
      </c>
      <c r="F20" s="2" t="n">
        <v>2</v>
      </c>
      <c r="G20" s="2" t="n">
        <v>38.61</v>
      </c>
      <c r="H20" s="3" t="n">
        <v>41.8508</v>
      </c>
      <c r="I20" s="3" t="n">
        <v>8.4045</v>
      </c>
      <c r="J20" s="3" t="n">
        <f aca="false">+H20*G20</f>
        <v>1615.859388</v>
      </c>
    </row>
    <row r="21" customFormat="false" ht="12.75" hidden="false" customHeight="false" outlineLevel="0" collapsed="false">
      <c r="A21" s="0" t="n">
        <v>2682</v>
      </c>
      <c r="B21" s="1" t="n">
        <v>35339</v>
      </c>
      <c r="C21" s="2" t="s">
        <v>10</v>
      </c>
      <c r="D21" s="2" t="s">
        <v>17</v>
      </c>
      <c r="E21" s="2" t="s">
        <v>12</v>
      </c>
      <c r="F21" s="2" t="n">
        <v>2</v>
      </c>
      <c r="G21" s="2" t="n">
        <v>38.61</v>
      </c>
      <c r="H21" s="3" t="n">
        <v>46.9184</v>
      </c>
      <c r="I21" s="3" t="n">
        <v>15.8169</v>
      </c>
      <c r="J21" s="3" t="n">
        <f aca="false">+H21*G21</f>
        <v>1811.519424</v>
      </c>
    </row>
    <row r="22" customFormat="false" ht="12.75" hidden="false" customHeight="false" outlineLevel="0" collapsed="false">
      <c r="A22" s="0" t="n">
        <v>566</v>
      </c>
      <c r="B22" s="1" t="n">
        <v>35400</v>
      </c>
      <c r="C22" s="2" t="s">
        <v>10</v>
      </c>
      <c r="D22" s="2" t="s">
        <v>18</v>
      </c>
      <c r="E22" s="2" t="s">
        <v>19</v>
      </c>
      <c r="F22" s="2"/>
      <c r="G22" s="2" t="n">
        <v>48.06</v>
      </c>
      <c r="H22" s="3" t="n">
        <v>0.97</v>
      </c>
      <c r="I22" s="3" t="n">
        <v>5.029</v>
      </c>
      <c r="J22" s="3" t="n">
        <f aca="false">+H22*G22</f>
        <v>46.6182</v>
      </c>
    </row>
    <row r="23" customFormat="false" ht="12.75" hidden="false" customHeight="false" outlineLevel="0" collapsed="false">
      <c r="A23" s="0" t="n">
        <v>2681</v>
      </c>
      <c r="B23" s="1" t="n">
        <v>35339</v>
      </c>
      <c r="C23" s="2" t="s">
        <v>10</v>
      </c>
      <c r="D23" s="2" t="s">
        <v>18</v>
      </c>
      <c r="E23" s="2" t="s">
        <v>19</v>
      </c>
      <c r="F23" s="2"/>
      <c r="G23" s="2" t="n">
        <v>48.06</v>
      </c>
      <c r="H23" s="3" t="n">
        <v>8.3446</v>
      </c>
      <c r="I23" s="3" t="n">
        <v>15.9361</v>
      </c>
      <c r="J23" s="3" t="n">
        <f aca="false">+H23*G23</f>
        <v>401.041476</v>
      </c>
    </row>
    <row r="24" customFormat="false" ht="12.75" hidden="false" customHeight="false" outlineLevel="0" collapsed="false">
      <c r="A24" s="0" t="n">
        <v>748</v>
      </c>
      <c r="B24" s="1" t="n">
        <v>35400</v>
      </c>
      <c r="C24" s="2" t="s">
        <v>20</v>
      </c>
      <c r="D24" s="2" t="s">
        <v>21</v>
      </c>
      <c r="E24" s="2" t="s">
        <v>12</v>
      </c>
      <c r="F24" s="2" t="n">
        <v>1</v>
      </c>
      <c r="G24" s="2" t="n">
        <v>4.59</v>
      </c>
      <c r="H24" s="3" t="n">
        <v>36.0392</v>
      </c>
      <c r="I24" s="3" t="n">
        <v>13.3019</v>
      </c>
      <c r="J24" s="3" t="n">
        <f aca="false">+H24*G24</f>
        <v>165.419928</v>
      </c>
    </row>
    <row r="25" customFormat="false" ht="12.75" hidden="false" customHeight="false" outlineLevel="0" collapsed="false">
      <c r="A25" s="0" t="n">
        <v>2091</v>
      </c>
      <c r="B25" s="1" t="n">
        <v>35490</v>
      </c>
      <c r="C25" s="2" t="s">
        <v>20</v>
      </c>
      <c r="D25" s="2" t="s">
        <v>21</v>
      </c>
      <c r="E25" s="2" t="s">
        <v>12</v>
      </c>
      <c r="F25" s="2" t="n">
        <v>1</v>
      </c>
      <c r="G25" s="2" t="n">
        <v>4.59</v>
      </c>
      <c r="H25" s="3" t="n">
        <v>69.4902</v>
      </c>
      <c r="I25" s="3" t="n">
        <v>13.1691</v>
      </c>
      <c r="J25" s="3" t="n">
        <f aca="false">+H25*G25</f>
        <v>318.960018</v>
      </c>
    </row>
    <row r="26" customFormat="false" ht="12.75" hidden="false" customHeight="false" outlineLevel="0" collapsed="false">
      <c r="A26" s="0" t="n">
        <v>2863</v>
      </c>
      <c r="B26" s="1" t="n">
        <v>35339</v>
      </c>
      <c r="C26" s="2" t="s">
        <v>20</v>
      </c>
      <c r="D26" s="2" t="s">
        <v>21</v>
      </c>
      <c r="E26" s="2" t="s">
        <v>12</v>
      </c>
      <c r="F26" s="2" t="n">
        <v>1</v>
      </c>
      <c r="G26" s="2" t="n">
        <v>4.59</v>
      </c>
      <c r="H26" s="3" t="n">
        <v>50.8235</v>
      </c>
      <c r="I26" s="3" t="n">
        <v>11.1561</v>
      </c>
      <c r="J26" s="3" t="n">
        <f aca="false">+H26*G26</f>
        <v>233.279865</v>
      </c>
    </row>
    <row r="27" customFormat="false" ht="12.75" hidden="false" customHeight="false" outlineLevel="0" collapsed="false">
      <c r="A27" s="0" t="n">
        <v>681</v>
      </c>
      <c r="B27" s="1" t="n">
        <v>35400</v>
      </c>
      <c r="C27" s="2" t="s">
        <v>20</v>
      </c>
      <c r="D27" s="2" t="s">
        <v>22</v>
      </c>
      <c r="E27" s="2" t="s">
        <v>12</v>
      </c>
      <c r="F27" s="2" t="n">
        <v>1</v>
      </c>
      <c r="G27" s="2" t="n">
        <v>15.93</v>
      </c>
      <c r="H27" s="3" t="n">
        <v>97.7232</v>
      </c>
      <c r="I27" s="3" t="n">
        <v>20.2559</v>
      </c>
      <c r="J27" s="3" t="n">
        <f aca="false">+H27*G27</f>
        <v>1556.730576</v>
      </c>
    </row>
    <row r="28" customFormat="false" ht="12.75" hidden="false" customHeight="false" outlineLevel="0" collapsed="false">
      <c r="A28" s="0" t="n">
        <v>2024</v>
      </c>
      <c r="B28" s="1" t="n">
        <v>35490</v>
      </c>
      <c r="C28" s="2" t="s">
        <v>20</v>
      </c>
      <c r="D28" s="2" t="s">
        <v>22</v>
      </c>
      <c r="E28" s="2" t="s">
        <v>12</v>
      </c>
      <c r="F28" s="2" t="n">
        <v>1</v>
      </c>
      <c r="G28" s="2" t="n">
        <v>15.93</v>
      </c>
      <c r="H28" s="3" t="n">
        <v>68.5311</v>
      </c>
      <c r="I28" s="3" t="n">
        <v>9.1953</v>
      </c>
      <c r="J28" s="3" t="n">
        <f aca="false">+H28*G28</f>
        <v>1091.700423</v>
      </c>
    </row>
    <row r="29" customFormat="false" ht="12.75" hidden="false" customHeight="false" outlineLevel="0" collapsed="false">
      <c r="A29" s="0" t="n">
        <v>2796</v>
      </c>
      <c r="B29" s="1" t="n">
        <v>35339</v>
      </c>
      <c r="C29" s="2" t="s">
        <v>20</v>
      </c>
      <c r="D29" s="2" t="s">
        <v>22</v>
      </c>
      <c r="E29" s="2" t="s">
        <v>12</v>
      </c>
      <c r="F29" s="2" t="n">
        <v>1</v>
      </c>
      <c r="G29" s="2" t="n">
        <v>15.93</v>
      </c>
      <c r="H29" s="3" t="n">
        <v>81.7571</v>
      </c>
      <c r="I29" s="3" t="n">
        <v>16.9337</v>
      </c>
      <c r="J29" s="3" t="n">
        <f aca="false">+H29*G29</f>
        <v>1302.390603</v>
      </c>
    </row>
    <row r="30" customFormat="false" ht="12.75" hidden="false" customHeight="false" outlineLevel="0" collapsed="false">
      <c r="A30" s="0" t="n">
        <v>684</v>
      </c>
      <c r="B30" s="1" t="n">
        <v>35400</v>
      </c>
      <c r="C30" s="2" t="s">
        <v>20</v>
      </c>
      <c r="D30" s="2" t="s">
        <v>23</v>
      </c>
      <c r="E30" s="2" t="s">
        <v>14</v>
      </c>
      <c r="F30" s="2"/>
      <c r="G30" s="2" t="n">
        <v>14.67</v>
      </c>
      <c r="H30" s="3" t="n">
        <v>25.8834</v>
      </c>
      <c r="I30" s="3" t="n">
        <v>23.1949</v>
      </c>
      <c r="J30" s="3" t="n">
        <f aca="false">+H30*G30</f>
        <v>379.709478</v>
      </c>
    </row>
    <row r="31" customFormat="false" ht="12.75" hidden="false" customHeight="false" outlineLevel="0" collapsed="false">
      <c r="A31" s="0" t="n">
        <v>2027</v>
      </c>
      <c r="B31" s="1" t="n">
        <v>35490</v>
      </c>
      <c r="C31" s="2" t="s">
        <v>20</v>
      </c>
      <c r="D31" s="2" t="s">
        <v>23</v>
      </c>
      <c r="E31" s="2" t="s">
        <v>14</v>
      </c>
      <c r="F31" s="2"/>
      <c r="G31" s="2" t="n">
        <v>14.67</v>
      </c>
      <c r="H31" s="3" t="n">
        <v>68.4049</v>
      </c>
      <c r="I31" s="3" t="n">
        <v>18.6576</v>
      </c>
      <c r="J31" s="3" t="n">
        <f aca="false">+H31*G31</f>
        <v>1003.499883</v>
      </c>
    </row>
    <row r="32" customFormat="false" ht="12.75" hidden="false" customHeight="false" outlineLevel="0" collapsed="false">
      <c r="A32" s="0" t="n">
        <v>2799</v>
      </c>
      <c r="B32" s="1" t="n">
        <v>35339</v>
      </c>
      <c r="C32" s="2" t="s">
        <v>20</v>
      </c>
      <c r="D32" s="2" t="s">
        <v>23</v>
      </c>
      <c r="E32" s="2" t="s">
        <v>14</v>
      </c>
      <c r="F32" s="2"/>
      <c r="G32" s="2" t="n">
        <v>14.67</v>
      </c>
      <c r="H32" s="3" t="n">
        <v>27.7423</v>
      </c>
      <c r="I32" s="3" t="n">
        <v>12.5701</v>
      </c>
      <c r="J32" s="3" t="n">
        <f aca="false">+H32*G32</f>
        <v>406.979541</v>
      </c>
    </row>
    <row r="33" customFormat="false" ht="12.75" hidden="false" customHeight="false" outlineLevel="0" collapsed="false">
      <c r="A33" s="0" t="n">
        <v>682</v>
      </c>
      <c r="B33" s="1" t="n">
        <v>35400</v>
      </c>
      <c r="C33" s="2" t="s">
        <v>20</v>
      </c>
      <c r="D33" s="2" t="s">
        <v>24</v>
      </c>
      <c r="E33" s="2" t="s">
        <v>12</v>
      </c>
      <c r="F33" s="2" t="n">
        <v>1</v>
      </c>
      <c r="G33" s="2" t="n">
        <v>11.34</v>
      </c>
      <c r="H33" s="3" t="n">
        <v>40.3968</v>
      </c>
      <c r="I33" s="3" t="n">
        <v>9.6231</v>
      </c>
      <c r="J33" s="3" t="n">
        <f aca="false">+H33*G33</f>
        <v>458.099712</v>
      </c>
    </row>
    <row r="34" customFormat="false" ht="12.75" hidden="false" customHeight="false" outlineLevel="0" collapsed="false">
      <c r="A34" s="0" t="n">
        <v>2025</v>
      </c>
      <c r="B34" s="1" t="n">
        <v>35490</v>
      </c>
      <c r="C34" s="2" t="s">
        <v>20</v>
      </c>
      <c r="D34" s="2" t="s">
        <v>24</v>
      </c>
      <c r="E34" s="2" t="s">
        <v>12</v>
      </c>
      <c r="F34" s="2" t="n">
        <v>1</v>
      </c>
      <c r="G34" s="2" t="n">
        <v>11.34</v>
      </c>
      <c r="H34" s="3" t="n">
        <v>25.1349</v>
      </c>
      <c r="I34" s="3" t="n">
        <v>17.2578</v>
      </c>
      <c r="J34" s="3" t="n">
        <f aca="false">+H34*G34</f>
        <v>285.029766</v>
      </c>
    </row>
    <row r="35" customFormat="false" ht="12.75" hidden="false" customHeight="false" outlineLevel="0" collapsed="false">
      <c r="A35" s="0" t="n">
        <v>2797</v>
      </c>
      <c r="B35" s="1" t="n">
        <v>35339</v>
      </c>
      <c r="C35" s="2" t="s">
        <v>20</v>
      </c>
      <c r="D35" s="2" t="s">
        <v>24</v>
      </c>
      <c r="E35" s="2" t="s">
        <v>12</v>
      </c>
      <c r="F35" s="2" t="n">
        <v>1</v>
      </c>
      <c r="G35" s="2" t="n">
        <v>11.34</v>
      </c>
      <c r="H35" s="3" t="n">
        <v>52.4286</v>
      </c>
      <c r="I35" s="3" t="n">
        <v>13.2727</v>
      </c>
      <c r="J35" s="3" t="n">
        <f aca="false">+H35*G35</f>
        <v>594.540324</v>
      </c>
    </row>
    <row r="36" customFormat="false" ht="12.75" hidden="false" customHeight="false" outlineLevel="0" collapsed="false">
      <c r="A36" s="0" t="n">
        <v>683</v>
      </c>
      <c r="B36" s="1" t="n">
        <v>35400</v>
      </c>
      <c r="C36" s="2" t="s">
        <v>20</v>
      </c>
      <c r="D36" s="2" t="s">
        <v>25</v>
      </c>
      <c r="E36" s="2" t="s">
        <v>14</v>
      </c>
      <c r="F36" s="2"/>
      <c r="G36" s="2" t="n">
        <v>16.74</v>
      </c>
      <c r="H36" s="3" t="n">
        <v>55.3226</v>
      </c>
      <c r="I36" s="3" t="n">
        <v>16.2452</v>
      </c>
      <c r="J36" s="3" t="n">
        <f aca="false">+H36*G36</f>
        <v>926.100324</v>
      </c>
    </row>
    <row r="37" customFormat="false" ht="12.75" hidden="false" customHeight="false" outlineLevel="0" collapsed="false">
      <c r="A37" s="0" t="n">
        <v>2026</v>
      </c>
      <c r="B37" s="1" t="n">
        <v>35490</v>
      </c>
      <c r="C37" s="2" t="s">
        <v>20</v>
      </c>
      <c r="D37" s="2" t="s">
        <v>25</v>
      </c>
      <c r="E37" s="2" t="s">
        <v>14</v>
      </c>
      <c r="F37" s="2"/>
      <c r="G37" s="2" t="n">
        <v>16.74</v>
      </c>
      <c r="H37" s="3" t="n">
        <v>63.6344</v>
      </c>
      <c r="I37" s="3" t="n">
        <v>12.3904</v>
      </c>
      <c r="J37" s="3" t="n">
        <f aca="false">+H37*G37</f>
        <v>1065.239856</v>
      </c>
    </row>
    <row r="38" customFormat="false" ht="12.75" hidden="false" customHeight="false" outlineLevel="0" collapsed="false">
      <c r="A38" s="0" t="n">
        <v>2798</v>
      </c>
      <c r="B38" s="1" t="n">
        <v>35339</v>
      </c>
      <c r="C38" s="2" t="s">
        <v>20</v>
      </c>
      <c r="D38" s="2" t="s">
        <v>25</v>
      </c>
      <c r="E38" s="2" t="s">
        <v>14</v>
      </c>
      <c r="F38" s="2"/>
      <c r="G38" s="2" t="n">
        <v>16.74</v>
      </c>
      <c r="H38" s="3" t="n">
        <v>39.2634</v>
      </c>
      <c r="I38" s="3" t="n">
        <v>14.8019</v>
      </c>
      <c r="J38" s="3" t="n">
        <f aca="false">+H38*G38</f>
        <v>657.269316</v>
      </c>
    </row>
    <row r="39" customFormat="false" ht="12.75" hidden="false" customHeight="false" outlineLevel="0" collapsed="false">
      <c r="A39" s="0" t="n">
        <v>709</v>
      </c>
      <c r="B39" s="1" t="n">
        <v>35400</v>
      </c>
      <c r="C39" s="2" t="s">
        <v>20</v>
      </c>
      <c r="D39" s="2" t="s">
        <v>26</v>
      </c>
      <c r="E39" s="2" t="s">
        <v>27</v>
      </c>
      <c r="F39" s="2"/>
      <c r="G39" s="2" t="n">
        <v>4.5</v>
      </c>
      <c r="H39" s="3" t="n">
        <v>13.24</v>
      </c>
      <c r="I39" s="3" t="n">
        <v>16.7566</v>
      </c>
      <c r="J39" s="3" t="n">
        <f aca="false">+H39*G39</f>
        <v>59.58</v>
      </c>
    </row>
    <row r="40" customFormat="false" ht="12.75" hidden="false" customHeight="false" outlineLevel="0" collapsed="false">
      <c r="A40" s="0" t="n">
        <v>2052</v>
      </c>
      <c r="B40" s="1" t="n">
        <v>35490</v>
      </c>
      <c r="C40" s="2" t="s">
        <v>20</v>
      </c>
      <c r="D40" s="2" t="s">
        <v>26</v>
      </c>
      <c r="E40" s="2" t="s">
        <v>27</v>
      </c>
      <c r="F40" s="2"/>
      <c r="G40" s="2" t="n">
        <v>4.5</v>
      </c>
      <c r="H40" s="3" t="n">
        <v>20.64</v>
      </c>
      <c r="I40" s="3" t="n">
        <v>18.0917</v>
      </c>
      <c r="J40" s="3" t="n">
        <f aca="false">+H40*G40</f>
        <v>92.88</v>
      </c>
    </row>
    <row r="41" customFormat="false" ht="12.75" hidden="false" customHeight="false" outlineLevel="0" collapsed="false">
      <c r="A41" s="0" t="n">
        <v>2824</v>
      </c>
      <c r="B41" s="1" t="n">
        <v>35339</v>
      </c>
      <c r="C41" s="2" t="s">
        <v>20</v>
      </c>
      <c r="D41" s="2" t="s">
        <v>26</v>
      </c>
      <c r="E41" s="2" t="s">
        <v>27</v>
      </c>
      <c r="F41" s="2"/>
      <c r="G41" s="2" t="n">
        <v>4.5</v>
      </c>
      <c r="H41" s="3" t="n">
        <v>9.12</v>
      </c>
      <c r="I41" s="3" t="n">
        <v>14.1218</v>
      </c>
      <c r="J41" s="3" t="n">
        <f aca="false">+H41*G41</f>
        <v>41.04</v>
      </c>
    </row>
    <row r="42" customFormat="false" ht="12.75" hidden="false" customHeight="false" outlineLevel="0" collapsed="false">
      <c r="A42" s="0" t="n">
        <v>711</v>
      </c>
      <c r="B42" s="1" t="n">
        <v>35400</v>
      </c>
      <c r="C42" s="2" t="s">
        <v>20</v>
      </c>
      <c r="D42" s="2" t="s">
        <v>28</v>
      </c>
      <c r="E42" s="2" t="s">
        <v>14</v>
      </c>
      <c r="F42" s="2"/>
      <c r="G42" s="2" t="n">
        <v>20.61</v>
      </c>
      <c r="H42" s="3" t="n">
        <v>38.8777</v>
      </c>
      <c r="I42" s="3" t="n">
        <v>13.8782</v>
      </c>
      <c r="J42" s="3" t="n">
        <f aca="false">+H42*G42</f>
        <v>801.269397</v>
      </c>
    </row>
    <row r="43" customFormat="false" ht="12.75" hidden="false" customHeight="false" outlineLevel="0" collapsed="false">
      <c r="A43" s="0" t="n">
        <v>2054</v>
      </c>
      <c r="B43" s="1" t="n">
        <v>35490</v>
      </c>
      <c r="C43" s="2" t="s">
        <v>20</v>
      </c>
      <c r="D43" s="2" t="s">
        <v>28</v>
      </c>
      <c r="E43" s="2" t="s">
        <v>14</v>
      </c>
      <c r="F43" s="2"/>
      <c r="G43" s="2" t="n">
        <v>20.61</v>
      </c>
      <c r="H43" s="3" t="n">
        <v>56.8646</v>
      </c>
      <c r="I43" s="3" t="n">
        <v>16.3364</v>
      </c>
      <c r="J43" s="3" t="n">
        <f aca="false">+H43*G43</f>
        <v>1171.979406</v>
      </c>
    </row>
    <row r="44" customFormat="false" ht="12.75" hidden="false" customHeight="false" outlineLevel="0" collapsed="false">
      <c r="A44" s="0" t="n">
        <v>2826</v>
      </c>
      <c r="B44" s="1" t="n">
        <v>35339</v>
      </c>
      <c r="C44" s="2" t="s">
        <v>20</v>
      </c>
      <c r="D44" s="2" t="s">
        <v>28</v>
      </c>
      <c r="E44" s="2" t="s">
        <v>14</v>
      </c>
      <c r="F44" s="2"/>
      <c r="G44" s="2" t="n">
        <v>20.61</v>
      </c>
      <c r="H44" s="3" t="n">
        <v>28.821</v>
      </c>
      <c r="I44" s="3" t="n">
        <v>11.4845</v>
      </c>
      <c r="J44" s="3" t="n">
        <f aca="false">+H44*G44</f>
        <v>594.00081</v>
      </c>
    </row>
    <row r="45" customFormat="false" ht="12.75" hidden="false" customHeight="false" outlineLevel="0" collapsed="false">
      <c r="A45" s="0" t="n">
        <v>710</v>
      </c>
      <c r="B45" s="1" t="n">
        <v>35400</v>
      </c>
      <c r="C45" s="2" t="s">
        <v>20</v>
      </c>
      <c r="D45" s="2" t="s">
        <v>29</v>
      </c>
      <c r="E45" s="2" t="s">
        <v>14</v>
      </c>
      <c r="F45" s="2"/>
      <c r="G45" s="2" t="n">
        <v>29.79</v>
      </c>
      <c r="H45" s="3" t="n">
        <v>17.6012</v>
      </c>
      <c r="I45" s="3" t="n">
        <v>15.2747</v>
      </c>
      <c r="J45" s="3" t="n">
        <f aca="false">+H45*G45</f>
        <v>524.339748</v>
      </c>
    </row>
    <row r="46" customFormat="false" ht="12.75" hidden="false" customHeight="false" outlineLevel="0" collapsed="false">
      <c r="A46" s="0" t="n">
        <v>2053</v>
      </c>
      <c r="B46" s="1" t="n">
        <v>35490</v>
      </c>
      <c r="C46" s="2" t="s">
        <v>20</v>
      </c>
      <c r="D46" s="2" t="s">
        <v>29</v>
      </c>
      <c r="E46" s="2" t="s">
        <v>14</v>
      </c>
      <c r="F46" s="2"/>
      <c r="G46" s="2" t="n">
        <v>29.79</v>
      </c>
      <c r="H46" s="3" t="n">
        <v>50.6042</v>
      </c>
      <c r="I46" s="3" t="n">
        <v>16.0092</v>
      </c>
      <c r="J46" s="3" t="n">
        <f aca="false">+H46*G46</f>
        <v>1507.499118</v>
      </c>
    </row>
    <row r="47" customFormat="false" ht="12.75" hidden="false" customHeight="false" outlineLevel="0" collapsed="false">
      <c r="A47" s="0" t="n">
        <v>2825</v>
      </c>
      <c r="B47" s="1" t="n">
        <v>35339</v>
      </c>
      <c r="C47" s="2" t="s">
        <v>20</v>
      </c>
      <c r="D47" s="2" t="s">
        <v>29</v>
      </c>
      <c r="E47" s="2" t="s">
        <v>14</v>
      </c>
      <c r="F47" s="2"/>
      <c r="G47" s="2" t="n">
        <v>29.79</v>
      </c>
      <c r="H47" s="3" t="n">
        <v>24.5347</v>
      </c>
      <c r="I47" s="3" t="n">
        <v>10.5599</v>
      </c>
      <c r="J47" s="3" t="n">
        <f aca="false">+H47*G47</f>
        <v>730.888713</v>
      </c>
    </row>
    <row r="48" customFormat="false" ht="12.75" hidden="false" customHeight="false" outlineLevel="0" collapsed="false">
      <c r="A48" s="0" t="n">
        <v>713</v>
      </c>
      <c r="B48" s="1" t="n">
        <v>35400</v>
      </c>
      <c r="C48" s="2" t="s">
        <v>20</v>
      </c>
      <c r="D48" s="2" t="s">
        <v>30</v>
      </c>
      <c r="E48" s="2" t="s">
        <v>14</v>
      </c>
      <c r="F48" s="2"/>
      <c r="G48" s="2" t="n">
        <v>28.98</v>
      </c>
      <c r="H48" s="3" t="n">
        <v>36.6242</v>
      </c>
      <c r="I48" s="3" t="n">
        <v>13.6791</v>
      </c>
      <c r="J48" s="3" t="n">
        <f aca="false">+H48*G48</f>
        <v>1061.369316</v>
      </c>
    </row>
    <row r="49" customFormat="false" ht="12.75" hidden="false" customHeight="false" outlineLevel="0" collapsed="false">
      <c r="A49" s="0" t="n">
        <v>2056</v>
      </c>
      <c r="B49" s="1" t="n">
        <v>35490</v>
      </c>
      <c r="C49" s="2" t="s">
        <v>20</v>
      </c>
      <c r="D49" s="2" t="s">
        <v>30</v>
      </c>
      <c r="E49" s="2" t="s">
        <v>14</v>
      </c>
      <c r="F49" s="2"/>
      <c r="G49" s="2" t="n">
        <v>28.98</v>
      </c>
      <c r="H49" s="3" t="n">
        <v>51.3106</v>
      </c>
      <c r="I49" s="3" t="n">
        <v>10.9344</v>
      </c>
      <c r="J49" s="3" t="n">
        <f aca="false">+H49*G49</f>
        <v>1486.981188</v>
      </c>
    </row>
    <row r="50" customFormat="false" ht="12.75" hidden="false" customHeight="false" outlineLevel="0" collapsed="false">
      <c r="A50" s="0" t="n">
        <v>2828</v>
      </c>
      <c r="B50" s="1" t="n">
        <v>35339</v>
      </c>
      <c r="C50" s="2" t="s">
        <v>20</v>
      </c>
      <c r="D50" s="2" t="s">
        <v>30</v>
      </c>
      <c r="E50" s="2" t="s">
        <v>14</v>
      </c>
      <c r="F50" s="2"/>
      <c r="G50" s="2" t="n">
        <v>28.98</v>
      </c>
      <c r="H50" s="3" t="n">
        <v>26.6304</v>
      </c>
      <c r="I50" s="3" t="n">
        <v>7.1299</v>
      </c>
      <c r="J50" s="3" t="n">
        <f aca="false">+H50*G50</f>
        <v>771.748992</v>
      </c>
    </row>
    <row r="51" customFormat="false" ht="12.75" hidden="false" customHeight="false" outlineLevel="0" collapsed="false">
      <c r="A51" s="0" t="n">
        <v>712</v>
      </c>
      <c r="B51" s="1" t="n">
        <v>35400</v>
      </c>
      <c r="C51" s="2" t="s">
        <v>20</v>
      </c>
      <c r="D51" s="2" t="s">
        <v>31</v>
      </c>
      <c r="E51" s="2" t="s">
        <v>14</v>
      </c>
      <c r="F51" s="2"/>
      <c r="G51" s="2" t="n">
        <v>30.6</v>
      </c>
      <c r="H51" s="3" t="n">
        <v>33.2412</v>
      </c>
      <c r="I51" s="3" t="n">
        <v>15.5602</v>
      </c>
      <c r="J51" s="3" t="n">
        <f aca="false">+H51*G51</f>
        <v>1017.18072</v>
      </c>
    </row>
    <row r="52" customFormat="false" ht="12.75" hidden="false" customHeight="false" outlineLevel="0" collapsed="false">
      <c r="A52" s="0" t="n">
        <v>2055</v>
      </c>
      <c r="B52" s="1" t="n">
        <v>35490</v>
      </c>
      <c r="C52" s="2" t="s">
        <v>20</v>
      </c>
      <c r="D52" s="2" t="s">
        <v>31</v>
      </c>
      <c r="E52" s="2" t="s">
        <v>14</v>
      </c>
      <c r="F52" s="2"/>
      <c r="G52" s="2" t="n">
        <v>30.6</v>
      </c>
      <c r="H52" s="3" t="n">
        <v>59.2265</v>
      </c>
      <c r="I52" s="3" t="n">
        <v>11.7305</v>
      </c>
      <c r="J52" s="3" t="n">
        <f aca="false">+H52*G52</f>
        <v>1812.3309</v>
      </c>
    </row>
    <row r="53" customFormat="false" ht="12.75" hidden="false" customHeight="false" outlineLevel="0" collapsed="false">
      <c r="A53" s="0" t="n">
        <v>2827</v>
      </c>
      <c r="B53" s="1" t="n">
        <v>35339</v>
      </c>
      <c r="C53" s="2" t="s">
        <v>20</v>
      </c>
      <c r="D53" s="2" t="s">
        <v>31</v>
      </c>
      <c r="E53" s="2" t="s">
        <v>14</v>
      </c>
      <c r="F53" s="2"/>
      <c r="G53" s="2" t="n">
        <v>30.6</v>
      </c>
      <c r="H53" s="3" t="n">
        <v>30.1176</v>
      </c>
      <c r="I53" s="3" t="n">
        <v>12.1947</v>
      </c>
      <c r="J53" s="3" t="n">
        <f aca="false">+H53*G53</f>
        <v>921.59856</v>
      </c>
    </row>
    <row r="54" customFormat="false" ht="12.75" hidden="false" customHeight="false" outlineLevel="0" collapsed="false">
      <c r="A54" s="0" t="n">
        <v>716</v>
      </c>
      <c r="B54" s="1" t="n">
        <v>35400</v>
      </c>
      <c r="C54" s="2" t="s">
        <v>20</v>
      </c>
      <c r="D54" s="2" t="s">
        <v>32</v>
      </c>
      <c r="E54" s="2" t="s">
        <v>14</v>
      </c>
      <c r="F54" s="2"/>
      <c r="G54" s="2" t="n">
        <v>13.41</v>
      </c>
      <c r="H54" s="3" t="n">
        <v>26.9262</v>
      </c>
      <c r="I54" s="3" t="n">
        <v>12.8424</v>
      </c>
      <c r="J54" s="3" t="n">
        <f aca="false">+H54*G54</f>
        <v>361.080342</v>
      </c>
    </row>
    <row r="55" customFormat="false" ht="12.75" hidden="false" customHeight="false" outlineLevel="0" collapsed="false">
      <c r="A55" s="0" t="n">
        <v>2059</v>
      </c>
      <c r="B55" s="1" t="n">
        <v>35490</v>
      </c>
      <c r="C55" s="2" t="s">
        <v>20</v>
      </c>
      <c r="D55" s="2" t="s">
        <v>32</v>
      </c>
      <c r="E55" s="2" t="s">
        <v>14</v>
      </c>
      <c r="F55" s="2"/>
      <c r="G55" s="2" t="n">
        <v>13.41</v>
      </c>
      <c r="H55" s="3" t="n">
        <v>39.7852</v>
      </c>
      <c r="I55" s="3" t="n">
        <v>12.8625</v>
      </c>
      <c r="J55" s="3" t="n">
        <f aca="false">+H55*G55</f>
        <v>533.519532</v>
      </c>
    </row>
    <row r="56" customFormat="false" ht="12.75" hidden="false" customHeight="false" outlineLevel="0" collapsed="false">
      <c r="A56" s="0" t="n">
        <v>2831</v>
      </c>
      <c r="B56" s="1" t="n">
        <v>35339</v>
      </c>
      <c r="C56" s="2" t="s">
        <v>20</v>
      </c>
      <c r="D56" s="2" t="s">
        <v>32</v>
      </c>
      <c r="E56" s="2" t="s">
        <v>14</v>
      </c>
      <c r="F56" s="2"/>
      <c r="G56" s="2" t="n">
        <v>13.41</v>
      </c>
      <c r="H56" s="3" t="n">
        <v>28.9128</v>
      </c>
      <c r="I56" s="3" t="n">
        <v>11.5845</v>
      </c>
      <c r="J56" s="3" t="n">
        <f aca="false">+H56*G56</f>
        <v>387.720648</v>
      </c>
    </row>
    <row r="57" customFormat="false" ht="12.75" hidden="false" customHeight="false" outlineLevel="0" collapsed="false">
      <c r="A57" s="0" t="n">
        <v>692</v>
      </c>
      <c r="B57" s="1" t="n">
        <v>35400</v>
      </c>
      <c r="C57" s="2" t="s">
        <v>20</v>
      </c>
      <c r="D57" s="2" t="s">
        <v>33</v>
      </c>
      <c r="E57" s="2" t="s">
        <v>14</v>
      </c>
      <c r="F57" s="2"/>
      <c r="G57" s="2" t="n">
        <v>21.42</v>
      </c>
      <c r="H57" s="3" t="n">
        <v>33.1975</v>
      </c>
      <c r="I57" s="3" t="n">
        <v>11.327</v>
      </c>
      <c r="J57" s="3" t="n">
        <f aca="false">+H57*G57</f>
        <v>711.09045</v>
      </c>
    </row>
    <row r="58" customFormat="false" ht="12.75" hidden="false" customHeight="false" outlineLevel="0" collapsed="false">
      <c r="A58" s="0" t="n">
        <v>2035</v>
      </c>
      <c r="B58" s="1" t="n">
        <v>35490</v>
      </c>
      <c r="C58" s="2" t="s">
        <v>20</v>
      </c>
      <c r="D58" s="2" t="s">
        <v>33</v>
      </c>
      <c r="E58" s="2" t="s">
        <v>14</v>
      </c>
      <c r="F58" s="2"/>
      <c r="G58" s="2" t="n">
        <v>21.42</v>
      </c>
      <c r="H58" s="3" t="n">
        <v>48.0588</v>
      </c>
      <c r="I58" s="3" t="n">
        <v>13.8353</v>
      </c>
      <c r="J58" s="3" t="n">
        <f aca="false">+H58*G58</f>
        <v>1029.419496</v>
      </c>
    </row>
    <row r="59" customFormat="false" ht="12.75" hidden="false" customHeight="false" outlineLevel="0" collapsed="false">
      <c r="A59" s="0" t="n">
        <v>2807</v>
      </c>
      <c r="B59" s="1" t="n">
        <v>35339</v>
      </c>
      <c r="C59" s="2" t="s">
        <v>20</v>
      </c>
      <c r="D59" s="2" t="s">
        <v>33</v>
      </c>
      <c r="E59" s="2" t="s">
        <v>14</v>
      </c>
      <c r="F59" s="2"/>
      <c r="G59" s="2" t="n">
        <v>21.42</v>
      </c>
      <c r="H59" s="3" t="n">
        <v>20.8866</v>
      </c>
      <c r="I59" s="3" t="n">
        <v>11.4518</v>
      </c>
      <c r="J59" s="3" t="n">
        <f aca="false">+H59*G59</f>
        <v>447.390972</v>
      </c>
    </row>
    <row r="60" customFormat="false" ht="12.75" hidden="false" customHeight="false" outlineLevel="0" collapsed="false">
      <c r="A60" s="0" t="n">
        <v>700</v>
      </c>
      <c r="B60" s="1" t="n">
        <v>35400</v>
      </c>
      <c r="C60" s="2" t="s">
        <v>20</v>
      </c>
      <c r="D60" s="2" t="s">
        <v>34</v>
      </c>
      <c r="E60" s="2" t="s">
        <v>12</v>
      </c>
      <c r="F60" s="2" t="n">
        <v>2</v>
      </c>
      <c r="G60" s="2" t="n">
        <v>8.55</v>
      </c>
      <c r="H60" s="3" t="n">
        <v>40.9579</v>
      </c>
      <c r="I60" s="3" t="n">
        <v>23.6305</v>
      </c>
      <c r="J60" s="3" t="n">
        <f aca="false">+H60*G60</f>
        <v>350.190045</v>
      </c>
    </row>
    <row r="61" customFormat="false" ht="12.75" hidden="false" customHeight="false" outlineLevel="0" collapsed="false">
      <c r="A61" s="0" t="n">
        <v>2043</v>
      </c>
      <c r="B61" s="1" t="n">
        <v>35490</v>
      </c>
      <c r="C61" s="2" t="s">
        <v>20</v>
      </c>
      <c r="D61" s="2" t="s">
        <v>34</v>
      </c>
      <c r="E61" s="2" t="s">
        <v>12</v>
      </c>
      <c r="F61" s="2" t="n">
        <v>2</v>
      </c>
      <c r="G61" s="2" t="n">
        <v>8.55</v>
      </c>
      <c r="H61" s="3" t="n">
        <v>51.5895</v>
      </c>
      <c r="I61" s="3" t="n">
        <v>12.6603</v>
      </c>
      <c r="J61" s="3" t="n">
        <f aca="false">+H61*G61</f>
        <v>441.090225</v>
      </c>
    </row>
    <row r="62" customFormat="false" ht="12.75" hidden="false" customHeight="false" outlineLevel="0" collapsed="false">
      <c r="A62" s="0" t="n">
        <v>2815</v>
      </c>
      <c r="B62" s="1" t="n">
        <v>35339</v>
      </c>
      <c r="C62" s="2" t="s">
        <v>20</v>
      </c>
      <c r="D62" s="2" t="s">
        <v>34</v>
      </c>
      <c r="E62" s="2" t="s">
        <v>12</v>
      </c>
      <c r="F62" s="2" t="n">
        <v>2</v>
      </c>
      <c r="G62" s="2" t="n">
        <v>8.55</v>
      </c>
      <c r="H62" s="3" t="n">
        <v>34.8947</v>
      </c>
      <c r="I62" s="3" t="n">
        <v>14.7016</v>
      </c>
      <c r="J62" s="3" t="n">
        <f aca="false">+H62*G62</f>
        <v>298.349685</v>
      </c>
    </row>
    <row r="63" customFormat="false" ht="12.75" hidden="false" customHeight="false" outlineLevel="0" collapsed="false">
      <c r="A63" s="0" t="n">
        <v>699</v>
      </c>
      <c r="B63" s="1" t="n">
        <v>35400</v>
      </c>
      <c r="C63" s="2" t="s">
        <v>20</v>
      </c>
      <c r="D63" s="2" t="s">
        <v>35</v>
      </c>
      <c r="E63" s="2" t="s">
        <v>14</v>
      </c>
      <c r="F63" s="2"/>
      <c r="G63" s="2" t="n">
        <v>13.86</v>
      </c>
      <c r="H63" s="3" t="n">
        <v>9.0909</v>
      </c>
      <c r="I63" s="3" t="n">
        <v>13.9038</v>
      </c>
      <c r="J63" s="3" t="n">
        <f aca="false">+H63*G63</f>
        <v>125.999874</v>
      </c>
    </row>
    <row r="64" customFormat="false" ht="12.75" hidden="false" customHeight="false" outlineLevel="0" collapsed="false">
      <c r="A64" s="0" t="n">
        <v>2042</v>
      </c>
      <c r="B64" s="1" t="n">
        <v>35490</v>
      </c>
      <c r="C64" s="2" t="s">
        <v>20</v>
      </c>
      <c r="D64" s="2" t="s">
        <v>35</v>
      </c>
      <c r="E64" s="2" t="s">
        <v>14</v>
      </c>
      <c r="F64" s="2"/>
      <c r="G64" s="2" t="n">
        <v>13.86</v>
      </c>
      <c r="H64" s="3" t="n">
        <v>27.6039</v>
      </c>
      <c r="I64" s="3" t="n">
        <v>12.0478</v>
      </c>
      <c r="J64" s="3" t="n">
        <f aca="false">+H64*G64</f>
        <v>382.590054</v>
      </c>
    </row>
    <row r="65" customFormat="false" ht="12.75" hidden="false" customHeight="false" outlineLevel="0" collapsed="false">
      <c r="A65" s="0" t="n">
        <v>2814</v>
      </c>
      <c r="B65" s="1" t="n">
        <v>35339</v>
      </c>
      <c r="C65" s="2" t="s">
        <v>20</v>
      </c>
      <c r="D65" s="2" t="s">
        <v>35</v>
      </c>
      <c r="E65" s="2" t="s">
        <v>14</v>
      </c>
      <c r="F65" s="2"/>
      <c r="G65" s="2" t="n">
        <v>13.86</v>
      </c>
      <c r="H65" s="3" t="n">
        <v>19.7273</v>
      </c>
      <c r="I65" s="3" t="n">
        <v>9.6304</v>
      </c>
      <c r="J65" s="3" t="n">
        <f aca="false">+H65*G65</f>
        <v>273.420378</v>
      </c>
    </row>
    <row r="66" customFormat="false" ht="12.75" hidden="false" customHeight="false" outlineLevel="0" collapsed="false">
      <c r="A66" s="0" t="n">
        <v>694</v>
      </c>
      <c r="B66" s="1" t="n">
        <v>35400</v>
      </c>
      <c r="C66" s="2" t="s">
        <v>20</v>
      </c>
      <c r="D66" s="2" t="s">
        <v>36</v>
      </c>
      <c r="E66" s="2" t="s">
        <v>14</v>
      </c>
      <c r="F66" s="2"/>
      <c r="G66" s="2" t="n">
        <v>18.36</v>
      </c>
      <c r="H66" s="3" t="n">
        <v>35.549</v>
      </c>
      <c r="I66" s="3" t="n">
        <v>14.7934</v>
      </c>
      <c r="J66" s="3" t="n">
        <f aca="false">+H66*G66</f>
        <v>652.67964</v>
      </c>
    </row>
    <row r="67" customFormat="false" ht="12.75" hidden="false" customHeight="false" outlineLevel="0" collapsed="false">
      <c r="A67" s="0" t="n">
        <v>2037</v>
      </c>
      <c r="B67" s="1" t="n">
        <v>35490</v>
      </c>
      <c r="C67" s="2" t="s">
        <v>20</v>
      </c>
      <c r="D67" s="2" t="s">
        <v>36</v>
      </c>
      <c r="E67" s="2" t="s">
        <v>14</v>
      </c>
      <c r="F67" s="2"/>
      <c r="G67" s="2" t="n">
        <v>18.36</v>
      </c>
      <c r="H67" s="3" t="n">
        <v>75.6274</v>
      </c>
      <c r="I67" s="3" t="n">
        <v>13.5805</v>
      </c>
      <c r="J67" s="3" t="n">
        <f aca="false">+H67*G67</f>
        <v>1388.519064</v>
      </c>
    </row>
    <row r="68" customFormat="false" ht="12.75" hidden="false" customHeight="false" outlineLevel="0" collapsed="false">
      <c r="A68" s="0" t="n">
        <v>2809</v>
      </c>
      <c r="B68" s="1" t="n">
        <v>35339</v>
      </c>
      <c r="C68" s="2" t="s">
        <v>20</v>
      </c>
      <c r="D68" s="2" t="s">
        <v>36</v>
      </c>
      <c r="E68" s="2" t="s">
        <v>14</v>
      </c>
      <c r="F68" s="2"/>
      <c r="G68" s="2" t="n">
        <v>18.36</v>
      </c>
      <c r="H68" s="3" t="n">
        <v>33.4559</v>
      </c>
      <c r="I68" s="3" t="n">
        <v>9.6092</v>
      </c>
      <c r="J68" s="3" t="n">
        <f aca="false">+H68*G68</f>
        <v>614.250324</v>
      </c>
    </row>
    <row r="69" customFormat="false" ht="12.75" hidden="false" customHeight="false" outlineLevel="0" collapsed="false">
      <c r="A69" s="0" t="n">
        <v>693</v>
      </c>
      <c r="B69" s="1" t="n">
        <v>35400</v>
      </c>
      <c r="C69" s="2" t="s">
        <v>20</v>
      </c>
      <c r="D69" s="2" t="s">
        <v>37</v>
      </c>
      <c r="E69" s="2" t="s">
        <v>27</v>
      </c>
      <c r="F69" s="2"/>
      <c r="G69" s="2" t="n">
        <v>10.44</v>
      </c>
      <c r="H69" s="3" t="n">
        <v>22.3621</v>
      </c>
      <c r="I69" s="3" t="n">
        <v>15.8203</v>
      </c>
      <c r="J69" s="3" t="n">
        <f aca="false">+H69*G69</f>
        <v>233.460324</v>
      </c>
    </row>
    <row r="70" customFormat="false" ht="12.75" hidden="false" customHeight="false" outlineLevel="0" collapsed="false">
      <c r="A70" s="0" t="n">
        <v>2036</v>
      </c>
      <c r="B70" s="1" t="n">
        <v>35490</v>
      </c>
      <c r="C70" s="2" t="s">
        <v>20</v>
      </c>
      <c r="D70" s="2" t="s">
        <v>37</v>
      </c>
      <c r="E70" s="2" t="s">
        <v>27</v>
      </c>
      <c r="F70" s="2"/>
      <c r="G70" s="2" t="n">
        <v>10.44</v>
      </c>
      <c r="H70" s="3" t="n">
        <v>33.3966</v>
      </c>
      <c r="I70" s="3" t="n">
        <v>11.7326</v>
      </c>
      <c r="J70" s="3" t="n">
        <f aca="false">+H70*G70</f>
        <v>348.660504</v>
      </c>
    </row>
    <row r="71" customFormat="false" ht="12.75" hidden="false" customHeight="false" outlineLevel="0" collapsed="false">
      <c r="A71" s="0" t="n">
        <v>2808</v>
      </c>
      <c r="B71" s="1" t="n">
        <v>35339</v>
      </c>
      <c r="C71" s="2" t="s">
        <v>20</v>
      </c>
      <c r="D71" s="2" t="s">
        <v>37</v>
      </c>
      <c r="E71" s="2" t="s">
        <v>27</v>
      </c>
      <c r="F71" s="2"/>
      <c r="G71" s="2" t="n">
        <v>10.44</v>
      </c>
      <c r="H71" s="3" t="n">
        <v>3.4914</v>
      </c>
      <c r="I71" s="3" t="n">
        <v>9.9918</v>
      </c>
      <c r="J71" s="3" t="n">
        <f aca="false">+H71*G71</f>
        <v>36.450216</v>
      </c>
    </row>
    <row r="72" customFormat="false" ht="12.75" hidden="false" customHeight="false" outlineLevel="0" collapsed="false">
      <c r="A72" s="0" t="n">
        <v>749</v>
      </c>
      <c r="B72" s="1" t="n">
        <v>35400</v>
      </c>
      <c r="C72" s="2" t="s">
        <v>20</v>
      </c>
      <c r="D72" s="2" t="s">
        <v>38</v>
      </c>
      <c r="E72" s="2" t="s">
        <v>14</v>
      </c>
      <c r="F72" s="2"/>
      <c r="G72" s="2" t="n">
        <v>36.27</v>
      </c>
      <c r="H72" s="3" t="n">
        <v>29.861</v>
      </c>
      <c r="I72" s="3" t="n">
        <v>18.3288</v>
      </c>
      <c r="J72" s="3" t="n">
        <f aca="false">+H72*G72</f>
        <v>1083.05847</v>
      </c>
    </row>
    <row r="73" customFormat="false" ht="12.75" hidden="false" customHeight="false" outlineLevel="0" collapsed="false">
      <c r="A73" s="0" t="n">
        <v>2092</v>
      </c>
      <c r="B73" s="1" t="n">
        <v>35490</v>
      </c>
      <c r="C73" s="2" t="s">
        <v>20</v>
      </c>
      <c r="D73" s="2" t="s">
        <v>38</v>
      </c>
      <c r="E73" s="2" t="s">
        <v>14</v>
      </c>
      <c r="F73" s="2"/>
      <c r="G73" s="2" t="n">
        <v>36.27</v>
      </c>
      <c r="H73" s="3" t="n">
        <v>46.5335</v>
      </c>
      <c r="I73" s="3" t="n">
        <v>16.2507</v>
      </c>
      <c r="J73" s="3" t="n">
        <f aca="false">+H73*G73</f>
        <v>1687.770045</v>
      </c>
    </row>
    <row r="74" customFormat="false" ht="12.75" hidden="false" customHeight="false" outlineLevel="0" collapsed="false">
      <c r="A74" s="0" t="n">
        <v>2864</v>
      </c>
      <c r="B74" s="1" t="n">
        <v>35339</v>
      </c>
      <c r="C74" s="2" t="s">
        <v>20</v>
      </c>
      <c r="D74" s="2" t="s">
        <v>38</v>
      </c>
      <c r="E74" s="2" t="s">
        <v>14</v>
      </c>
      <c r="F74" s="2"/>
      <c r="G74" s="2" t="n">
        <v>36.27</v>
      </c>
      <c r="H74" s="3" t="n">
        <v>12.8586</v>
      </c>
      <c r="I74" s="3" t="n">
        <v>10.2665</v>
      </c>
      <c r="J74" s="3" t="n">
        <f aca="false">+H74*G74</f>
        <v>466.381422</v>
      </c>
    </row>
    <row r="75" customFormat="false" ht="12.75" hidden="false" customHeight="false" outlineLevel="0" collapsed="false">
      <c r="A75" s="0" t="n">
        <v>697</v>
      </c>
      <c r="B75" s="1" t="n">
        <v>35400</v>
      </c>
      <c r="C75" s="2" t="s">
        <v>20</v>
      </c>
      <c r="D75" s="2" t="s">
        <v>39</v>
      </c>
      <c r="E75" s="2" t="s">
        <v>12</v>
      </c>
      <c r="F75" s="2" t="n">
        <v>3</v>
      </c>
      <c r="G75" s="2" t="n">
        <v>18.27</v>
      </c>
      <c r="H75" s="3" t="n">
        <v>64.5665</v>
      </c>
      <c r="I75" s="3" t="n">
        <v>15.685</v>
      </c>
      <c r="J75" s="3" t="n">
        <f aca="false">+H75*G75</f>
        <v>1179.629955</v>
      </c>
    </row>
    <row r="76" customFormat="false" ht="12.75" hidden="false" customHeight="false" outlineLevel="0" collapsed="false">
      <c r="A76" s="0" t="n">
        <v>2040</v>
      </c>
      <c r="B76" s="1" t="n">
        <v>35490</v>
      </c>
      <c r="C76" s="2" t="s">
        <v>20</v>
      </c>
      <c r="D76" s="2" t="s">
        <v>39</v>
      </c>
      <c r="E76" s="2" t="s">
        <v>12</v>
      </c>
      <c r="F76" s="2" t="n">
        <v>3</v>
      </c>
      <c r="G76" s="2" t="n">
        <v>18.27</v>
      </c>
      <c r="H76" s="3" t="n">
        <v>68.6946</v>
      </c>
      <c r="I76" s="3" t="n">
        <v>13.4023</v>
      </c>
      <c r="J76" s="3" t="n">
        <f aca="false">+H76*G76</f>
        <v>1255.050342</v>
      </c>
    </row>
    <row r="77" customFormat="false" ht="12.75" hidden="false" customHeight="false" outlineLevel="0" collapsed="false">
      <c r="A77" s="0" t="n">
        <v>2812</v>
      </c>
      <c r="B77" s="1" t="n">
        <v>35339</v>
      </c>
      <c r="C77" s="2" t="s">
        <v>20</v>
      </c>
      <c r="D77" s="2" t="s">
        <v>39</v>
      </c>
      <c r="E77" s="2" t="s">
        <v>12</v>
      </c>
      <c r="F77" s="2" t="n">
        <v>3</v>
      </c>
      <c r="G77" s="2" t="n">
        <v>18.27</v>
      </c>
      <c r="H77" s="3" t="n">
        <v>41.9212</v>
      </c>
      <c r="I77" s="3" t="n">
        <v>8.7073</v>
      </c>
      <c r="J77" s="3" t="n">
        <f aca="false">+H77*G77</f>
        <v>765.900324</v>
      </c>
    </row>
    <row r="78" customFormat="false" ht="12.75" hidden="false" customHeight="false" outlineLevel="0" collapsed="false">
      <c r="A78" s="0" t="n">
        <v>698</v>
      </c>
      <c r="B78" s="1" t="n">
        <v>35400</v>
      </c>
      <c r="C78" s="2" t="s">
        <v>20</v>
      </c>
      <c r="D78" s="2" t="s">
        <v>40</v>
      </c>
      <c r="E78" s="2" t="s">
        <v>12</v>
      </c>
      <c r="F78" s="2" t="n">
        <v>3</v>
      </c>
      <c r="G78" s="2" t="n">
        <v>13.23</v>
      </c>
      <c r="H78" s="3" t="n">
        <v>73.0816</v>
      </c>
      <c r="I78" s="3" t="n">
        <v>19.1249</v>
      </c>
      <c r="J78" s="3" t="n">
        <f aca="false">+H78*G78</f>
        <v>966.869568</v>
      </c>
    </row>
    <row r="79" customFormat="false" ht="12.75" hidden="false" customHeight="false" outlineLevel="0" collapsed="false">
      <c r="A79" s="0" t="n">
        <v>2041</v>
      </c>
      <c r="B79" s="1" t="n">
        <v>35490</v>
      </c>
      <c r="C79" s="2" t="s">
        <v>20</v>
      </c>
      <c r="D79" s="2" t="s">
        <v>40</v>
      </c>
      <c r="E79" s="2" t="s">
        <v>12</v>
      </c>
      <c r="F79" s="2" t="n">
        <v>3</v>
      </c>
      <c r="G79" s="2" t="n">
        <v>13.23</v>
      </c>
      <c r="H79" s="3" t="n">
        <v>72.2449</v>
      </c>
      <c r="I79" s="3" t="n">
        <v>15.8013</v>
      </c>
      <c r="J79" s="3" t="n">
        <f aca="false">+H79*G79</f>
        <v>955.800027</v>
      </c>
    </row>
    <row r="80" customFormat="false" ht="12.75" hidden="false" customHeight="false" outlineLevel="0" collapsed="false">
      <c r="A80" s="0" t="n">
        <v>2813</v>
      </c>
      <c r="B80" s="1" t="n">
        <v>35339</v>
      </c>
      <c r="C80" s="2" t="s">
        <v>20</v>
      </c>
      <c r="D80" s="2" t="s">
        <v>40</v>
      </c>
      <c r="E80" s="2" t="s">
        <v>12</v>
      </c>
      <c r="F80" s="2" t="n">
        <v>3</v>
      </c>
      <c r="G80" s="2" t="n">
        <v>13.23</v>
      </c>
      <c r="H80" s="3" t="n">
        <v>33.068</v>
      </c>
      <c r="I80" s="3" t="n">
        <v>9.025</v>
      </c>
      <c r="J80" s="3" t="n">
        <f aca="false">+H80*G80</f>
        <v>437.48964</v>
      </c>
    </row>
    <row r="81" customFormat="false" ht="12.75" hidden="false" customHeight="false" outlineLevel="0" collapsed="false">
      <c r="A81" s="0" t="n">
        <v>696</v>
      </c>
      <c r="B81" s="1" t="n">
        <v>35400</v>
      </c>
      <c r="C81" s="2" t="s">
        <v>20</v>
      </c>
      <c r="D81" s="2" t="s">
        <v>41</v>
      </c>
      <c r="E81" s="2" t="s">
        <v>14</v>
      </c>
      <c r="F81" s="2"/>
      <c r="G81" s="2" t="n">
        <v>21.15</v>
      </c>
      <c r="H81" s="3" t="n">
        <v>6.6894</v>
      </c>
      <c r="I81" s="3" t="n">
        <v>10.4601</v>
      </c>
      <c r="J81" s="3" t="n">
        <f aca="false">+H81*G81</f>
        <v>141.48081</v>
      </c>
    </row>
    <row r="82" customFormat="false" ht="12.75" hidden="false" customHeight="false" outlineLevel="0" collapsed="false">
      <c r="A82" s="0" t="n">
        <v>2039</v>
      </c>
      <c r="B82" s="1" t="n">
        <v>35490</v>
      </c>
      <c r="C82" s="2" t="s">
        <v>20</v>
      </c>
      <c r="D82" s="2" t="s">
        <v>41</v>
      </c>
      <c r="E82" s="2" t="s">
        <v>14</v>
      </c>
      <c r="F82" s="2"/>
      <c r="G82" s="2" t="n">
        <v>21.15</v>
      </c>
      <c r="H82" s="3" t="n">
        <v>33.6894</v>
      </c>
      <c r="I82" s="3" t="n">
        <v>10.4369</v>
      </c>
      <c r="J82" s="3" t="n">
        <f aca="false">+H82*G82</f>
        <v>712.53081</v>
      </c>
    </row>
    <row r="83" customFormat="false" ht="12.75" hidden="false" customHeight="false" outlineLevel="0" collapsed="false">
      <c r="A83" s="0" t="n">
        <v>2811</v>
      </c>
      <c r="B83" s="1" t="n">
        <v>35339</v>
      </c>
      <c r="C83" s="2" t="s">
        <v>20</v>
      </c>
      <c r="D83" s="2" t="s">
        <v>41</v>
      </c>
      <c r="E83" s="2" t="s">
        <v>14</v>
      </c>
      <c r="F83" s="2"/>
      <c r="G83" s="2" t="n">
        <v>21.15</v>
      </c>
      <c r="H83" s="3" t="n">
        <v>22.8511</v>
      </c>
      <c r="I83" s="3" t="n">
        <v>10.3463</v>
      </c>
      <c r="J83" s="3" t="n">
        <f aca="false">+H83*G83</f>
        <v>483.300765</v>
      </c>
    </row>
    <row r="84" customFormat="false" ht="12.75" hidden="false" customHeight="false" outlineLevel="0" collapsed="false">
      <c r="A84" s="0" t="n">
        <v>695</v>
      </c>
      <c r="B84" s="1" t="n">
        <v>35400</v>
      </c>
      <c r="C84" s="2" t="s">
        <v>20</v>
      </c>
      <c r="D84" s="2" t="s">
        <v>42</v>
      </c>
      <c r="E84" s="2" t="s">
        <v>14</v>
      </c>
      <c r="F84" s="2"/>
      <c r="G84" s="2" t="n">
        <v>12.24</v>
      </c>
      <c r="H84" s="3" t="n">
        <v>35.2868</v>
      </c>
      <c r="I84" s="3" t="n">
        <v>24.4043</v>
      </c>
      <c r="J84" s="3" t="n">
        <f aca="false">+H84*G84</f>
        <v>431.910432</v>
      </c>
    </row>
    <row r="85" customFormat="false" ht="12.75" hidden="false" customHeight="false" outlineLevel="0" collapsed="false">
      <c r="A85" s="0" t="n">
        <v>2038</v>
      </c>
      <c r="B85" s="1" t="n">
        <v>35490</v>
      </c>
      <c r="C85" s="2" t="s">
        <v>20</v>
      </c>
      <c r="D85" s="2" t="s">
        <v>42</v>
      </c>
      <c r="E85" s="2" t="s">
        <v>14</v>
      </c>
      <c r="F85" s="2"/>
      <c r="G85" s="2" t="n">
        <v>12.24</v>
      </c>
      <c r="H85" s="3" t="n">
        <v>55.5294</v>
      </c>
      <c r="I85" s="3" t="n">
        <v>17.1571</v>
      </c>
      <c r="J85" s="3" t="n">
        <f aca="false">+H85*G85</f>
        <v>679.679856</v>
      </c>
    </row>
    <row r="86" customFormat="false" ht="12.75" hidden="false" customHeight="false" outlineLevel="0" collapsed="false">
      <c r="A86" s="0" t="n">
        <v>2810</v>
      </c>
      <c r="B86" s="1" t="n">
        <v>35339</v>
      </c>
      <c r="C86" s="2" t="s">
        <v>20</v>
      </c>
      <c r="D86" s="2" t="s">
        <v>42</v>
      </c>
      <c r="E86" s="2" t="s">
        <v>14</v>
      </c>
      <c r="F86" s="2"/>
      <c r="G86" s="2" t="n">
        <v>12.24</v>
      </c>
      <c r="H86" s="3" t="n">
        <v>29.7868</v>
      </c>
      <c r="I86" s="3" t="n">
        <v>12.9674</v>
      </c>
      <c r="J86" s="3" t="n">
        <f aca="false">+H86*G86</f>
        <v>364.590432</v>
      </c>
    </row>
    <row r="87" customFormat="false" ht="12.75" hidden="false" customHeight="false" outlineLevel="0" collapsed="false">
      <c r="A87" s="0" t="n">
        <v>702</v>
      </c>
      <c r="B87" s="1" t="n">
        <v>35400</v>
      </c>
      <c r="C87" s="2" t="s">
        <v>20</v>
      </c>
      <c r="D87" s="2" t="s">
        <v>43</v>
      </c>
      <c r="E87" s="2" t="s">
        <v>12</v>
      </c>
      <c r="F87" s="2" t="n">
        <v>2</v>
      </c>
      <c r="G87" s="2" t="n">
        <v>11.43</v>
      </c>
      <c r="H87" s="3" t="n">
        <v>57.9449</v>
      </c>
      <c r="I87" s="3" t="n">
        <v>11.7857</v>
      </c>
      <c r="J87" s="3" t="n">
        <f aca="false">+H87*G87</f>
        <v>662.310207</v>
      </c>
    </row>
    <row r="88" customFormat="false" ht="12.75" hidden="false" customHeight="false" outlineLevel="0" collapsed="false">
      <c r="A88" s="0" t="n">
        <v>2045</v>
      </c>
      <c r="B88" s="1" t="n">
        <v>35490</v>
      </c>
      <c r="C88" s="2" t="s">
        <v>20</v>
      </c>
      <c r="D88" s="2" t="s">
        <v>43</v>
      </c>
      <c r="E88" s="2" t="s">
        <v>12</v>
      </c>
      <c r="F88" s="2" t="n">
        <v>2</v>
      </c>
      <c r="G88" s="2" t="n">
        <v>11.43</v>
      </c>
      <c r="H88" s="3" t="n">
        <v>69.4567</v>
      </c>
      <c r="I88" s="3" t="n">
        <v>12.4393</v>
      </c>
      <c r="J88" s="3" t="n">
        <f aca="false">+H88*G88</f>
        <v>793.890081</v>
      </c>
    </row>
    <row r="89" customFormat="false" ht="12.75" hidden="false" customHeight="false" outlineLevel="0" collapsed="false">
      <c r="A89" s="0" t="n">
        <v>2817</v>
      </c>
      <c r="B89" s="1" t="n">
        <v>35339</v>
      </c>
      <c r="C89" s="2" t="s">
        <v>20</v>
      </c>
      <c r="D89" s="2" t="s">
        <v>43</v>
      </c>
      <c r="E89" s="2" t="s">
        <v>12</v>
      </c>
      <c r="F89" s="2" t="n">
        <v>2</v>
      </c>
      <c r="G89" s="2" t="n">
        <v>11.43</v>
      </c>
      <c r="H89" s="3" t="n">
        <v>31.1496</v>
      </c>
      <c r="I89" s="3" t="n">
        <v>4.6246</v>
      </c>
      <c r="J89" s="3" t="n">
        <f aca="false">+H89*G89</f>
        <v>356.039928</v>
      </c>
    </row>
    <row r="90" customFormat="false" ht="12.75" hidden="false" customHeight="false" outlineLevel="0" collapsed="false">
      <c r="A90" s="0" t="n">
        <v>701</v>
      </c>
      <c r="B90" s="1" t="n">
        <v>35400</v>
      </c>
      <c r="C90" s="2" t="s">
        <v>20</v>
      </c>
      <c r="D90" s="2" t="s">
        <v>44</v>
      </c>
      <c r="E90" s="2" t="s">
        <v>12</v>
      </c>
      <c r="F90" s="2" t="n">
        <v>2</v>
      </c>
      <c r="G90" s="2" t="n">
        <v>8.28</v>
      </c>
      <c r="H90" s="3" t="n">
        <v>63.7717</v>
      </c>
      <c r="I90" s="3" t="n">
        <v>15.016</v>
      </c>
      <c r="J90" s="3" t="n">
        <f aca="false">+H90*G90</f>
        <v>528.029676</v>
      </c>
    </row>
    <row r="91" customFormat="false" ht="12.75" hidden="false" customHeight="false" outlineLevel="0" collapsed="false">
      <c r="A91" s="0" t="n">
        <v>2044</v>
      </c>
      <c r="B91" s="1" t="n">
        <v>35490</v>
      </c>
      <c r="C91" s="2" t="s">
        <v>20</v>
      </c>
      <c r="D91" s="2" t="s">
        <v>44</v>
      </c>
      <c r="E91" s="2" t="s">
        <v>12</v>
      </c>
      <c r="F91" s="2" t="n">
        <v>2</v>
      </c>
      <c r="G91" s="2" t="n">
        <v>8.28</v>
      </c>
      <c r="H91" s="3" t="n">
        <v>70.6413</v>
      </c>
      <c r="I91" s="3" t="n">
        <v>17.836</v>
      </c>
      <c r="J91" s="3" t="n">
        <f aca="false">+H91*G91</f>
        <v>584.909964</v>
      </c>
    </row>
    <row r="92" customFormat="false" ht="12.75" hidden="false" customHeight="false" outlineLevel="0" collapsed="false">
      <c r="A92" s="0" t="n">
        <v>2816</v>
      </c>
      <c r="B92" s="1" t="n">
        <v>35339</v>
      </c>
      <c r="C92" s="2" t="s">
        <v>20</v>
      </c>
      <c r="D92" s="2" t="s">
        <v>44</v>
      </c>
      <c r="E92" s="2" t="s">
        <v>12</v>
      </c>
      <c r="F92" s="2" t="n">
        <v>2</v>
      </c>
      <c r="G92" s="2" t="n">
        <v>8.28</v>
      </c>
      <c r="H92" s="3" t="n">
        <v>42.6413</v>
      </c>
      <c r="I92" s="3" t="n">
        <v>10.7031</v>
      </c>
      <c r="J92" s="3" t="n">
        <f aca="false">+H92*G92</f>
        <v>353.069964</v>
      </c>
    </row>
    <row r="93" customFormat="false" ht="12.75" hidden="false" customHeight="false" outlineLevel="0" collapsed="false">
      <c r="A93" s="0" t="n">
        <v>691</v>
      </c>
      <c r="B93" s="1" t="n">
        <v>35400</v>
      </c>
      <c r="C93" s="2" t="s">
        <v>20</v>
      </c>
      <c r="D93" s="2" t="s">
        <v>45</v>
      </c>
      <c r="E93" s="2" t="s">
        <v>12</v>
      </c>
      <c r="F93" s="2" t="n">
        <v>2</v>
      </c>
      <c r="G93" s="2" t="n">
        <v>47.43</v>
      </c>
      <c r="H93" s="3" t="n">
        <v>64.5275</v>
      </c>
      <c r="I93" s="3" t="n">
        <v>17.7596</v>
      </c>
      <c r="J93" s="3" t="n">
        <f aca="false">+H93*G93</f>
        <v>3060.539325</v>
      </c>
    </row>
    <row r="94" customFormat="false" ht="12.75" hidden="false" customHeight="false" outlineLevel="0" collapsed="false">
      <c r="A94" s="0" t="n">
        <v>2034</v>
      </c>
      <c r="B94" s="1" t="n">
        <v>35490</v>
      </c>
      <c r="C94" s="2" t="s">
        <v>20</v>
      </c>
      <c r="D94" s="2" t="s">
        <v>45</v>
      </c>
      <c r="E94" s="2" t="s">
        <v>12</v>
      </c>
      <c r="F94" s="2" t="n">
        <v>2</v>
      </c>
      <c r="G94" s="2" t="n">
        <v>47.43</v>
      </c>
      <c r="H94" s="3" t="n">
        <v>83.0361</v>
      </c>
      <c r="I94" s="3" t="n">
        <v>11.172</v>
      </c>
      <c r="J94" s="3" t="n">
        <f aca="false">+H94*G94</f>
        <v>3938.402223</v>
      </c>
    </row>
    <row r="95" customFormat="false" ht="12.75" hidden="false" customHeight="false" outlineLevel="0" collapsed="false">
      <c r="A95" s="0" t="n">
        <v>2806</v>
      </c>
      <c r="B95" s="1" t="n">
        <v>35339</v>
      </c>
      <c r="C95" s="2" t="s">
        <v>20</v>
      </c>
      <c r="D95" s="2" t="s">
        <v>45</v>
      </c>
      <c r="E95" s="2" t="s">
        <v>12</v>
      </c>
      <c r="F95" s="2" t="n">
        <v>2</v>
      </c>
      <c r="G95" s="2" t="n">
        <v>47.43</v>
      </c>
      <c r="H95" s="3" t="n">
        <v>36.1366</v>
      </c>
      <c r="I95" s="3" t="n">
        <v>11.213</v>
      </c>
      <c r="J95" s="3" t="n">
        <f aca="false">+H95*G95</f>
        <v>1713.958938</v>
      </c>
    </row>
    <row r="96" customFormat="false" ht="12.75" hidden="false" customHeight="false" outlineLevel="0" collapsed="false">
      <c r="A96" s="0" t="n">
        <v>754</v>
      </c>
      <c r="B96" s="1" t="n">
        <v>35400</v>
      </c>
      <c r="C96" s="2" t="s">
        <v>20</v>
      </c>
      <c r="D96" s="2" t="s">
        <v>46</v>
      </c>
      <c r="E96" s="2" t="s">
        <v>47</v>
      </c>
      <c r="F96" s="2"/>
      <c r="G96" s="2" t="n">
        <v>34.74</v>
      </c>
      <c r="H96" s="3" t="n">
        <v>41.456</v>
      </c>
      <c r="I96" s="3" t="n">
        <v>20.5522</v>
      </c>
      <c r="J96" s="3" t="n">
        <f aca="false">+H96*G96</f>
        <v>1440.18144</v>
      </c>
    </row>
    <row r="97" customFormat="false" ht="12.75" hidden="false" customHeight="false" outlineLevel="0" collapsed="false">
      <c r="A97" s="0" t="n">
        <v>2097</v>
      </c>
      <c r="B97" s="1" t="n">
        <v>35490</v>
      </c>
      <c r="C97" s="2" t="s">
        <v>20</v>
      </c>
      <c r="D97" s="2" t="s">
        <v>46</v>
      </c>
      <c r="E97" s="2" t="s">
        <v>47</v>
      </c>
      <c r="F97" s="2"/>
      <c r="G97" s="2" t="n">
        <v>34.74</v>
      </c>
      <c r="H97" s="3" t="n">
        <v>48.3368</v>
      </c>
      <c r="I97" s="3" t="n">
        <v>12.0412</v>
      </c>
      <c r="J97" s="3" t="n">
        <f aca="false">+H97*G97</f>
        <v>1679.220432</v>
      </c>
    </row>
    <row r="98" customFormat="false" ht="12.75" hidden="false" customHeight="false" outlineLevel="0" collapsed="false">
      <c r="A98" s="0" t="n">
        <v>2869</v>
      </c>
      <c r="B98" s="1" t="n">
        <v>35339</v>
      </c>
      <c r="C98" s="2" t="s">
        <v>20</v>
      </c>
      <c r="D98" s="2" t="s">
        <v>46</v>
      </c>
      <c r="E98" s="2" t="s">
        <v>47</v>
      </c>
      <c r="F98" s="2"/>
      <c r="G98" s="2" t="n">
        <v>34.74</v>
      </c>
      <c r="H98" s="3" t="n">
        <v>33.6114</v>
      </c>
      <c r="I98" s="3" t="n">
        <v>15.3251</v>
      </c>
      <c r="J98" s="3" t="n">
        <f aca="false">+H98*G98</f>
        <v>1167.660036</v>
      </c>
    </row>
    <row r="99" customFormat="false" ht="12.75" hidden="false" customHeight="false" outlineLevel="0" collapsed="false">
      <c r="A99" s="0" t="n">
        <v>753</v>
      </c>
      <c r="B99" s="1" t="n">
        <v>35400</v>
      </c>
      <c r="C99" s="2" t="s">
        <v>20</v>
      </c>
      <c r="D99" s="2" t="s">
        <v>48</v>
      </c>
      <c r="E99" s="2" t="s">
        <v>27</v>
      </c>
      <c r="F99" s="2"/>
      <c r="G99" s="2" t="n">
        <v>9</v>
      </c>
      <c r="H99" s="3" t="n">
        <v>5.43</v>
      </c>
      <c r="I99" s="3" t="n">
        <v>13.3336</v>
      </c>
      <c r="J99" s="3" t="n">
        <f aca="false">+H99*G99</f>
        <v>48.87</v>
      </c>
    </row>
    <row r="100" customFormat="false" ht="12.75" hidden="false" customHeight="false" outlineLevel="0" collapsed="false">
      <c r="A100" s="0" t="n">
        <v>2096</v>
      </c>
      <c r="B100" s="1" t="n">
        <v>35490</v>
      </c>
      <c r="C100" s="2" t="s">
        <v>20</v>
      </c>
      <c r="D100" s="2" t="s">
        <v>48</v>
      </c>
      <c r="E100" s="2" t="s">
        <v>27</v>
      </c>
      <c r="F100" s="2"/>
      <c r="G100" s="2" t="n">
        <v>9</v>
      </c>
      <c r="H100" s="3" t="n">
        <v>37.43</v>
      </c>
      <c r="I100" s="3" t="n">
        <v>7.5063</v>
      </c>
      <c r="J100" s="3" t="n">
        <f aca="false">+H100*G100</f>
        <v>336.87</v>
      </c>
    </row>
    <row r="101" customFormat="false" ht="12.75" hidden="false" customHeight="false" outlineLevel="0" collapsed="false">
      <c r="A101" s="0" t="n">
        <v>2868</v>
      </c>
      <c r="B101" s="1" t="n">
        <v>35339</v>
      </c>
      <c r="C101" s="2" t="s">
        <v>20</v>
      </c>
      <c r="D101" s="2" t="s">
        <v>48</v>
      </c>
      <c r="E101" s="2" t="s">
        <v>27</v>
      </c>
      <c r="F101" s="2"/>
      <c r="G101" s="2" t="n">
        <v>9</v>
      </c>
      <c r="H101" s="3" t="n">
        <v>4.64</v>
      </c>
      <c r="I101" s="3" t="n">
        <v>10.2767</v>
      </c>
      <c r="J101" s="3" t="n">
        <f aca="false">+H101*G101</f>
        <v>41.76</v>
      </c>
    </row>
    <row r="102" customFormat="false" ht="12.75" hidden="false" customHeight="false" outlineLevel="0" collapsed="false">
      <c r="A102" s="0" t="n">
        <v>752</v>
      </c>
      <c r="B102" s="1" t="n">
        <v>35400</v>
      </c>
      <c r="C102" s="2" t="s">
        <v>20</v>
      </c>
      <c r="D102" s="2" t="s">
        <v>49</v>
      </c>
      <c r="E102" s="2" t="s">
        <v>47</v>
      </c>
      <c r="F102" s="2"/>
      <c r="G102" s="2" t="n">
        <v>20.52</v>
      </c>
      <c r="H102" s="3" t="n">
        <v>47.114</v>
      </c>
      <c r="I102" s="3" t="n">
        <v>11.0364</v>
      </c>
      <c r="J102" s="3" t="n">
        <f aca="false">+H102*G102</f>
        <v>966.77928</v>
      </c>
    </row>
    <row r="103" customFormat="false" ht="12.75" hidden="false" customHeight="false" outlineLevel="0" collapsed="false">
      <c r="A103" s="0" t="n">
        <v>2095</v>
      </c>
      <c r="B103" s="1" t="n">
        <v>35490</v>
      </c>
      <c r="C103" s="2" t="s">
        <v>20</v>
      </c>
      <c r="D103" s="2" t="s">
        <v>49</v>
      </c>
      <c r="E103" s="2" t="s">
        <v>47</v>
      </c>
      <c r="F103" s="2"/>
      <c r="G103" s="2" t="n">
        <v>20.52</v>
      </c>
      <c r="H103" s="3" t="n">
        <v>59.0702</v>
      </c>
      <c r="I103" s="3" t="n">
        <v>8.6397</v>
      </c>
      <c r="J103" s="3" t="n">
        <f aca="false">+H103*G103</f>
        <v>1212.120504</v>
      </c>
    </row>
    <row r="104" customFormat="false" ht="12.75" hidden="false" customHeight="false" outlineLevel="0" collapsed="false">
      <c r="A104" s="0" t="n">
        <v>2867</v>
      </c>
      <c r="B104" s="1" t="n">
        <v>35339</v>
      </c>
      <c r="C104" s="2" t="s">
        <v>20</v>
      </c>
      <c r="D104" s="2" t="s">
        <v>49</v>
      </c>
      <c r="E104" s="2" t="s">
        <v>47</v>
      </c>
      <c r="F104" s="2"/>
      <c r="G104" s="2" t="n">
        <v>20.52</v>
      </c>
      <c r="H104" s="3" t="n">
        <v>37.8947</v>
      </c>
      <c r="I104" s="3" t="n">
        <v>8.8614</v>
      </c>
      <c r="J104" s="3" t="n">
        <f aca="false">+H104*G104</f>
        <v>777.599244</v>
      </c>
    </row>
    <row r="105" customFormat="false" ht="12.75" hidden="false" customHeight="false" outlineLevel="0" collapsed="false">
      <c r="A105" s="0" t="n">
        <v>750</v>
      </c>
      <c r="B105" s="1" t="n">
        <v>35400</v>
      </c>
      <c r="C105" s="2" t="s">
        <v>20</v>
      </c>
      <c r="D105" s="2" t="s">
        <v>50</v>
      </c>
      <c r="E105" s="2" t="s">
        <v>47</v>
      </c>
      <c r="F105" s="2"/>
      <c r="G105" s="2" t="n">
        <v>30.96</v>
      </c>
      <c r="H105" s="3" t="n">
        <v>31.8983</v>
      </c>
      <c r="I105" s="3" t="n">
        <v>15.5837</v>
      </c>
      <c r="J105" s="3" t="n">
        <f aca="false">+H105*G105</f>
        <v>987.571368</v>
      </c>
    </row>
    <row r="106" customFormat="false" ht="12.75" hidden="false" customHeight="false" outlineLevel="0" collapsed="false">
      <c r="A106" s="0" t="n">
        <v>2093</v>
      </c>
      <c r="B106" s="1" t="n">
        <v>35490</v>
      </c>
      <c r="C106" s="2" t="s">
        <v>20</v>
      </c>
      <c r="D106" s="2" t="s">
        <v>50</v>
      </c>
      <c r="E106" s="2" t="s">
        <v>47</v>
      </c>
      <c r="F106" s="2"/>
      <c r="G106" s="2" t="n">
        <v>30.96</v>
      </c>
      <c r="H106" s="3" t="n">
        <v>47.1163</v>
      </c>
      <c r="I106" s="3" t="n">
        <v>12.5055</v>
      </c>
      <c r="J106" s="3" t="n">
        <f aca="false">+H106*G106</f>
        <v>1458.720648</v>
      </c>
    </row>
    <row r="107" customFormat="false" ht="12.75" hidden="false" customHeight="false" outlineLevel="0" collapsed="false">
      <c r="A107" s="0" t="n">
        <v>2865</v>
      </c>
      <c r="B107" s="1" t="n">
        <v>35339</v>
      </c>
      <c r="C107" s="2" t="s">
        <v>20</v>
      </c>
      <c r="D107" s="2" t="s">
        <v>50</v>
      </c>
      <c r="E107" s="2" t="s">
        <v>47</v>
      </c>
      <c r="F107" s="2"/>
      <c r="G107" s="2" t="n">
        <v>30.96</v>
      </c>
      <c r="H107" s="3" t="n">
        <v>27.6047</v>
      </c>
      <c r="I107" s="3" t="n">
        <v>10.9709</v>
      </c>
      <c r="J107" s="3" t="n">
        <f aca="false">+H107*G107</f>
        <v>854.641512</v>
      </c>
    </row>
    <row r="108" customFormat="false" ht="12.75" hidden="false" customHeight="false" outlineLevel="0" collapsed="false">
      <c r="A108" s="0" t="n">
        <v>751</v>
      </c>
      <c r="B108" s="1" t="n">
        <v>35400</v>
      </c>
      <c r="C108" s="2" t="s">
        <v>20</v>
      </c>
      <c r="D108" s="2" t="s">
        <v>51</v>
      </c>
      <c r="E108" s="2" t="s">
        <v>27</v>
      </c>
      <c r="F108" s="2"/>
      <c r="G108" s="2" t="n">
        <v>7.92</v>
      </c>
      <c r="H108" s="3" t="n">
        <v>10.3409</v>
      </c>
      <c r="I108" s="3" t="n">
        <v>15.3474</v>
      </c>
      <c r="J108" s="3" t="n">
        <f aca="false">+H108*G108</f>
        <v>81.899928</v>
      </c>
    </row>
    <row r="109" customFormat="false" ht="12.75" hidden="false" customHeight="false" outlineLevel="0" collapsed="false">
      <c r="A109" s="0" t="n">
        <v>2094</v>
      </c>
      <c r="B109" s="1" t="n">
        <v>35490</v>
      </c>
      <c r="C109" s="2" t="s">
        <v>20</v>
      </c>
      <c r="D109" s="2" t="s">
        <v>51</v>
      </c>
      <c r="E109" s="2" t="s">
        <v>27</v>
      </c>
      <c r="F109" s="2"/>
      <c r="G109" s="2" t="n">
        <v>7.92</v>
      </c>
      <c r="H109" s="3" t="n">
        <v>34.7727</v>
      </c>
      <c r="I109" s="3" t="n">
        <v>14.0751</v>
      </c>
      <c r="J109" s="3" t="n">
        <f aca="false">+H109*G109</f>
        <v>275.399784</v>
      </c>
    </row>
    <row r="110" customFormat="false" ht="12.75" hidden="false" customHeight="false" outlineLevel="0" collapsed="false">
      <c r="A110" s="0" t="n">
        <v>2866</v>
      </c>
      <c r="B110" s="1" t="n">
        <v>35339</v>
      </c>
      <c r="C110" s="2" t="s">
        <v>20</v>
      </c>
      <c r="D110" s="2" t="s">
        <v>51</v>
      </c>
      <c r="E110" s="2" t="s">
        <v>27</v>
      </c>
      <c r="F110" s="2"/>
      <c r="G110" s="2" t="n">
        <v>7.92</v>
      </c>
      <c r="H110" s="3" t="n">
        <v>12.4659</v>
      </c>
      <c r="I110" s="3" t="n">
        <v>19.4714</v>
      </c>
      <c r="J110" s="3" t="n">
        <f aca="false">+H110*G110</f>
        <v>98.729928</v>
      </c>
    </row>
    <row r="111" customFormat="false" ht="12.75" hidden="false" customHeight="false" outlineLevel="0" collapsed="false">
      <c r="A111" s="0" t="n">
        <v>704</v>
      </c>
      <c r="B111" s="1" t="n">
        <v>35400</v>
      </c>
      <c r="C111" s="2" t="s">
        <v>20</v>
      </c>
      <c r="D111" s="2" t="s">
        <v>52</v>
      </c>
      <c r="E111" s="2" t="s">
        <v>12</v>
      </c>
      <c r="F111" s="2" t="n">
        <v>5</v>
      </c>
      <c r="G111" s="2" t="n">
        <v>12.78</v>
      </c>
      <c r="H111" s="3" t="n">
        <v>61.5493</v>
      </c>
      <c r="I111" s="3" t="n">
        <v>6.9976</v>
      </c>
      <c r="J111" s="3" t="n">
        <f aca="false">+H111*G111</f>
        <v>786.600054</v>
      </c>
    </row>
    <row r="112" customFormat="false" ht="12.75" hidden="false" customHeight="false" outlineLevel="0" collapsed="false">
      <c r="A112" s="0" t="n">
        <v>2047</v>
      </c>
      <c r="B112" s="1" t="n">
        <v>35490</v>
      </c>
      <c r="C112" s="2" t="s">
        <v>20</v>
      </c>
      <c r="D112" s="2" t="s">
        <v>52</v>
      </c>
      <c r="E112" s="2" t="s">
        <v>12</v>
      </c>
      <c r="F112" s="2" t="n">
        <v>5</v>
      </c>
      <c r="G112" s="2" t="n">
        <v>12.78</v>
      </c>
      <c r="H112" s="3" t="n">
        <v>62.4225</v>
      </c>
      <c r="I112" s="3" t="n">
        <v>5.5084</v>
      </c>
      <c r="J112" s="3" t="n">
        <f aca="false">+H112*G112</f>
        <v>797.75955</v>
      </c>
    </row>
    <row r="113" customFormat="false" ht="12.75" hidden="false" customHeight="false" outlineLevel="0" collapsed="false">
      <c r="A113" s="0" t="n">
        <v>2819</v>
      </c>
      <c r="B113" s="1" t="n">
        <v>35339</v>
      </c>
      <c r="C113" s="2" t="s">
        <v>20</v>
      </c>
      <c r="D113" s="2" t="s">
        <v>52</v>
      </c>
      <c r="E113" s="2" t="s">
        <v>12</v>
      </c>
      <c r="F113" s="2" t="n">
        <v>5</v>
      </c>
      <c r="G113" s="2" t="n">
        <v>12.78</v>
      </c>
      <c r="H113" s="3" t="n">
        <v>56.1268</v>
      </c>
      <c r="I113" s="3" t="n">
        <v>6.2999</v>
      </c>
      <c r="J113" s="3" t="n">
        <f aca="false">+H113*G113</f>
        <v>717.300504</v>
      </c>
    </row>
    <row r="114" customFormat="false" ht="12.75" hidden="false" customHeight="false" outlineLevel="0" collapsed="false">
      <c r="A114" s="0" t="n">
        <v>705</v>
      </c>
      <c r="B114" s="1" t="n">
        <v>35400</v>
      </c>
      <c r="C114" s="2" t="s">
        <v>20</v>
      </c>
      <c r="D114" s="2" t="s">
        <v>53</v>
      </c>
      <c r="E114" s="2" t="s">
        <v>12</v>
      </c>
      <c r="F114" s="2" t="n">
        <v>5</v>
      </c>
      <c r="G114" s="2" t="n">
        <v>26.91</v>
      </c>
      <c r="H114" s="3" t="n">
        <v>55.7458</v>
      </c>
      <c r="I114" s="3" t="n">
        <v>12.6732</v>
      </c>
      <c r="J114" s="3" t="n">
        <f aca="false">+H114*G114</f>
        <v>1500.119478</v>
      </c>
    </row>
    <row r="115" customFormat="false" ht="12.75" hidden="false" customHeight="false" outlineLevel="0" collapsed="false">
      <c r="A115" s="0" t="n">
        <v>2048</v>
      </c>
      <c r="B115" s="1" t="n">
        <v>35490</v>
      </c>
      <c r="C115" s="2" t="s">
        <v>20</v>
      </c>
      <c r="D115" s="2" t="s">
        <v>53</v>
      </c>
      <c r="E115" s="2" t="s">
        <v>12</v>
      </c>
      <c r="F115" s="2" t="n">
        <v>5</v>
      </c>
      <c r="G115" s="2" t="n">
        <v>26.91</v>
      </c>
      <c r="H115" s="3" t="n">
        <v>71.7525</v>
      </c>
      <c r="I115" s="3" t="n">
        <v>7.2596</v>
      </c>
      <c r="J115" s="3" t="n">
        <f aca="false">+H115*G115</f>
        <v>1930.859775</v>
      </c>
    </row>
    <row r="116" customFormat="false" ht="12.75" hidden="false" customHeight="false" outlineLevel="0" collapsed="false">
      <c r="A116" s="0" t="n">
        <v>2820</v>
      </c>
      <c r="B116" s="1" t="n">
        <v>35339</v>
      </c>
      <c r="C116" s="2" t="s">
        <v>20</v>
      </c>
      <c r="D116" s="2" t="s">
        <v>53</v>
      </c>
      <c r="E116" s="2" t="s">
        <v>12</v>
      </c>
      <c r="F116" s="2" t="n">
        <v>5</v>
      </c>
      <c r="G116" s="2" t="n">
        <v>26.91</v>
      </c>
      <c r="H116" s="3" t="n">
        <v>50.7793</v>
      </c>
      <c r="I116" s="3" t="n">
        <v>8.1004</v>
      </c>
      <c r="J116" s="3" t="n">
        <f aca="false">+H116*G116</f>
        <v>1366.470963</v>
      </c>
    </row>
    <row r="117" customFormat="false" ht="12.75" hidden="false" customHeight="false" outlineLevel="0" collapsed="false">
      <c r="A117" s="0" t="n">
        <v>703</v>
      </c>
      <c r="B117" s="1" t="n">
        <v>35400</v>
      </c>
      <c r="C117" s="2" t="s">
        <v>20</v>
      </c>
      <c r="D117" s="2" t="s">
        <v>54</v>
      </c>
      <c r="E117" s="2" t="s">
        <v>14</v>
      </c>
      <c r="F117" s="2"/>
      <c r="G117" s="2" t="n">
        <v>5.85</v>
      </c>
      <c r="H117" s="3" t="n">
        <v>28.0308</v>
      </c>
      <c r="I117" s="3" t="n">
        <v>17.8481</v>
      </c>
      <c r="J117" s="3" t="n">
        <f aca="false">+H117*G117</f>
        <v>163.98018</v>
      </c>
    </row>
    <row r="118" customFormat="false" ht="12.75" hidden="false" customHeight="false" outlineLevel="0" collapsed="false">
      <c r="A118" s="0" t="n">
        <v>2046</v>
      </c>
      <c r="B118" s="1" t="n">
        <v>35490</v>
      </c>
      <c r="C118" s="2" t="s">
        <v>20</v>
      </c>
      <c r="D118" s="2" t="s">
        <v>54</v>
      </c>
      <c r="E118" s="2" t="s">
        <v>14</v>
      </c>
      <c r="F118" s="2"/>
      <c r="G118" s="2" t="n">
        <v>5.85</v>
      </c>
      <c r="H118" s="3" t="n">
        <v>48.1846</v>
      </c>
      <c r="I118" s="3" t="n">
        <v>13.5861</v>
      </c>
      <c r="J118" s="3" t="n">
        <f aca="false">+H118*G118</f>
        <v>281.87991</v>
      </c>
    </row>
    <row r="119" customFormat="false" ht="12.75" hidden="false" customHeight="false" outlineLevel="0" collapsed="false">
      <c r="A119" s="0" t="n">
        <v>2818</v>
      </c>
      <c r="B119" s="1" t="n">
        <v>35339</v>
      </c>
      <c r="C119" s="2" t="s">
        <v>20</v>
      </c>
      <c r="D119" s="2" t="s">
        <v>54</v>
      </c>
      <c r="E119" s="2" t="s">
        <v>14</v>
      </c>
      <c r="F119" s="2"/>
      <c r="G119" s="2" t="n">
        <v>5.85</v>
      </c>
      <c r="H119" s="3" t="n">
        <v>36.1077</v>
      </c>
      <c r="I119" s="3" t="n">
        <v>11.1771</v>
      </c>
      <c r="J119" s="3" t="n">
        <f aca="false">+H119*G119</f>
        <v>211.230045</v>
      </c>
    </row>
    <row r="120" customFormat="false" ht="12.75" hidden="false" customHeight="false" outlineLevel="0" collapsed="false">
      <c r="A120" s="0" t="n">
        <v>685</v>
      </c>
      <c r="B120" s="1" t="n">
        <v>35400</v>
      </c>
      <c r="C120" s="2" t="s">
        <v>20</v>
      </c>
      <c r="D120" s="2" t="s">
        <v>55</v>
      </c>
      <c r="E120" s="2" t="s">
        <v>12</v>
      </c>
      <c r="F120" s="2" t="n">
        <v>5</v>
      </c>
      <c r="G120" s="2" t="n">
        <v>15.03</v>
      </c>
      <c r="H120" s="3" t="n">
        <v>68.0539</v>
      </c>
      <c r="I120" s="3" t="n">
        <v>9.9792</v>
      </c>
      <c r="J120" s="3" t="n">
        <f aca="false">+H120*G120</f>
        <v>1022.850117</v>
      </c>
    </row>
    <row r="121" customFormat="false" ht="12.75" hidden="false" customHeight="false" outlineLevel="0" collapsed="false">
      <c r="A121" s="0" t="n">
        <v>2028</v>
      </c>
      <c r="B121" s="1" t="n">
        <v>35490</v>
      </c>
      <c r="C121" s="2" t="s">
        <v>20</v>
      </c>
      <c r="D121" s="2" t="s">
        <v>55</v>
      </c>
      <c r="E121" s="2" t="s">
        <v>12</v>
      </c>
      <c r="F121" s="2" t="n">
        <v>5</v>
      </c>
      <c r="G121" s="2" t="n">
        <v>15.03</v>
      </c>
      <c r="H121" s="3" t="n">
        <v>49.8263</v>
      </c>
      <c r="I121" s="3" t="n">
        <v>6.6395</v>
      </c>
      <c r="J121" s="3" t="n">
        <f aca="false">+H121*G121</f>
        <v>748.889289</v>
      </c>
    </row>
    <row r="122" customFormat="false" ht="12.75" hidden="false" customHeight="false" outlineLevel="0" collapsed="false">
      <c r="A122" s="0" t="n">
        <v>2800</v>
      </c>
      <c r="B122" s="1" t="n">
        <v>35339</v>
      </c>
      <c r="C122" s="2" t="s">
        <v>20</v>
      </c>
      <c r="D122" s="2" t="s">
        <v>55</v>
      </c>
      <c r="E122" s="2" t="s">
        <v>12</v>
      </c>
      <c r="F122" s="2" t="n">
        <v>5</v>
      </c>
      <c r="G122" s="2" t="n">
        <v>15.03</v>
      </c>
      <c r="H122" s="3" t="n">
        <v>43.9042</v>
      </c>
      <c r="I122" s="3" t="n">
        <v>7.2246</v>
      </c>
      <c r="J122" s="3" t="n">
        <f aca="false">+H122*G122</f>
        <v>659.880126</v>
      </c>
    </row>
    <row r="123" customFormat="false" ht="12.75" hidden="false" customHeight="false" outlineLevel="0" collapsed="false">
      <c r="A123" s="0" t="n">
        <v>686</v>
      </c>
      <c r="B123" s="1" t="n">
        <v>35400</v>
      </c>
      <c r="C123" s="2" t="s">
        <v>20</v>
      </c>
      <c r="D123" s="2" t="s">
        <v>56</v>
      </c>
      <c r="E123" s="2" t="s">
        <v>12</v>
      </c>
      <c r="F123" s="2" t="n">
        <v>5</v>
      </c>
      <c r="G123" s="2" t="n">
        <v>15.21</v>
      </c>
      <c r="H123" s="3" t="n">
        <v>67.6154</v>
      </c>
      <c r="I123" s="3" t="n">
        <v>18.8836</v>
      </c>
      <c r="J123" s="3" t="n">
        <f aca="false">+H123*G123</f>
        <v>1028.430234</v>
      </c>
    </row>
    <row r="124" customFormat="false" ht="12.75" hidden="false" customHeight="false" outlineLevel="0" collapsed="false">
      <c r="A124" s="0" t="n">
        <v>2029</v>
      </c>
      <c r="B124" s="1" t="n">
        <v>35490</v>
      </c>
      <c r="C124" s="2" t="s">
        <v>20</v>
      </c>
      <c r="D124" s="2" t="s">
        <v>56</v>
      </c>
      <c r="E124" s="2" t="s">
        <v>12</v>
      </c>
      <c r="F124" s="2" t="n">
        <v>5</v>
      </c>
      <c r="G124" s="2" t="n">
        <v>15.21</v>
      </c>
      <c r="H124" s="3" t="n">
        <v>54.9527</v>
      </c>
      <c r="I124" s="3" t="n">
        <v>8.5836</v>
      </c>
      <c r="J124" s="3" t="n">
        <f aca="false">+H124*G124</f>
        <v>835.830567</v>
      </c>
    </row>
    <row r="125" customFormat="false" ht="12.75" hidden="false" customHeight="false" outlineLevel="0" collapsed="false">
      <c r="A125" s="0" t="n">
        <v>2801</v>
      </c>
      <c r="B125" s="1" t="n">
        <v>35339</v>
      </c>
      <c r="C125" s="2" t="s">
        <v>20</v>
      </c>
      <c r="D125" s="2" t="s">
        <v>56</v>
      </c>
      <c r="E125" s="2" t="s">
        <v>12</v>
      </c>
      <c r="F125" s="2" t="n">
        <v>5</v>
      </c>
      <c r="G125" s="2" t="n">
        <v>15.21</v>
      </c>
      <c r="H125" s="3" t="n">
        <v>41.1894</v>
      </c>
      <c r="I125" s="3" t="n">
        <v>10.6687</v>
      </c>
      <c r="J125" s="3" t="n">
        <f aca="false">+H125*G125</f>
        <v>626.490774</v>
      </c>
    </row>
    <row r="126" customFormat="false" ht="12.75" hidden="false" customHeight="false" outlineLevel="0" collapsed="false">
      <c r="A126" s="0" t="n">
        <v>690</v>
      </c>
      <c r="B126" s="1" t="n">
        <v>35400</v>
      </c>
      <c r="C126" s="2" t="s">
        <v>20</v>
      </c>
      <c r="D126" s="2" t="s">
        <v>57</v>
      </c>
      <c r="E126" s="2" t="s">
        <v>47</v>
      </c>
      <c r="F126" s="2"/>
      <c r="G126" s="2" t="n">
        <v>17.82</v>
      </c>
      <c r="H126" s="3" t="n">
        <v>45</v>
      </c>
      <c r="I126" s="3" t="n">
        <v>9.0955</v>
      </c>
      <c r="J126" s="3" t="n">
        <f aca="false">+H126*G126</f>
        <v>801.9</v>
      </c>
    </row>
    <row r="127" customFormat="false" ht="12.75" hidden="false" customHeight="false" outlineLevel="0" collapsed="false">
      <c r="A127" s="0" t="n">
        <v>2033</v>
      </c>
      <c r="B127" s="1" t="n">
        <v>35490</v>
      </c>
      <c r="C127" s="2" t="s">
        <v>20</v>
      </c>
      <c r="D127" s="2" t="s">
        <v>57</v>
      </c>
      <c r="E127" s="2" t="s">
        <v>47</v>
      </c>
      <c r="F127" s="2"/>
      <c r="G127" s="2" t="n">
        <v>17.82</v>
      </c>
      <c r="H127" s="3" t="n">
        <v>63.8131</v>
      </c>
      <c r="I127" s="3" t="n">
        <v>13.9357</v>
      </c>
      <c r="J127" s="3" t="n">
        <f aca="false">+H127*G127</f>
        <v>1137.149442</v>
      </c>
    </row>
    <row r="128" customFormat="false" ht="12.75" hidden="false" customHeight="false" outlineLevel="0" collapsed="false">
      <c r="A128" s="0" t="n">
        <v>2805</v>
      </c>
      <c r="B128" s="1" t="n">
        <v>35339</v>
      </c>
      <c r="C128" s="2" t="s">
        <v>20</v>
      </c>
      <c r="D128" s="2" t="s">
        <v>57</v>
      </c>
      <c r="E128" s="2" t="s">
        <v>47</v>
      </c>
      <c r="F128" s="2"/>
      <c r="G128" s="2" t="n">
        <v>17.82</v>
      </c>
      <c r="H128" s="3" t="n">
        <v>37.2778</v>
      </c>
      <c r="I128" s="3" t="n">
        <v>6.0007</v>
      </c>
      <c r="J128" s="3" t="n">
        <f aca="false">+H128*G128</f>
        <v>664.290396</v>
      </c>
    </row>
    <row r="129" customFormat="false" ht="12.75" hidden="false" customHeight="false" outlineLevel="0" collapsed="false">
      <c r="A129" s="0" t="n">
        <v>689</v>
      </c>
      <c r="B129" s="1" t="n">
        <v>35400</v>
      </c>
      <c r="C129" s="2" t="s">
        <v>20</v>
      </c>
      <c r="D129" s="2" t="s">
        <v>58</v>
      </c>
      <c r="E129" s="2" t="s">
        <v>47</v>
      </c>
      <c r="F129" s="2"/>
      <c r="G129" s="2" t="n">
        <v>7.83</v>
      </c>
      <c r="H129" s="3" t="n">
        <v>36.977</v>
      </c>
      <c r="I129" s="3" t="n">
        <v>10.7863</v>
      </c>
      <c r="J129" s="3" t="n">
        <f aca="false">+H129*G129</f>
        <v>289.52991</v>
      </c>
    </row>
    <row r="130" customFormat="false" ht="12.75" hidden="false" customHeight="false" outlineLevel="0" collapsed="false">
      <c r="A130" s="0" t="n">
        <v>2032</v>
      </c>
      <c r="B130" s="1" t="n">
        <v>35490</v>
      </c>
      <c r="C130" s="2" t="s">
        <v>20</v>
      </c>
      <c r="D130" s="2" t="s">
        <v>58</v>
      </c>
      <c r="E130" s="2" t="s">
        <v>47</v>
      </c>
      <c r="F130" s="2"/>
      <c r="G130" s="2" t="n">
        <v>7.83</v>
      </c>
      <c r="H130" s="3" t="n">
        <v>38.931</v>
      </c>
      <c r="I130" s="3" t="n">
        <v>18.5049</v>
      </c>
      <c r="J130" s="3" t="n">
        <f aca="false">+H130*G130</f>
        <v>304.82973</v>
      </c>
    </row>
    <row r="131" customFormat="false" ht="12.75" hidden="false" customHeight="false" outlineLevel="0" collapsed="false">
      <c r="A131" s="0" t="n">
        <v>2804</v>
      </c>
      <c r="B131" s="1" t="n">
        <v>35339</v>
      </c>
      <c r="C131" s="2" t="s">
        <v>20</v>
      </c>
      <c r="D131" s="2" t="s">
        <v>58</v>
      </c>
      <c r="E131" s="2" t="s">
        <v>47</v>
      </c>
      <c r="F131" s="2"/>
      <c r="G131" s="2" t="n">
        <v>7.83</v>
      </c>
      <c r="H131" s="3" t="n">
        <v>35.6322</v>
      </c>
      <c r="I131" s="3" t="n">
        <v>7.369</v>
      </c>
      <c r="J131" s="3" t="n">
        <f aca="false">+H131*G131</f>
        <v>279.000126</v>
      </c>
    </row>
    <row r="132" customFormat="false" ht="12.75" hidden="false" customHeight="false" outlineLevel="0" collapsed="false">
      <c r="A132" s="0" t="n">
        <v>687</v>
      </c>
      <c r="B132" s="1" t="n">
        <v>35400</v>
      </c>
      <c r="C132" s="2" t="s">
        <v>20</v>
      </c>
      <c r="D132" s="2" t="s">
        <v>59</v>
      </c>
      <c r="E132" s="2" t="s">
        <v>47</v>
      </c>
      <c r="F132" s="2"/>
      <c r="G132" s="2" t="n">
        <v>13.32</v>
      </c>
      <c r="H132" s="3" t="n">
        <v>21.4527</v>
      </c>
      <c r="I132" s="3" t="n">
        <v>15.6371</v>
      </c>
      <c r="J132" s="3" t="n">
        <f aca="false">+H132*G132</f>
        <v>285.749964</v>
      </c>
    </row>
    <row r="133" customFormat="false" ht="12.75" hidden="false" customHeight="false" outlineLevel="0" collapsed="false">
      <c r="A133" s="0" t="n">
        <v>2030</v>
      </c>
      <c r="B133" s="1" t="n">
        <v>35490</v>
      </c>
      <c r="C133" s="2" t="s">
        <v>20</v>
      </c>
      <c r="D133" s="2" t="s">
        <v>59</v>
      </c>
      <c r="E133" s="2" t="s">
        <v>47</v>
      </c>
      <c r="F133" s="2"/>
      <c r="G133" s="2" t="n">
        <v>13.32</v>
      </c>
      <c r="H133" s="3" t="n">
        <v>48.9662</v>
      </c>
      <c r="I133" s="3" t="n">
        <v>9.0288</v>
      </c>
      <c r="J133" s="3" t="n">
        <f aca="false">+H133*G133</f>
        <v>652.229784</v>
      </c>
    </row>
    <row r="134" customFormat="false" ht="12.75" hidden="false" customHeight="false" outlineLevel="0" collapsed="false">
      <c r="A134" s="0" t="n">
        <v>2802</v>
      </c>
      <c r="B134" s="1" t="n">
        <v>35339</v>
      </c>
      <c r="C134" s="2" t="s">
        <v>20</v>
      </c>
      <c r="D134" s="2" t="s">
        <v>59</v>
      </c>
      <c r="E134" s="2" t="s">
        <v>47</v>
      </c>
      <c r="F134" s="2"/>
      <c r="G134" s="2" t="n">
        <v>13.32</v>
      </c>
      <c r="H134" s="3" t="n">
        <v>27.4662</v>
      </c>
      <c r="I134" s="3" t="n">
        <v>11.9641</v>
      </c>
      <c r="J134" s="3" t="n">
        <f aca="false">+H134*G134</f>
        <v>365.849784</v>
      </c>
    </row>
    <row r="135" customFormat="false" ht="12.75" hidden="false" customHeight="false" outlineLevel="0" collapsed="false">
      <c r="A135" s="0" t="n">
        <v>688</v>
      </c>
      <c r="B135" s="1" t="n">
        <v>35400</v>
      </c>
      <c r="C135" s="2" t="s">
        <v>20</v>
      </c>
      <c r="D135" s="2" t="s">
        <v>60</v>
      </c>
      <c r="E135" s="2" t="s">
        <v>47</v>
      </c>
      <c r="F135" s="2"/>
      <c r="G135" s="2" t="n">
        <v>10.08</v>
      </c>
      <c r="H135" s="3" t="n">
        <v>38.5446</v>
      </c>
      <c r="I135" s="3" t="n">
        <v>9.6417</v>
      </c>
      <c r="J135" s="3" t="n">
        <f aca="false">+H135*G135</f>
        <v>388.529568</v>
      </c>
    </row>
    <row r="136" customFormat="false" ht="12.75" hidden="false" customHeight="false" outlineLevel="0" collapsed="false">
      <c r="A136" s="0" t="n">
        <v>2031</v>
      </c>
      <c r="B136" s="1" t="n">
        <v>35490</v>
      </c>
      <c r="C136" s="2" t="s">
        <v>20</v>
      </c>
      <c r="D136" s="2" t="s">
        <v>60</v>
      </c>
      <c r="E136" s="2" t="s">
        <v>47</v>
      </c>
      <c r="F136" s="2"/>
      <c r="G136" s="2" t="n">
        <v>10.08</v>
      </c>
      <c r="H136" s="3" t="n">
        <v>35.3036</v>
      </c>
      <c r="I136" s="3" t="n">
        <v>19.499</v>
      </c>
      <c r="J136" s="3" t="n">
        <f aca="false">+H136*G136</f>
        <v>355.860288</v>
      </c>
    </row>
    <row r="137" customFormat="false" ht="12.75" hidden="false" customHeight="false" outlineLevel="0" collapsed="false">
      <c r="A137" s="0" t="n">
        <v>2803</v>
      </c>
      <c r="B137" s="1" t="n">
        <v>35339</v>
      </c>
      <c r="C137" s="2" t="s">
        <v>20</v>
      </c>
      <c r="D137" s="2" t="s">
        <v>60</v>
      </c>
      <c r="E137" s="2" t="s">
        <v>47</v>
      </c>
      <c r="F137" s="2"/>
      <c r="G137" s="2" t="n">
        <v>10.08</v>
      </c>
      <c r="H137" s="3" t="n">
        <v>48.8214</v>
      </c>
      <c r="I137" s="3" t="n">
        <v>9.9195</v>
      </c>
      <c r="J137" s="3" t="n">
        <f aca="false">+H137*G137</f>
        <v>492.119712</v>
      </c>
    </row>
    <row r="138" customFormat="false" ht="12.75" hidden="false" customHeight="false" outlineLevel="0" collapsed="false">
      <c r="A138" s="0" t="n">
        <v>708</v>
      </c>
      <c r="B138" s="1" t="n">
        <v>35400</v>
      </c>
      <c r="C138" s="2" t="s">
        <v>20</v>
      </c>
      <c r="D138" s="2" t="s">
        <v>61</v>
      </c>
      <c r="E138" s="2" t="s">
        <v>14</v>
      </c>
      <c r="F138" s="2"/>
      <c r="G138" s="2" t="n">
        <v>20.25</v>
      </c>
      <c r="H138" s="3" t="n">
        <v>17.56</v>
      </c>
      <c r="I138" s="3" t="n">
        <v>15.1072</v>
      </c>
      <c r="J138" s="3" t="n">
        <f aca="false">+H138*G138</f>
        <v>355.59</v>
      </c>
    </row>
    <row r="139" customFormat="false" ht="12.75" hidden="false" customHeight="false" outlineLevel="0" collapsed="false">
      <c r="A139" s="0" t="n">
        <v>2051</v>
      </c>
      <c r="B139" s="1" t="n">
        <v>35490</v>
      </c>
      <c r="C139" s="2" t="s">
        <v>20</v>
      </c>
      <c r="D139" s="2" t="s">
        <v>61</v>
      </c>
      <c r="E139" s="2" t="s">
        <v>14</v>
      </c>
      <c r="F139" s="2"/>
      <c r="G139" s="2" t="n">
        <v>20.25</v>
      </c>
      <c r="H139" s="3" t="n">
        <v>48.4533</v>
      </c>
      <c r="I139" s="3" t="n">
        <v>15.8697</v>
      </c>
      <c r="J139" s="3" t="n">
        <f aca="false">+H139*G139</f>
        <v>981.179325</v>
      </c>
    </row>
    <row r="140" customFormat="false" ht="12.75" hidden="false" customHeight="false" outlineLevel="0" collapsed="false">
      <c r="A140" s="0" t="n">
        <v>2823</v>
      </c>
      <c r="B140" s="1" t="n">
        <v>35339</v>
      </c>
      <c r="C140" s="2" t="s">
        <v>20</v>
      </c>
      <c r="D140" s="2" t="s">
        <v>61</v>
      </c>
      <c r="E140" s="2" t="s">
        <v>14</v>
      </c>
      <c r="F140" s="2"/>
      <c r="G140" s="2" t="n">
        <v>20.25</v>
      </c>
      <c r="H140" s="3" t="n">
        <v>24.4889</v>
      </c>
      <c r="I140" s="3" t="n">
        <v>16.9281</v>
      </c>
      <c r="J140" s="3" t="n">
        <f aca="false">+H140*G140</f>
        <v>495.900225</v>
      </c>
    </row>
    <row r="141" customFormat="false" ht="12.75" hidden="false" customHeight="false" outlineLevel="0" collapsed="false">
      <c r="A141" s="0" t="n">
        <v>707</v>
      </c>
      <c r="B141" s="1" t="n">
        <v>35400</v>
      </c>
      <c r="C141" s="2" t="s">
        <v>20</v>
      </c>
      <c r="D141" s="2" t="s">
        <v>62</v>
      </c>
      <c r="E141" s="2" t="s">
        <v>14</v>
      </c>
      <c r="F141" s="2"/>
      <c r="G141" s="2" t="n">
        <v>15.75</v>
      </c>
      <c r="H141" s="3" t="n">
        <v>37.2686</v>
      </c>
      <c r="I141" s="3" t="n">
        <v>10.8244</v>
      </c>
      <c r="J141" s="3" t="n">
        <f aca="false">+H141*G141</f>
        <v>586.98045</v>
      </c>
    </row>
    <row r="142" customFormat="false" ht="12.75" hidden="false" customHeight="false" outlineLevel="0" collapsed="false">
      <c r="A142" s="0" t="n">
        <v>2050</v>
      </c>
      <c r="B142" s="1" t="n">
        <v>35490</v>
      </c>
      <c r="C142" s="2" t="s">
        <v>20</v>
      </c>
      <c r="D142" s="2" t="s">
        <v>62</v>
      </c>
      <c r="E142" s="2" t="s">
        <v>14</v>
      </c>
      <c r="F142" s="2"/>
      <c r="G142" s="2" t="n">
        <v>15.75</v>
      </c>
      <c r="H142" s="3" t="n">
        <v>56.7943</v>
      </c>
      <c r="I142" s="3" t="n">
        <v>14.2437</v>
      </c>
      <c r="J142" s="3" t="n">
        <f aca="false">+H142*G142</f>
        <v>894.510225</v>
      </c>
    </row>
    <row r="143" customFormat="false" ht="12.75" hidden="false" customHeight="false" outlineLevel="0" collapsed="false">
      <c r="A143" s="0" t="n">
        <v>2822</v>
      </c>
      <c r="B143" s="1" t="n">
        <v>35339</v>
      </c>
      <c r="C143" s="2" t="s">
        <v>20</v>
      </c>
      <c r="D143" s="2" t="s">
        <v>62</v>
      </c>
      <c r="E143" s="2" t="s">
        <v>14</v>
      </c>
      <c r="F143" s="2"/>
      <c r="G143" s="2" t="n">
        <v>15.75</v>
      </c>
      <c r="H143" s="3" t="n">
        <v>29.3143</v>
      </c>
      <c r="I143" s="3" t="n">
        <v>12.8356</v>
      </c>
      <c r="J143" s="3" t="n">
        <f aca="false">+H143*G143</f>
        <v>461.700225</v>
      </c>
    </row>
    <row r="144" customFormat="false" ht="12.75" hidden="false" customHeight="false" outlineLevel="0" collapsed="false">
      <c r="A144" s="0" t="n">
        <v>706</v>
      </c>
      <c r="B144" s="1" t="n">
        <v>35400</v>
      </c>
      <c r="C144" s="2" t="s">
        <v>20</v>
      </c>
      <c r="D144" s="2" t="s">
        <v>63</v>
      </c>
      <c r="E144" s="2" t="s">
        <v>14</v>
      </c>
      <c r="F144" s="2"/>
      <c r="G144" s="2" t="n">
        <v>26.55</v>
      </c>
      <c r="H144" s="3" t="n">
        <v>22.322</v>
      </c>
      <c r="I144" s="3" t="n">
        <v>18.9406</v>
      </c>
      <c r="J144" s="3" t="n">
        <f aca="false">+H144*G144</f>
        <v>592.6491</v>
      </c>
    </row>
    <row r="145" customFormat="false" ht="12.75" hidden="false" customHeight="false" outlineLevel="0" collapsed="false">
      <c r="A145" s="0" t="n">
        <v>2049</v>
      </c>
      <c r="B145" s="1" t="n">
        <v>35490</v>
      </c>
      <c r="C145" s="2" t="s">
        <v>20</v>
      </c>
      <c r="D145" s="2" t="s">
        <v>63</v>
      </c>
      <c r="E145" s="2" t="s">
        <v>14</v>
      </c>
      <c r="F145" s="2"/>
      <c r="G145" s="2" t="n">
        <v>26.55</v>
      </c>
      <c r="H145" s="3" t="n">
        <v>49</v>
      </c>
      <c r="I145" s="3" t="n">
        <v>16.0795</v>
      </c>
      <c r="J145" s="3" t="n">
        <f aca="false">+H145*G145</f>
        <v>1300.95</v>
      </c>
    </row>
    <row r="146" customFormat="false" ht="12.75" hidden="false" customHeight="false" outlineLevel="0" collapsed="false">
      <c r="A146" s="0" t="n">
        <v>2821</v>
      </c>
      <c r="B146" s="1" t="n">
        <v>35339</v>
      </c>
      <c r="C146" s="2" t="s">
        <v>20</v>
      </c>
      <c r="D146" s="2" t="s">
        <v>63</v>
      </c>
      <c r="E146" s="2" t="s">
        <v>14</v>
      </c>
      <c r="F146" s="2"/>
      <c r="G146" s="2" t="n">
        <v>26.55</v>
      </c>
      <c r="H146" s="3" t="n">
        <v>17.9288</v>
      </c>
      <c r="I146" s="3" t="n">
        <v>16.6265</v>
      </c>
      <c r="J146" s="3" t="n">
        <f aca="false">+H146*G146</f>
        <v>476.00964</v>
      </c>
    </row>
    <row r="147" customFormat="false" ht="12.75" hidden="false" customHeight="false" outlineLevel="0" collapsed="false">
      <c r="A147" s="0" t="n">
        <v>714</v>
      </c>
      <c r="B147" s="1" t="n">
        <v>35400</v>
      </c>
      <c r="C147" s="2" t="s">
        <v>20</v>
      </c>
      <c r="D147" s="2" t="s">
        <v>64</v>
      </c>
      <c r="E147" s="2" t="s">
        <v>14</v>
      </c>
      <c r="F147" s="2"/>
      <c r="G147" s="2" t="n">
        <v>28.98</v>
      </c>
      <c r="H147" s="3" t="n">
        <v>24.3851</v>
      </c>
      <c r="I147" s="3" t="n">
        <v>12.3155</v>
      </c>
      <c r="J147" s="3" t="n">
        <f aca="false">+H147*G147</f>
        <v>706.680198</v>
      </c>
    </row>
    <row r="148" customFormat="false" ht="12.75" hidden="false" customHeight="false" outlineLevel="0" collapsed="false">
      <c r="A148" s="0" t="n">
        <v>2057</v>
      </c>
      <c r="B148" s="1" t="n">
        <v>35490</v>
      </c>
      <c r="C148" s="2" t="s">
        <v>20</v>
      </c>
      <c r="D148" s="2" t="s">
        <v>64</v>
      </c>
      <c r="E148" s="2" t="s">
        <v>14</v>
      </c>
      <c r="F148" s="2"/>
      <c r="G148" s="2" t="n">
        <v>28.98</v>
      </c>
      <c r="H148" s="3" t="n">
        <v>43.0186</v>
      </c>
      <c r="I148" s="3" t="n">
        <v>8.8184</v>
      </c>
      <c r="J148" s="3" t="n">
        <f aca="false">+H148*G148</f>
        <v>1246.679028</v>
      </c>
    </row>
    <row r="149" customFormat="false" ht="12.75" hidden="false" customHeight="false" outlineLevel="0" collapsed="false">
      <c r="A149" s="0" t="n">
        <v>2829</v>
      </c>
      <c r="B149" s="1" t="n">
        <v>35339</v>
      </c>
      <c r="C149" s="2" t="s">
        <v>20</v>
      </c>
      <c r="D149" s="2" t="s">
        <v>64</v>
      </c>
      <c r="E149" s="2" t="s">
        <v>14</v>
      </c>
      <c r="F149" s="2"/>
      <c r="G149" s="2" t="n">
        <v>28.98</v>
      </c>
      <c r="H149" s="3" t="n">
        <v>29.5714</v>
      </c>
      <c r="I149" s="3" t="n">
        <v>9.1544</v>
      </c>
      <c r="J149" s="3" t="n">
        <f aca="false">+H149*G149</f>
        <v>856.979172</v>
      </c>
    </row>
    <row r="150" customFormat="false" ht="12.75" hidden="false" customHeight="false" outlineLevel="0" collapsed="false">
      <c r="A150" s="0" t="n">
        <v>715</v>
      </c>
      <c r="B150" s="1" t="n">
        <v>35400</v>
      </c>
      <c r="C150" s="2" t="s">
        <v>20</v>
      </c>
      <c r="D150" s="2" t="s">
        <v>65</v>
      </c>
      <c r="E150" s="2" t="s">
        <v>14</v>
      </c>
      <c r="F150" s="2"/>
      <c r="G150" s="2" t="n">
        <v>29.97</v>
      </c>
      <c r="H150" s="3" t="n">
        <v>20.7417</v>
      </c>
      <c r="I150" s="3" t="n">
        <v>16.4024</v>
      </c>
      <c r="J150" s="3" t="n">
        <f aca="false">+H150*G150</f>
        <v>621.628749</v>
      </c>
    </row>
    <row r="151" customFormat="false" ht="12.75" hidden="false" customHeight="false" outlineLevel="0" collapsed="false">
      <c r="A151" s="0" t="n">
        <v>2058</v>
      </c>
      <c r="B151" s="1" t="n">
        <v>35490</v>
      </c>
      <c r="C151" s="2" t="s">
        <v>20</v>
      </c>
      <c r="D151" s="2" t="s">
        <v>65</v>
      </c>
      <c r="E151" s="2" t="s">
        <v>14</v>
      </c>
      <c r="F151" s="2"/>
      <c r="G151" s="2" t="n">
        <v>29.97</v>
      </c>
      <c r="H151" s="3" t="n">
        <v>48.6547</v>
      </c>
      <c r="I151" s="3" t="n">
        <v>9.2961</v>
      </c>
      <c r="J151" s="3" t="n">
        <f aca="false">+H151*G151</f>
        <v>1458.181359</v>
      </c>
    </row>
    <row r="152" customFormat="false" ht="12.75" hidden="false" customHeight="false" outlineLevel="0" collapsed="false">
      <c r="A152" s="0" t="n">
        <v>2830</v>
      </c>
      <c r="B152" s="1" t="n">
        <v>35339</v>
      </c>
      <c r="C152" s="2" t="s">
        <v>20</v>
      </c>
      <c r="D152" s="2" t="s">
        <v>65</v>
      </c>
      <c r="E152" s="2" t="s">
        <v>14</v>
      </c>
      <c r="F152" s="2"/>
      <c r="G152" s="2" t="n">
        <v>29.97</v>
      </c>
      <c r="H152" s="3" t="n">
        <v>21.4805</v>
      </c>
      <c r="I152" s="3" t="n">
        <v>10.9005</v>
      </c>
      <c r="J152" s="3" t="n">
        <f aca="false">+H152*G152</f>
        <v>643.770585</v>
      </c>
    </row>
    <row r="153" customFormat="false" ht="12.75" hidden="false" customHeight="false" outlineLevel="0" collapsed="false">
      <c r="A153" s="0" t="n">
        <v>643</v>
      </c>
      <c r="B153" s="1" t="n">
        <v>35400</v>
      </c>
      <c r="C153" s="2" t="s">
        <v>66</v>
      </c>
      <c r="D153" s="2" t="s">
        <v>67</v>
      </c>
      <c r="E153" s="2" t="s">
        <v>47</v>
      </c>
      <c r="F153" s="2"/>
      <c r="G153" s="2" t="n">
        <v>64.53</v>
      </c>
      <c r="H153" s="3" t="n">
        <v>11.788</v>
      </c>
      <c r="I153" s="3" t="n">
        <v>10.7677</v>
      </c>
      <c r="J153" s="3" t="n">
        <f aca="false">+H153*G153</f>
        <v>760.67964</v>
      </c>
    </row>
    <row r="154" customFormat="false" ht="12.75" hidden="false" customHeight="false" outlineLevel="0" collapsed="false">
      <c r="A154" s="0" t="n">
        <v>1986</v>
      </c>
      <c r="B154" s="1" t="n">
        <v>35490</v>
      </c>
      <c r="C154" s="2" t="s">
        <v>66</v>
      </c>
      <c r="D154" s="2" t="s">
        <v>67</v>
      </c>
      <c r="E154" s="2" t="s">
        <v>47</v>
      </c>
      <c r="F154" s="2"/>
      <c r="G154" s="2" t="n">
        <v>64.53</v>
      </c>
      <c r="H154" s="3" t="n">
        <v>46.1478</v>
      </c>
      <c r="I154" s="3" t="n">
        <v>15.1929</v>
      </c>
      <c r="J154" s="3" t="n">
        <f aca="false">+H154*G154</f>
        <v>2977.917534</v>
      </c>
    </row>
    <row r="155" customFormat="false" ht="12.75" hidden="false" customHeight="false" outlineLevel="0" collapsed="false">
      <c r="A155" s="0" t="n">
        <v>2758</v>
      </c>
      <c r="B155" s="1" t="n">
        <v>35339</v>
      </c>
      <c r="C155" s="2" t="s">
        <v>66</v>
      </c>
      <c r="D155" s="2" t="s">
        <v>67</v>
      </c>
      <c r="E155" s="2" t="s">
        <v>47</v>
      </c>
      <c r="F155" s="2"/>
      <c r="G155" s="2" t="n">
        <v>64.53</v>
      </c>
      <c r="H155" s="3" t="n">
        <v>59.3208</v>
      </c>
      <c r="I155" s="3" t="n">
        <v>18.0573</v>
      </c>
      <c r="J155" s="3" t="n">
        <f aca="false">+H155*G155</f>
        <v>3827.971224</v>
      </c>
    </row>
    <row r="156" customFormat="false" ht="12.75" hidden="false" customHeight="false" outlineLevel="0" collapsed="false">
      <c r="A156" s="0" t="n">
        <v>658</v>
      </c>
      <c r="B156" s="1" t="n">
        <v>35400</v>
      </c>
      <c r="C156" s="2" t="s">
        <v>66</v>
      </c>
      <c r="D156" s="2" t="s">
        <v>68</v>
      </c>
      <c r="E156" s="2" t="s">
        <v>14</v>
      </c>
      <c r="F156" s="2"/>
      <c r="G156" s="2" t="n">
        <v>81.9</v>
      </c>
      <c r="H156" s="3" t="n">
        <v>26.3242</v>
      </c>
      <c r="I156" s="3" t="n">
        <v>18.9937</v>
      </c>
      <c r="J156" s="3" t="n">
        <f aca="false">+H156*G156</f>
        <v>2155.95198</v>
      </c>
    </row>
    <row r="157" customFormat="false" ht="12.75" hidden="false" customHeight="false" outlineLevel="0" collapsed="false">
      <c r="A157" s="0" t="n">
        <v>2001</v>
      </c>
      <c r="B157" s="1" t="n">
        <v>35490</v>
      </c>
      <c r="C157" s="2" t="s">
        <v>66</v>
      </c>
      <c r="D157" s="2" t="s">
        <v>68</v>
      </c>
      <c r="E157" s="2" t="s">
        <v>14</v>
      </c>
      <c r="F157" s="2"/>
      <c r="G157" s="2" t="n">
        <v>81.9</v>
      </c>
      <c r="H157" s="3" t="n">
        <v>50.4286</v>
      </c>
      <c r="I157" s="3" t="n">
        <v>13.7894</v>
      </c>
      <c r="J157" s="3" t="n">
        <f aca="false">+H157*G157</f>
        <v>4130.10234</v>
      </c>
    </row>
    <row r="158" customFormat="false" ht="12.75" hidden="false" customHeight="false" outlineLevel="0" collapsed="false">
      <c r="A158" s="0" t="n">
        <v>2773</v>
      </c>
      <c r="B158" s="1" t="n">
        <v>35339</v>
      </c>
      <c r="C158" s="2" t="s">
        <v>66</v>
      </c>
      <c r="D158" s="2" t="s">
        <v>68</v>
      </c>
      <c r="E158" s="2" t="s">
        <v>14</v>
      </c>
      <c r="F158" s="2"/>
      <c r="G158" s="2" t="n">
        <v>81.9</v>
      </c>
      <c r="H158" s="3" t="n">
        <v>24.2275</v>
      </c>
      <c r="I158" s="3" t="n">
        <v>16.8077</v>
      </c>
      <c r="J158" s="3" t="n">
        <f aca="false">+H158*G158</f>
        <v>1984.23225</v>
      </c>
    </row>
    <row r="159" customFormat="false" ht="12.75" hidden="false" customHeight="false" outlineLevel="0" collapsed="false">
      <c r="A159" s="0" t="n">
        <v>634</v>
      </c>
      <c r="B159" s="1" t="n">
        <v>35400</v>
      </c>
      <c r="C159" s="2" t="s">
        <v>66</v>
      </c>
      <c r="D159" s="2" t="s">
        <v>22</v>
      </c>
      <c r="E159" s="2" t="s">
        <v>19</v>
      </c>
      <c r="F159" s="2"/>
      <c r="G159" s="2" t="n">
        <v>26.64</v>
      </c>
      <c r="H159" s="3" t="n">
        <v>24.3209</v>
      </c>
      <c r="I159" s="3" t="n">
        <v>15.6566</v>
      </c>
      <c r="J159" s="3" t="n">
        <f aca="false">+H159*G159</f>
        <v>647.908776</v>
      </c>
    </row>
    <row r="160" customFormat="false" ht="12.75" hidden="false" customHeight="false" outlineLevel="0" collapsed="false">
      <c r="A160" s="0" t="n">
        <v>2749</v>
      </c>
      <c r="B160" s="1" t="n">
        <v>35339</v>
      </c>
      <c r="C160" s="2" t="s">
        <v>66</v>
      </c>
      <c r="D160" s="2" t="s">
        <v>22</v>
      </c>
      <c r="E160" s="2" t="s">
        <v>19</v>
      </c>
      <c r="F160" s="2"/>
      <c r="G160" s="2" t="n">
        <v>26.64</v>
      </c>
      <c r="H160" s="3" t="n">
        <v>67.7365</v>
      </c>
      <c r="I160" s="3" t="n">
        <v>12.3982</v>
      </c>
      <c r="J160" s="3" t="n">
        <f aca="false">+H160*G160</f>
        <v>1804.50036</v>
      </c>
    </row>
    <row r="161" customFormat="false" ht="12.75" hidden="false" customHeight="false" outlineLevel="0" collapsed="false">
      <c r="A161" s="0" t="n">
        <v>657</v>
      </c>
      <c r="B161" s="1" t="n">
        <v>35400</v>
      </c>
      <c r="C161" s="2" t="s">
        <v>66</v>
      </c>
      <c r="D161" s="2" t="s">
        <v>23</v>
      </c>
      <c r="E161" s="2" t="s">
        <v>14</v>
      </c>
      <c r="F161" s="2"/>
      <c r="G161" s="2" t="n">
        <v>54.09</v>
      </c>
      <c r="H161" s="3" t="n">
        <v>27.3694</v>
      </c>
      <c r="I161" s="3" t="n">
        <v>19.8134</v>
      </c>
      <c r="J161" s="3" t="n">
        <f aca="false">+H161*G161</f>
        <v>1480.410846</v>
      </c>
    </row>
    <row r="162" customFormat="false" ht="12.75" hidden="false" customHeight="false" outlineLevel="0" collapsed="false">
      <c r="A162" s="0" t="n">
        <v>2000</v>
      </c>
      <c r="B162" s="1" t="n">
        <v>35490</v>
      </c>
      <c r="C162" s="2" t="s">
        <v>66</v>
      </c>
      <c r="D162" s="2" t="s">
        <v>23</v>
      </c>
      <c r="E162" s="2" t="s">
        <v>14</v>
      </c>
      <c r="F162" s="2"/>
      <c r="G162" s="2" t="n">
        <v>54.09</v>
      </c>
      <c r="H162" s="3" t="n">
        <v>38.2862</v>
      </c>
      <c r="I162" s="3" t="n">
        <v>12.6226</v>
      </c>
      <c r="J162" s="3" t="n">
        <f aca="false">+H162*G162</f>
        <v>2070.900558</v>
      </c>
    </row>
    <row r="163" customFormat="false" ht="12.75" hidden="false" customHeight="false" outlineLevel="0" collapsed="false">
      <c r="A163" s="0" t="n">
        <v>2772</v>
      </c>
      <c r="B163" s="1" t="n">
        <v>35339</v>
      </c>
      <c r="C163" s="2" t="s">
        <v>66</v>
      </c>
      <c r="D163" s="2" t="s">
        <v>23</v>
      </c>
      <c r="E163" s="2" t="s">
        <v>14</v>
      </c>
      <c r="F163" s="2"/>
      <c r="G163" s="2" t="n">
        <v>54.09</v>
      </c>
      <c r="H163" s="3" t="n">
        <v>32.8136</v>
      </c>
      <c r="I163" s="3" t="n">
        <v>15.1489</v>
      </c>
      <c r="J163" s="3" t="n">
        <f aca="false">+H163*G163</f>
        <v>1774.887624</v>
      </c>
    </row>
    <row r="164" customFormat="false" ht="12.75" hidden="false" customHeight="false" outlineLevel="0" collapsed="false">
      <c r="A164" s="0" t="n">
        <v>636</v>
      </c>
      <c r="B164" s="1" t="n">
        <v>35400</v>
      </c>
      <c r="C164" s="2" t="s">
        <v>66</v>
      </c>
      <c r="D164" s="2" t="s">
        <v>69</v>
      </c>
      <c r="E164" s="2" t="s">
        <v>12</v>
      </c>
      <c r="F164" s="2" t="n">
        <v>3</v>
      </c>
      <c r="G164" s="2" t="n">
        <v>43.2</v>
      </c>
      <c r="H164" s="3" t="n">
        <v>23.6542</v>
      </c>
      <c r="I164" s="3" t="n">
        <v>13.7028</v>
      </c>
      <c r="J164" s="3" t="n">
        <f aca="false">+H164*G164</f>
        <v>1021.86144</v>
      </c>
    </row>
    <row r="165" customFormat="false" ht="12.75" hidden="false" customHeight="false" outlineLevel="0" collapsed="false">
      <c r="A165" s="0" t="n">
        <v>1979</v>
      </c>
      <c r="B165" s="1" t="n">
        <v>35490</v>
      </c>
      <c r="C165" s="2" t="s">
        <v>66</v>
      </c>
      <c r="D165" s="2" t="s">
        <v>69</v>
      </c>
      <c r="E165" s="2" t="s">
        <v>12</v>
      </c>
      <c r="F165" s="2" t="n">
        <v>3</v>
      </c>
      <c r="G165" s="2" t="n">
        <v>43.2</v>
      </c>
      <c r="H165" s="3" t="n">
        <v>62.9208</v>
      </c>
      <c r="I165" s="3" t="n">
        <v>9.8168</v>
      </c>
      <c r="J165" s="3" t="n">
        <f aca="false">+H165*G165</f>
        <v>2718.17856</v>
      </c>
    </row>
    <row r="166" customFormat="false" ht="12.75" hidden="false" customHeight="false" outlineLevel="0" collapsed="false">
      <c r="A166" s="0" t="n">
        <v>2751</v>
      </c>
      <c r="B166" s="1" t="n">
        <v>35339</v>
      </c>
      <c r="C166" s="2" t="s">
        <v>66</v>
      </c>
      <c r="D166" s="2" t="s">
        <v>69</v>
      </c>
      <c r="E166" s="2" t="s">
        <v>12</v>
      </c>
      <c r="F166" s="2" t="n">
        <v>3</v>
      </c>
      <c r="G166" s="2" t="n">
        <v>43.2</v>
      </c>
      <c r="H166" s="3" t="n">
        <v>31.8604</v>
      </c>
      <c r="I166" s="3" t="n">
        <v>10.591</v>
      </c>
      <c r="J166" s="3" t="n">
        <f aca="false">+H166*G166</f>
        <v>1376.36928</v>
      </c>
    </row>
    <row r="167" customFormat="false" ht="12.75" hidden="false" customHeight="false" outlineLevel="0" collapsed="false">
      <c r="A167" s="0" t="n">
        <v>635</v>
      </c>
      <c r="B167" s="1" t="n">
        <v>35400</v>
      </c>
      <c r="C167" s="2" t="s">
        <v>66</v>
      </c>
      <c r="D167" s="2" t="s">
        <v>70</v>
      </c>
      <c r="E167" s="2" t="s">
        <v>12</v>
      </c>
      <c r="F167" s="2" t="n">
        <v>3</v>
      </c>
      <c r="G167" s="2" t="n">
        <v>36.45</v>
      </c>
      <c r="H167" s="3" t="n">
        <v>38.9926</v>
      </c>
      <c r="I167" s="3" t="n">
        <v>13.8024</v>
      </c>
      <c r="J167" s="3" t="n">
        <f aca="false">+H167*G167</f>
        <v>1421.28027</v>
      </c>
    </row>
    <row r="168" customFormat="false" ht="12.75" hidden="false" customHeight="false" outlineLevel="0" collapsed="false">
      <c r="A168" s="0" t="n">
        <v>1978</v>
      </c>
      <c r="B168" s="1" t="n">
        <v>35490</v>
      </c>
      <c r="C168" s="2" t="s">
        <v>66</v>
      </c>
      <c r="D168" s="2" t="s">
        <v>70</v>
      </c>
      <c r="E168" s="2" t="s">
        <v>12</v>
      </c>
      <c r="F168" s="2" t="n">
        <v>3</v>
      </c>
      <c r="G168" s="2" t="n">
        <v>36.45</v>
      </c>
      <c r="H168" s="3" t="n">
        <v>51.7926</v>
      </c>
      <c r="I168" s="3" t="n">
        <v>9.7872</v>
      </c>
      <c r="J168" s="3" t="n">
        <f aca="false">+H168*G168</f>
        <v>1887.84027</v>
      </c>
    </row>
    <row r="169" customFormat="false" ht="12.75" hidden="false" customHeight="false" outlineLevel="0" collapsed="false">
      <c r="A169" s="0" t="n">
        <v>2750</v>
      </c>
      <c r="B169" s="1" t="n">
        <v>35339</v>
      </c>
      <c r="C169" s="2" t="s">
        <v>66</v>
      </c>
      <c r="D169" s="2" t="s">
        <v>70</v>
      </c>
      <c r="E169" s="2" t="s">
        <v>12</v>
      </c>
      <c r="F169" s="2" t="n">
        <v>3</v>
      </c>
      <c r="G169" s="2" t="n">
        <v>36.45</v>
      </c>
      <c r="H169" s="3" t="n">
        <v>29.3111</v>
      </c>
      <c r="I169" s="3" t="n">
        <v>7.3004</v>
      </c>
      <c r="J169" s="3" t="n">
        <f aca="false">+H169*G169</f>
        <v>1068.389595</v>
      </c>
    </row>
    <row r="170" customFormat="false" ht="12.75" hidden="false" customHeight="false" outlineLevel="0" collapsed="false">
      <c r="A170" s="0" t="n">
        <v>633</v>
      </c>
      <c r="B170" s="1" t="n">
        <v>35400</v>
      </c>
      <c r="C170" s="2" t="s">
        <v>66</v>
      </c>
      <c r="D170" s="2" t="s">
        <v>71</v>
      </c>
      <c r="E170" s="2" t="s">
        <v>14</v>
      </c>
      <c r="F170" s="2"/>
      <c r="G170" s="2" t="n">
        <v>44.01</v>
      </c>
      <c r="H170" s="3" t="n">
        <v>24.7669</v>
      </c>
      <c r="I170" s="3" t="n">
        <v>14.2943</v>
      </c>
      <c r="J170" s="3" t="n">
        <f aca="false">+H170*G170</f>
        <v>1089.991269</v>
      </c>
    </row>
    <row r="171" customFormat="false" ht="12.75" hidden="false" customHeight="false" outlineLevel="0" collapsed="false">
      <c r="A171" s="0" t="n">
        <v>1976</v>
      </c>
      <c r="B171" s="1" t="n">
        <v>35490</v>
      </c>
      <c r="C171" s="2" t="s">
        <v>66</v>
      </c>
      <c r="D171" s="2" t="s">
        <v>71</v>
      </c>
      <c r="E171" s="2" t="s">
        <v>14</v>
      </c>
      <c r="F171" s="2"/>
      <c r="G171" s="2" t="n">
        <v>44.01</v>
      </c>
      <c r="H171" s="3" t="n">
        <v>48.3252</v>
      </c>
      <c r="I171" s="3" t="n">
        <v>11.385</v>
      </c>
      <c r="J171" s="3" t="n">
        <f aca="false">+H171*G171</f>
        <v>2126.792052</v>
      </c>
    </row>
    <row r="172" customFormat="false" ht="12.75" hidden="false" customHeight="false" outlineLevel="0" collapsed="false">
      <c r="A172" s="0" t="n">
        <v>2748</v>
      </c>
      <c r="B172" s="1" t="n">
        <v>35339</v>
      </c>
      <c r="C172" s="2" t="s">
        <v>66</v>
      </c>
      <c r="D172" s="2" t="s">
        <v>71</v>
      </c>
      <c r="E172" s="2" t="s">
        <v>14</v>
      </c>
      <c r="F172" s="2"/>
      <c r="G172" s="2" t="n">
        <v>44.01</v>
      </c>
      <c r="H172" s="3" t="n">
        <v>30.2065</v>
      </c>
      <c r="I172" s="3" t="n">
        <v>9.1182</v>
      </c>
      <c r="J172" s="3" t="n">
        <f aca="false">+H172*G172</f>
        <v>1329.388065</v>
      </c>
    </row>
    <row r="173" customFormat="false" ht="12.75" hidden="false" customHeight="false" outlineLevel="0" collapsed="false">
      <c r="A173" s="0" t="n">
        <v>631</v>
      </c>
      <c r="B173" s="1" t="n">
        <v>35400</v>
      </c>
      <c r="C173" s="2" t="s">
        <v>66</v>
      </c>
      <c r="D173" s="2" t="s">
        <v>15</v>
      </c>
      <c r="E173" s="2" t="s">
        <v>47</v>
      </c>
      <c r="F173" s="2"/>
      <c r="G173" s="2" t="n">
        <v>46.98</v>
      </c>
      <c r="H173" s="3" t="n">
        <v>42.2107</v>
      </c>
      <c r="I173" s="3" t="n">
        <v>15.4315</v>
      </c>
      <c r="J173" s="3" t="n">
        <f aca="false">+H173*G173</f>
        <v>1983.058686</v>
      </c>
    </row>
    <row r="174" customFormat="false" ht="12.75" hidden="false" customHeight="false" outlineLevel="0" collapsed="false">
      <c r="A174" s="0" t="n">
        <v>1974</v>
      </c>
      <c r="B174" s="1" t="n">
        <v>35490</v>
      </c>
      <c r="C174" s="2" t="s">
        <v>66</v>
      </c>
      <c r="D174" s="2" t="s">
        <v>15</v>
      </c>
      <c r="E174" s="2" t="s">
        <v>47</v>
      </c>
      <c r="F174" s="2"/>
      <c r="G174" s="2" t="n">
        <v>46.98</v>
      </c>
      <c r="H174" s="3" t="n">
        <v>2.2146</v>
      </c>
      <c r="I174" s="3" t="n">
        <v>8.9785</v>
      </c>
      <c r="J174" s="3" t="n">
        <f aca="false">+H174*G174</f>
        <v>104.041908</v>
      </c>
    </row>
    <row r="175" customFormat="false" ht="12.75" hidden="false" customHeight="false" outlineLevel="0" collapsed="false">
      <c r="A175" s="0" t="n">
        <v>2746</v>
      </c>
      <c r="B175" s="1" t="n">
        <v>35339</v>
      </c>
      <c r="C175" s="2" t="s">
        <v>66</v>
      </c>
      <c r="D175" s="2" t="s">
        <v>15</v>
      </c>
      <c r="E175" s="2" t="s">
        <v>47</v>
      </c>
      <c r="F175" s="2"/>
      <c r="G175" s="2" t="n">
        <v>46.98</v>
      </c>
      <c r="H175" s="3" t="n">
        <v>0.3793</v>
      </c>
      <c r="I175" s="3" t="n">
        <v>3.3411</v>
      </c>
      <c r="J175" s="3" t="n">
        <f aca="false">+H175*G175</f>
        <v>17.819514</v>
      </c>
    </row>
    <row r="176" customFormat="false" ht="12.75" hidden="false" customHeight="false" outlineLevel="0" collapsed="false">
      <c r="A176" s="0" t="n">
        <v>632</v>
      </c>
      <c r="B176" s="1" t="n">
        <v>35400</v>
      </c>
      <c r="C176" s="2" t="s">
        <v>66</v>
      </c>
      <c r="D176" s="2" t="s">
        <v>72</v>
      </c>
      <c r="E176" s="2" t="s">
        <v>47</v>
      </c>
      <c r="F176" s="2"/>
      <c r="G176" s="2" t="n">
        <v>172.71</v>
      </c>
      <c r="H176" s="3" t="n">
        <v>36.9234</v>
      </c>
      <c r="I176" s="3" t="n">
        <v>17.0502</v>
      </c>
      <c r="J176" s="3" t="n">
        <f aca="false">+H176*G176</f>
        <v>6377.040414</v>
      </c>
    </row>
    <row r="177" customFormat="false" ht="12.75" hidden="false" customHeight="false" outlineLevel="0" collapsed="false">
      <c r="A177" s="0" t="n">
        <v>1975</v>
      </c>
      <c r="B177" s="1" t="n">
        <v>35490</v>
      </c>
      <c r="C177" s="2" t="s">
        <v>66</v>
      </c>
      <c r="D177" s="2" t="s">
        <v>72</v>
      </c>
      <c r="E177" s="2" t="s">
        <v>47</v>
      </c>
      <c r="F177" s="2"/>
      <c r="G177" s="2" t="n">
        <v>172.71</v>
      </c>
      <c r="H177" s="3" t="n">
        <v>54.8312</v>
      </c>
      <c r="I177" s="3" t="n">
        <v>13.5186</v>
      </c>
      <c r="J177" s="3" t="n">
        <f aca="false">+H177*G177</f>
        <v>9469.896552</v>
      </c>
    </row>
    <row r="178" customFormat="false" ht="12.75" hidden="false" customHeight="false" outlineLevel="0" collapsed="false">
      <c r="A178" s="0" t="n">
        <v>2747</v>
      </c>
      <c r="B178" s="1" t="n">
        <v>35339</v>
      </c>
      <c r="C178" s="2" t="s">
        <v>66</v>
      </c>
      <c r="D178" s="2" t="s">
        <v>72</v>
      </c>
      <c r="E178" s="2" t="s">
        <v>47</v>
      </c>
      <c r="F178" s="2"/>
      <c r="G178" s="2" t="n">
        <v>172.71</v>
      </c>
      <c r="H178" s="3" t="n">
        <v>28.8817</v>
      </c>
      <c r="I178" s="3" t="n">
        <v>13.762</v>
      </c>
      <c r="J178" s="3" t="n">
        <f aca="false">+H178*G178</f>
        <v>4988.158407</v>
      </c>
    </row>
    <row r="179" customFormat="false" ht="12.75" hidden="false" customHeight="false" outlineLevel="0" collapsed="false">
      <c r="A179" s="0" t="n">
        <v>641</v>
      </c>
      <c r="B179" s="1" t="n">
        <v>35400</v>
      </c>
      <c r="C179" s="2" t="s">
        <v>66</v>
      </c>
      <c r="D179" s="2" t="s">
        <v>73</v>
      </c>
      <c r="E179" s="2" t="s">
        <v>47</v>
      </c>
      <c r="F179" s="2"/>
      <c r="G179" s="2" t="n">
        <v>145.17</v>
      </c>
      <c r="H179" s="3" t="n">
        <v>45.2529</v>
      </c>
      <c r="I179" s="3" t="n">
        <v>23.5256</v>
      </c>
      <c r="J179" s="3" t="n">
        <f aca="false">+H179*G179</f>
        <v>6569.363493</v>
      </c>
    </row>
    <row r="180" customFormat="false" ht="12.75" hidden="false" customHeight="false" outlineLevel="0" collapsed="false">
      <c r="A180" s="0" t="n">
        <v>1984</v>
      </c>
      <c r="B180" s="1" t="n">
        <v>35490</v>
      </c>
      <c r="C180" s="2" t="s">
        <v>66</v>
      </c>
      <c r="D180" s="2" t="s">
        <v>73</v>
      </c>
      <c r="E180" s="2" t="s">
        <v>47</v>
      </c>
      <c r="F180" s="2"/>
      <c r="G180" s="2" t="n">
        <v>145.17</v>
      </c>
      <c r="H180" s="3" t="n">
        <v>39.1538</v>
      </c>
      <c r="I180" s="3" t="n">
        <v>17.228</v>
      </c>
      <c r="J180" s="3" t="n">
        <f aca="false">+H180*G180</f>
        <v>5683.957146</v>
      </c>
    </row>
    <row r="181" customFormat="false" ht="12.75" hidden="false" customHeight="false" outlineLevel="0" collapsed="false">
      <c r="A181" s="0" t="n">
        <v>2756</v>
      </c>
      <c r="B181" s="1" t="n">
        <v>35339</v>
      </c>
      <c r="C181" s="2" t="s">
        <v>66</v>
      </c>
      <c r="D181" s="2" t="s">
        <v>73</v>
      </c>
      <c r="E181" s="2" t="s">
        <v>47</v>
      </c>
      <c r="F181" s="2"/>
      <c r="G181" s="2" t="n">
        <v>145.17</v>
      </c>
      <c r="H181" s="3" t="n">
        <v>37.0546</v>
      </c>
      <c r="I181" s="3" t="n">
        <v>13.4996</v>
      </c>
      <c r="J181" s="3" t="n">
        <f aca="false">+H181*G181</f>
        <v>5379.216282</v>
      </c>
    </row>
    <row r="182" customFormat="false" ht="12.75" hidden="false" customHeight="false" outlineLevel="0" collapsed="false">
      <c r="A182" s="0" t="n">
        <v>642</v>
      </c>
      <c r="B182" s="1" t="n">
        <v>35400</v>
      </c>
      <c r="C182" s="2" t="s">
        <v>66</v>
      </c>
      <c r="D182" s="2" t="s">
        <v>74</v>
      </c>
      <c r="E182" s="2" t="s">
        <v>47</v>
      </c>
      <c r="F182" s="2"/>
      <c r="G182" s="2" t="n">
        <v>132.03</v>
      </c>
      <c r="H182" s="3" t="n">
        <v>44.7744</v>
      </c>
      <c r="I182" s="3" t="n">
        <v>24.3802</v>
      </c>
      <c r="J182" s="3" t="n">
        <f aca="false">+H182*G182</f>
        <v>5911.564032</v>
      </c>
    </row>
    <row r="183" customFormat="false" ht="12.75" hidden="false" customHeight="false" outlineLevel="0" collapsed="false">
      <c r="A183" s="0" t="n">
        <v>1985</v>
      </c>
      <c r="B183" s="1" t="n">
        <v>35490</v>
      </c>
      <c r="C183" s="2" t="s">
        <v>66</v>
      </c>
      <c r="D183" s="2" t="s">
        <v>74</v>
      </c>
      <c r="E183" s="2" t="s">
        <v>47</v>
      </c>
      <c r="F183" s="2"/>
      <c r="G183" s="2" t="n">
        <v>132.03</v>
      </c>
      <c r="H183" s="3" t="n">
        <v>51.5965</v>
      </c>
      <c r="I183" s="3" t="n">
        <v>12.2723</v>
      </c>
      <c r="J183" s="3" t="n">
        <f aca="false">+H183*G183</f>
        <v>6812.285895</v>
      </c>
    </row>
    <row r="184" customFormat="false" ht="12.75" hidden="false" customHeight="false" outlineLevel="0" collapsed="false">
      <c r="A184" s="0" t="n">
        <v>2757</v>
      </c>
      <c r="B184" s="1" t="n">
        <v>35339</v>
      </c>
      <c r="C184" s="2" t="s">
        <v>66</v>
      </c>
      <c r="D184" s="2" t="s">
        <v>74</v>
      </c>
      <c r="E184" s="2" t="s">
        <v>47</v>
      </c>
      <c r="F184" s="2"/>
      <c r="G184" s="2" t="n">
        <v>132.03</v>
      </c>
      <c r="H184" s="3" t="n">
        <v>34.6796</v>
      </c>
      <c r="I184" s="3" t="n">
        <v>15.2923</v>
      </c>
      <c r="J184" s="3" t="n">
        <f aca="false">+H184*G184</f>
        <v>4578.747588</v>
      </c>
    </row>
    <row r="185" customFormat="false" ht="12.75" hidden="false" customHeight="false" outlineLevel="0" collapsed="false">
      <c r="A185" s="0" t="n">
        <v>654</v>
      </c>
      <c r="B185" s="1" t="n">
        <v>35400</v>
      </c>
      <c r="C185" s="2" t="s">
        <v>66</v>
      </c>
      <c r="D185" s="2" t="s">
        <v>75</v>
      </c>
      <c r="E185" s="2" t="s">
        <v>47</v>
      </c>
      <c r="F185" s="2"/>
      <c r="G185" s="2" t="n">
        <v>131.13</v>
      </c>
      <c r="H185" s="3" t="n">
        <v>45.1318</v>
      </c>
      <c r="I185" s="3" t="n">
        <v>15.007</v>
      </c>
      <c r="J185" s="3" t="n">
        <f aca="false">+H185*G185</f>
        <v>5918.132934</v>
      </c>
    </row>
    <row r="186" customFormat="false" ht="12.75" hidden="false" customHeight="false" outlineLevel="0" collapsed="false">
      <c r="A186" s="0" t="n">
        <v>1997</v>
      </c>
      <c r="B186" s="1" t="n">
        <v>35490</v>
      </c>
      <c r="C186" s="2" t="s">
        <v>66</v>
      </c>
      <c r="D186" s="2" t="s">
        <v>75</v>
      </c>
      <c r="E186" s="2" t="s">
        <v>47</v>
      </c>
      <c r="F186" s="2"/>
      <c r="G186" s="2" t="n">
        <v>131.13</v>
      </c>
      <c r="H186" s="3" t="n">
        <v>50.2155</v>
      </c>
      <c r="I186" s="3" t="n">
        <v>8.0448</v>
      </c>
      <c r="J186" s="3" t="n">
        <f aca="false">+H186*G186</f>
        <v>6584.758515</v>
      </c>
    </row>
    <row r="187" customFormat="false" ht="12.75" hidden="false" customHeight="false" outlineLevel="0" collapsed="false">
      <c r="A187" s="0" t="n">
        <v>2769</v>
      </c>
      <c r="B187" s="1" t="n">
        <v>35339</v>
      </c>
      <c r="C187" s="2" t="s">
        <v>66</v>
      </c>
      <c r="D187" s="2" t="s">
        <v>75</v>
      </c>
      <c r="E187" s="2" t="s">
        <v>47</v>
      </c>
      <c r="F187" s="2"/>
      <c r="G187" s="2" t="n">
        <v>131.13</v>
      </c>
      <c r="H187" s="3" t="n">
        <v>18.8648</v>
      </c>
      <c r="I187" s="3" t="n">
        <v>9.2733</v>
      </c>
      <c r="J187" s="3" t="n">
        <f aca="false">+H187*G187</f>
        <v>2473.741224</v>
      </c>
    </row>
    <row r="188" customFormat="false" ht="12.75" hidden="false" customHeight="false" outlineLevel="0" collapsed="false">
      <c r="A188" s="0" t="n">
        <v>655</v>
      </c>
      <c r="B188" s="1" t="n">
        <v>35400</v>
      </c>
      <c r="C188" s="2" t="s">
        <v>66</v>
      </c>
      <c r="D188" s="2" t="s">
        <v>76</v>
      </c>
      <c r="E188" s="2" t="s">
        <v>47</v>
      </c>
      <c r="F188" s="2"/>
      <c r="G188" s="2" t="n">
        <v>62.1</v>
      </c>
      <c r="H188" s="3" t="n">
        <v>43.9116</v>
      </c>
      <c r="I188" s="3" t="n">
        <v>13.1672</v>
      </c>
      <c r="J188" s="3" t="n">
        <f aca="false">+H188*G188</f>
        <v>2726.91036</v>
      </c>
    </row>
    <row r="189" customFormat="false" ht="12.75" hidden="false" customHeight="false" outlineLevel="0" collapsed="false">
      <c r="A189" s="0" t="n">
        <v>1998</v>
      </c>
      <c r="B189" s="1" t="n">
        <v>35490</v>
      </c>
      <c r="C189" s="2" t="s">
        <v>66</v>
      </c>
      <c r="D189" s="2" t="s">
        <v>76</v>
      </c>
      <c r="E189" s="2" t="s">
        <v>47</v>
      </c>
      <c r="F189" s="2"/>
      <c r="G189" s="2" t="n">
        <v>62.1</v>
      </c>
      <c r="H189" s="3" t="n">
        <v>54.6449</v>
      </c>
      <c r="I189" s="3" t="n">
        <v>8.8585</v>
      </c>
      <c r="J189" s="3" t="n">
        <f aca="false">+H189*G189</f>
        <v>3393.44829</v>
      </c>
    </row>
    <row r="190" customFormat="false" ht="12.75" hidden="false" customHeight="false" outlineLevel="0" collapsed="false">
      <c r="A190" s="0" t="n">
        <v>2770</v>
      </c>
      <c r="B190" s="1" t="n">
        <v>35339</v>
      </c>
      <c r="C190" s="2" t="s">
        <v>66</v>
      </c>
      <c r="D190" s="2" t="s">
        <v>76</v>
      </c>
      <c r="E190" s="2" t="s">
        <v>47</v>
      </c>
      <c r="F190" s="2"/>
      <c r="G190" s="2" t="n">
        <v>62.1</v>
      </c>
      <c r="H190" s="3" t="n">
        <v>35.6377</v>
      </c>
      <c r="I190" s="3" t="n">
        <v>11.9763</v>
      </c>
      <c r="J190" s="3" t="n">
        <f aca="false">+H190*G190</f>
        <v>2213.10117</v>
      </c>
    </row>
    <row r="191" customFormat="false" ht="12.75" hidden="false" customHeight="false" outlineLevel="0" collapsed="false">
      <c r="A191" s="0" t="n">
        <v>656</v>
      </c>
      <c r="B191" s="1" t="n">
        <v>35400</v>
      </c>
      <c r="C191" s="2" t="s">
        <v>66</v>
      </c>
      <c r="D191" s="2" t="s">
        <v>77</v>
      </c>
      <c r="E191" s="2" t="s">
        <v>47</v>
      </c>
      <c r="F191" s="2"/>
      <c r="G191" s="2" t="n">
        <v>73.53</v>
      </c>
      <c r="H191" s="3" t="n">
        <v>41.1958</v>
      </c>
      <c r="I191" s="3" t="n">
        <v>16.0869</v>
      </c>
      <c r="J191" s="3" t="n">
        <f aca="false">+H191*G191</f>
        <v>3029.127174</v>
      </c>
    </row>
    <row r="192" customFormat="false" ht="12.75" hidden="false" customHeight="false" outlineLevel="0" collapsed="false">
      <c r="A192" s="0" t="n">
        <v>1999</v>
      </c>
      <c r="B192" s="1" t="n">
        <v>35490</v>
      </c>
      <c r="C192" s="2" t="s">
        <v>66</v>
      </c>
      <c r="D192" s="2" t="s">
        <v>77</v>
      </c>
      <c r="E192" s="2" t="s">
        <v>47</v>
      </c>
      <c r="F192" s="2"/>
      <c r="G192" s="2" t="n">
        <v>73.53</v>
      </c>
      <c r="H192" s="3" t="n">
        <v>48.9486</v>
      </c>
      <c r="I192" s="3" t="n">
        <v>9.424</v>
      </c>
      <c r="J192" s="3" t="n">
        <f aca="false">+H192*G192</f>
        <v>3599.190558</v>
      </c>
    </row>
    <row r="193" customFormat="false" ht="12.75" hidden="false" customHeight="false" outlineLevel="0" collapsed="false">
      <c r="A193" s="0" t="n">
        <v>2771</v>
      </c>
      <c r="B193" s="1" t="n">
        <v>35339</v>
      </c>
      <c r="C193" s="2" t="s">
        <v>66</v>
      </c>
      <c r="D193" s="2" t="s">
        <v>77</v>
      </c>
      <c r="E193" s="2" t="s">
        <v>47</v>
      </c>
      <c r="F193" s="2"/>
      <c r="G193" s="2" t="n">
        <v>73.53</v>
      </c>
      <c r="H193" s="3" t="n">
        <v>27.5643</v>
      </c>
      <c r="I193" s="3" t="n">
        <v>12.9771</v>
      </c>
      <c r="J193" s="3" t="n">
        <f aca="false">+H193*G193</f>
        <v>2026.802979</v>
      </c>
    </row>
    <row r="194" customFormat="false" ht="12.75" hidden="false" customHeight="false" outlineLevel="0" collapsed="false">
      <c r="A194" s="0" t="n">
        <v>667</v>
      </c>
      <c r="B194" s="1" t="n">
        <v>35400</v>
      </c>
      <c r="C194" s="2" t="s">
        <v>66</v>
      </c>
      <c r="D194" s="2" t="s">
        <v>78</v>
      </c>
      <c r="E194" s="2" t="s">
        <v>14</v>
      </c>
      <c r="F194" s="2"/>
      <c r="G194" s="2" t="n">
        <v>36.81</v>
      </c>
      <c r="H194" s="3" t="n">
        <v>37.4719</v>
      </c>
      <c r="I194" s="3" t="n">
        <v>19.9254</v>
      </c>
      <c r="J194" s="3" t="n">
        <f aca="false">+H194*G194</f>
        <v>1379.340639</v>
      </c>
    </row>
    <row r="195" customFormat="false" ht="12.75" hidden="false" customHeight="false" outlineLevel="0" collapsed="false">
      <c r="A195" s="0" t="n">
        <v>2010</v>
      </c>
      <c r="B195" s="1" t="n">
        <v>35490</v>
      </c>
      <c r="C195" s="2" t="s">
        <v>66</v>
      </c>
      <c r="D195" s="2" t="s">
        <v>78</v>
      </c>
      <c r="E195" s="2" t="s">
        <v>14</v>
      </c>
      <c r="F195" s="2"/>
      <c r="G195" s="2" t="n">
        <v>36.81</v>
      </c>
      <c r="H195" s="3" t="n">
        <v>57.1027</v>
      </c>
      <c r="I195" s="3" t="n">
        <v>13.0311</v>
      </c>
      <c r="J195" s="3" t="n">
        <f aca="false">+H195*G195</f>
        <v>2101.950387</v>
      </c>
    </row>
    <row r="196" customFormat="false" ht="12.75" hidden="false" customHeight="false" outlineLevel="0" collapsed="false">
      <c r="A196" s="0" t="n">
        <v>2782</v>
      </c>
      <c r="B196" s="1" t="n">
        <v>35339</v>
      </c>
      <c r="C196" s="2" t="s">
        <v>66</v>
      </c>
      <c r="D196" s="2" t="s">
        <v>78</v>
      </c>
      <c r="E196" s="2" t="s">
        <v>14</v>
      </c>
      <c r="F196" s="2"/>
      <c r="G196" s="2" t="n">
        <v>36.81</v>
      </c>
      <c r="H196" s="3" t="n">
        <v>46.1345</v>
      </c>
      <c r="I196" s="3" t="n">
        <v>15.9373</v>
      </c>
      <c r="J196" s="3" t="n">
        <f aca="false">+H196*G196</f>
        <v>1698.210945</v>
      </c>
    </row>
    <row r="197" customFormat="false" ht="12.75" hidden="false" customHeight="false" outlineLevel="0" collapsed="false">
      <c r="A197" s="0" t="n">
        <v>644</v>
      </c>
      <c r="B197" s="1" t="n">
        <v>35400</v>
      </c>
      <c r="C197" s="2" t="s">
        <v>66</v>
      </c>
      <c r="D197" s="2" t="s">
        <v>79</v>
      </c>
      <c r="E197" s="2" t="s">
        <v>47</v>
      </c>
      <c r="F197" s="2"/>
      <c r="G197" s="2" t="n">
        <v>198</v>
      </c>
      <c r="H197" s="3" t="n">
        <v>48.3059</v>
      </c>
      <c r="I197" s="3" t="n">
        <v>18.8589</v>
      </c>
      <c r="J197" s="3" t="n">
        <f aca="false">+H197*G197</f>
        <v>9564.5682</v>
      </c>
    </row>
    <row r="198" customFormat="false" ht="12.75" hidden="false" customHeight="false" outlineLevel="0" collapsed="false">
      <c r="A198" s="0" t="n">
        <v>1987</v>
      </c>
      <c r="B198" s="1" t="n">
        <v>35490</v>
      </c>
      <c r="C198" s="2" t="s">
        <v>66</v>
      </c>
      <c r="D198" s="2" t="s">
        <v>79</v>
      </c>
      <c r="E198" s="2" t="s">
        <v>47</v>
      </c>
      <c r="F198" s="2"/>
      <c r="G198" s="2" t="n">
        <v>198</v>
      </c>
      <c r="H198" s="3" t="n">
        <v>55.3805</v>
      </c>
      <c r="I198" s="3" t="n">
        <v>16.3046</v>
      </c>
      <c r="J198" s="3" t="n">
        <f aca="false">+H198*G198</f>
        <v>10965.339</v>
      </c>
    </row>
    <row r="199" customFormat="false" ht="12.75" hidden="false" customHeight="false" outlineLevel="0" collapsed="false">
      <c r="A199" s="0" t="n">
        <v>2759</v>
      </c>
      <c r="B199" s="1" t="n">
        <v>35339</v>
      </c>
      <c r="C199" s="2" t="s">
        <v>66</v>
      </c>
      <c r="D199" s="2" t="s">
        <v>79</v>
      </c>
      <c r="E199" s="2" t="s">
        <v>47</v>
      </c>
      <c r="F199" s="2"/>
      <c r="G199" s="2" t="n">
        <v>198</v>
      </c>
      <c r="H199" s="3" t="n">
        <v>28.7732</v>
      </c>
      <c r="I199" s="3" t="n">
        <v>16.0364</v>
      </c>
      <c r="J199" s="3" t="n">
        <f aca="false">+H199*G199</f>
        <v>5697.0936</v>
      </c>
    </row>
    <row r="200" customFormat="false" ht="12.75" hidden="false" customHeight="false" outlineLevel="0" collapsed="false">
      <c r="A200" s="0" t="n">
        <v>645</v>
      </c>
      <c r="B200" s="1" t="n">
        <v>35400</v>
      </c>
      <c r="C200" s="2" t="s">
        <v>66</v>
      </c>
      <c r="D200" s="2" t="s">
        <v>80</v>
      </c>
      <c r="E200" s="2" t="s">
        <v>47</v>
      </c>
      <c r="F200" s="2"/>
      <c r="G200" s="2" t="n">
        <v>206.01</v>
      </c>
      <c r="H200" s="3" t="n">
        <v>43.8855</v>
      </c>
      <c r="I200" s="3" t="n">
        <v>19.5667</v>
      </c>
      <c r="J200" s="3" t="n">
        <f aca="false">+H200*G200</f>
        <v>9040.851855</v>
      </c>
    </row>
    <row r="201" customFormat="false" ht="12.75" hidden="false" customHeight="false" outlineLevel="0" collapsed="false">
      <c r="A201" s="0" t="n">
        <v>1988</v>
      </c>
      <c r="B201" s="1" t="n">
        <v>35490</v>
      </c>
      <c r="C201" s="2" t="s">
        <v>66</v>
      </c>
      <c r="D201" s="2" t="s">
        <v>80</v>
      </c>
      <c r="E201" s="2" t="s">
        <v>47</v>
      </c>
      <c r="F201" s="2"/>
      <c r="G201" s="2" t="n">
        <v>206.01</v>
      </c>
      <c r="H201" s="3" t="n">
        <v>66.3696</v>
      </c>
      <c r="I201" s="3" t="n">
        <v>18.3677</v>
      </c>
      <c r="J201" s="3" t="n">
        <f aca="false">+H201*G201</f>
        <v>13672.801296</v>
      </c>
    </row>
    <row r="202" customFormat="false" ht="12.75" hidden="false" customHeight="false" outlineLevel="0" collapsed="false">
      <c r="A202" s="0" t="n">
        <v>2760</v>
      </c>
      <c r="B202" s="1" t="n">
        <v>35339</v>
      </c>
      <c r="C202" s="2" t="s">
        <v>66</v>
      </c>
      <c r="D202" s="2" t="s">
        <v>80</v>
      </c>
      <c r="E202" s="2" t="s">
        <v>47</v>
      </c>
      <c r="F202" s="2"/>
      <c r="G202" s="2" t="n">
        <v>206.01</v>
      </c>
      <c r="H202" s="3" t="n">
        <v>33.4749</v>
      </c>
      <c r="I202" s="3" t="n">
        <v>16.4515</v>
      </c>
      <c r="J202" s="3" t="n">
        <f aca="false">+H202*G202</f>
        <v>6896.164149</v>
      </c>
    </row>
    <row r="203" customFormat="false" ht="12.75" hidden="false" customHeight="false" outlineLevel="0" collapsed="false">
      <c r="A203" s="0" t="n">
        <v>640</v>
      </c>
      <c r="B203" s="1" t="n">
        <v>35400</v>
      </c>
      <c r="C203" s="2" t="s">
        <v>66</v>
      </c>
      <c r="D203" s="2" t="s">
        <v>81</v>
      </c>
      <c r="E203" s="2" t="s">
        <v>47</v>
      </c>
      <c r="F203" s="2"/>
      <c r="G203" s="2" t="n">
        <v>166.14</v>
      </c>
      <c r="H203" s="3" t="n">
        <v>20.1436</v>
      </c>
      <c r="I203" s="3" t="n">
        <v>16.5548</v>
      </c>
      <c r="J203" s="3" t="n">
        <f aca="false">+H203*G203</f>
        <v>3346.657704</v>
      </c>
    </row>
    <row r="204" customFormat="false" ht="12.75" hidden="false" customHeight="false" outlineLevel="0" collapsed="false">
      <c r="A204" s="0" t="n">
        <v>1983</v>
      </c>
      <c r="B204" s="1" t="n">
        <v>35490</v>
      </c>
      <c r="C204" s="2" t="s">
        <v>66</v>
      </c>
      <c r="D204" s="2" t="s">
        <v>81</v>
      </c>
      <c r="E204" s="2" t="s">
        <v>47</v>
      </c>
      <c r="F204" s="2"/>
      <c r="G204" s="2" t="n">
        <v>166.14</v>
      </c>
      <c r="H204" s="3" t="n">
        <v>46.2774</v>
      </c>
      <c r="I204" s="3" t="n">
        <v>12.0814</v>
      </c>
      <c r="J204" s="3" t="n">
        <f aca="false">+H204*G204</f>
        <v>7688.527236</v>
      </c>
    </row>
    <row r="205" customFormat="false" ht="12.75" hidden="false" customHeight="false" outlineLevel="0" collapsed="false">
      <c r="A205" s="0" t="n">
        <v>2755</v>
      </c>
      <c r="B205" s="1" t="n">
        <v>35339</v>
      </c>
      <c r="C205" s="2" t="s">
        <v>66</v>
      </c>
      <c r="D205" s="2" t="s">
        <v>81</v>
      </c>
      <c r="E205" s="2" t="s">
        <v>47</v>
      </c>
      <c r="F205" s="2"/>
      <c r="G205" s="2" t="n">
        <v>166.14</v>
      </c>
      <c r="H205" s="3" t="n">
        <v>28.2411</v>
      </c>
      <c r="I205" s="3" t="n">
        <v>18.7498</v>
      </c>
      <c r="J205" s="3" t="n">
        <f aca="false">+H205*G205</f>
        <v>4691.976354</v>
      </c>
    </row>
    <row r="206" customFormat="false" ht="12.75" hidden="false" customHeight="false" outlineLevel="0" collapsed="false">
      <c r="A206" s="0" t="n">
        <v>639</v>
      </c>
      <c r="B206" s="1" t="n">
        <v>35400</v>
      </c>
      <c r="C206" s="2" t="s">
        <v>66</v>
      </c>
      <c r="D206" s="2" t="s">
        <v>82</v>
      </c>
      <c r="E206" s="2" t="s">
        <v>47</v>
      </c>
      <c r="F206" s="2"/>
      <c r="G206" s="2" t="n">
        <v>30.15</v>
      </c>
      <c r="H206" s="3" t="n">
        <v>38.2358</v>
      </c>
      <c r="I206" s="3" t="n">
        <v>6.5304</v>
      </c>
      <c r="J206" s="3" t="n">
        <f aca="false">+H206*G206</f>
        <v>1152.80937</v>
      </c>
    </row>
    <row r="207" customFormat="false" ht="12.75" hidden="false" customHeight="false" outlineLevel="0" collapsed="false">
      <c r="A207" s="0" t="n">
        <v>1982</v>
      </c>
      <c r="B207" s="1" t="n">
        <v>35490</v>
      </c>
      <c r="C207" s="2" t="s">
        <v>66</v>
      </c>
      <c r="D207" s="2" t="s">
        <v>82</v>
      </c>
      <c r="E207" s="2" t="s">
        <v>47</v>
      </c>
      <c r="F207" s="2"/>
      <c r="G207" s="2" t="n">
        <v>30.15</v>
      </c>
      <c r="H207" s="3" t="n">
        <v>55.7224</v>
      </c>
      <c r="I207" s="3" t="n">
        <v>7.6753</v>
      </c>
      <c r="J207" s="3" t="n">
        <f aca="false">+H207*G207</f>
        <v>1680.03036</v>
      </c>
    </row>
    <row r="208" customFormat="false" ht="12.75" hidden="false" customHeight="false" outlineLevel="0" collapsed="false">
      <c r="A208" s="0" t="n">
        <v>2754</v>
      </c>
      <c r="B208" s="1" t="n">
        <v>35339</v>
      </c>
      <c r="C208" s="2" t="s">
        <v>66</v>
      </c>
      <c r="D208" s="2" t="s">
        <v>82</v>
      </c>
      <c r="E208" s="2" t="s">
        <v>47</v>
      </c>
      <c r="F208" s="2"/>
      <c r="G208" s="2" t="n">
        <v>30.15</v>
      </c>
      <c r="H208" s="3" t="n">
        <v>7.7134</v>
      </c>
      <c r="I208" s="3" t="n">
        <v>5.7993</v>
      </c>
      <c r="J208" s="3" t="n">
        <f aca="false">+H208*G208</f>
        <v>232.55901</v>
      </c>
    </row>
    <row r="209" customFormat="false" ht="12.75" hidden="false" customHeight="false" outlineLevel="0" collapsed="false">
      <c r="A209" s="0" t="n">
        <v>638</v>
      </c>
      <c r="B209" s="1" t="n">
        <v>35400</v>
      </c>
      <c r="C209" s="2" t="s">
        <v>66</v>
      </c>
      <c r="D209" s="2" t="s">
        <v>83</v>
      </c>
      <c r="E209" s="2" t="s">
        <v>47</v>
      </c>
      <c r="F209" s="2"/>
      <c r="G209" s="2" t="n">
        <v>147.51</v>
      </c>
      <c r="H209" s="3" t="n">
        <v>32.7291</v>
      </c>
      <c r="I209" s="3" t="n">
        <v>12.2865</v>
      </c>
      <c r="J209" s="3" t="n">
        <f aca="false">+H209*G209</f>
        <v>4827.869541</v>
      </c>
    </row>
    <row r="210" customFormat="false" ht="12.75" hidden="false" customHeight="false" outlineLevel="0" collapsed="false">
      <c r="A210" s="0" t="n">
        <v>1981</v>
      </c>
      <c r="B210" s="1" t="n">
        <v>35490</v>
      </c>
      <c r="C210" s="2" t="s">
        <v>66</v>
      </c>
      <c r="D210" s="2" t="s">
        <v>83</v>
      </c>
      <c r="E210" s="2" t="s">
        <v>47</v>
      </c>
      <c r="F210" s="2"/>
      <c r="G210" s="2" t="n">
        <v>147.51</v>
      </c>
      <c r="H210" s="3" t="n">
        <v>55.385</v>
      </c>
      <c r="I210" s="3" t="n">
        <v>10.5304</v>
      </c>
      <c r="J210" s="3" t="n">
        <f aca="false">+H210*G210</f>
        <v>8169.84135</v>
      </c>
    </row>
    <row r="211" customFormat="false" ht="12.75" hidden="false" customHeight="false" outlineLevel="0" collapsed="false">
      <c r="A211" s="0" t="n">
        <v>2753</v>
      </c>
      <c r="B211" s="1" t="n">
        <v>35339</v>
      </c>
      <c r="C211" s="2" t="s">
        <v>66</v>
      </c>
      <c r="D211" s="2" t="s">
        <v>83</v>
      </c>
      <c r="E211" s="2" t="s">
        <v>47</v>
      </c>
      <c r="F211" s="2"/>
      <c r="G211" s="2" t="n">
        <v>147.51</v>
      </c>
      <c r="H211" s="3" t="n">
        <v>3.7267</v>
      </c>
      <c r="I211" s="3" t="n">
        <v>5.6377</v>
      </c>
      <c r="J211" s="3" t="n">
        <f aca="false">+H211*G211</f>
        <v>549.725517</v>
      </c>
    </row>
    <row r="212" customFormat="false" ht="12.75" hidden="false" customHeight="false" outlineLevel="0" collapsed="false">
      <c r="A212" s="0" t="n">
        <v>665</v>
      </c>
      <c r="B212" s="1" t="n">
        <v>35400</v>
      </c>
      <c r="C212" s="2" t="s">
        <v>66</v>
      </c>
      <c r="D212" s="2" t="s">
        <v>84</v>
      </c>
      <c r="E212" s="2" t="s">
        <v>12</v>
      </c>
      <c r="F212" s="2" t="n">
        <v>3</v>
      </c>
      <c r="G212" s="2" t="n">
        <v>60.57</v>
      </c>
      <c r="H212" s="3" t="n">
        <v>63.3358</v>
      </c>
      <c r="I212" s="3" t="n">
        <v>20.9463</v>
      </c>
      <c r="J212" s="3" t="n">
        <f aca="false">+H212*G212</f>
        <v>3836.249406</v>
      </c>
    </row>
    <row r="213" customFormat="false" ht="12.75" hidden="false" customHeight="false" outlineLevel="0" collapsed="false">
      <c r="A213" s="0" t="n">
        <v>2008</v>
      </c>
      <c r="B213" s="1" t="n">
        <v>35490</v>
      </c>
      <c r="C213" s="2" t="s">
        <v>66</v>
      </c>
      <c r="D213" s="2" t="s">
        <v>84</v>
      </c>
      <c r="E213" s="2" t="s">
        <v>12</v>
      </c>
      <c r="F213" s="2" t="n">
        <v>3</v>
      </c>
      <c r="G213" s="2" t="n">
        <v>60.57</v>
      </c>
      <c r="H213" s="3" t="n">
        <v>54.7028</v>
      </c>
      <c r="I213" s="3" t="n">
        <v>10.0021</v>
      </c>
      <c r="J213" s="3" t="n">
        <f aca="false">+H213*G213</f>
        <v>3313.348596</v>
      </c>
    </row>
    <row r="214" customFormat="false" ht="12.75" hidden="false" customHeight="false" outlineLevel="0" collapsed="false">
      <c r="A214" s="0" t="n">
        <v>2780</v>
      </c>
      <c r="B214" s="1" t="n">
        <v>35339</v>
      </c>
      <c r="C214" s="2" t="s">
        <v>66</v>
      </c>
      <c r="D214" s="2" t="s">
        <v>84</v>
      </c>
      <c r="E214" s="2" t="s">
        <v>12</v>
      </c>
      <c r="F214" s="2" t="n">
        <v>3</v>
      </c>
      <c r="G214" s="2" t="n">
        <v>60.57</v>
      </c>
      <c r="H214" s="3" t="n">
        <v>31.0698</v>
      </c>
      <c r="I214" s="3" t="n">
        <v>12.8284</v>
      </c>
      <c r="J214" s="3" t="n">
        <f aca="false">+H214*G214</f>
        <v>1881.897786</v>
      </c>
    </row>
    <row r="215" customFormat="false" ht="12.75" hidden="false" customHeight="false" outlineLevel="0" collapsed="false">
      <c r="A215" s="0" t="n">
        <v>666</v>
      </c>
      <c r="B215" s="1" t="n">
        <v>35400</v>
      </c>
      <c r="C215" s="2" t="s">
        <v>66</v>
      </c>
      <c r="D215" s="2" t="s">
        <v>29</v>
      </c>
      <c r="E215" s="2" t="s">
        <v>47</v>
      </c>
      <c r="F215" s="2"/>
      <c r="G215" s="2" t="n">
        <v>19.98</v>
      </c>
      <c r="H215" s="3" t="n">
        <v>53.982</v>
      </c>
      <c r="I215" s="3" t="n">
        <v>11.4278</v>
      </c>
      <c r="J215" s="3" t="n">
        <f aca="false">+H215*G215</f>
        <v>1078.56036</v>
      </c>
    </row>
    <row r="216" customFormat="false" ht="12.75" hidden="false" customHeight="false" outlineLevel="0" collapsed="false">
      <c r="A216" s="0" t="n">
        <v>2009</v>
      </c>
      <c r="B216" s="1" t="n">
        <v>35490</v>
      </c>
      <c r="C216" s="2" t="s">
        <v>66</v>
      </c>
      <c r="D216" s="2" t="s">
        <v>29</v>
      </c>
      <c r="E216" s="2" t="s">
        <v>47</v>
      </c>
      <c r="F216" s="2"/>
      <c r="G216" s="2" t="n">
        <v>19.98</v>
      </c>
      <c r="H216" s="3" t="n">
        <v>55.7342</v>
      </c>
      <c r="I216" s="3" t="n">
        <v>8.183</v>
      </c>
      <c r="J216" s="3" t="n">
        <f aca="false">+H216*G216</f>
        <v>1113.569316</v>
      </c>
    </row>
    <row r="217" customFormat="false" ht="12.75" hidden="false" customHeight="false" outlineLevel="0" collapsed="false">
      <c r="A217" s="0" t="n">
        <v>2781</v>
      </c>
      <c r="B217" s="1" t="n">
        <v>35339</v>
      </c>
      <c r="C217" s="2" t="s">
        <v>66</v>
      </c>
      <c r="D217" s="2" t="s">
        <v>29</v>
      </c>
      <c r="E217" s="2" t="s">
        <v>47</v>
      </c>
      <c r="F217" s="2"/>
      <c r="G217" s="2" t="n">
        <v>19.98</v>
      </c>
      <c r="H217" s="3" t="n">
        <v>22.5495</v>
      </c>
      <c r="I217" s="3" t="n">
        <v>9.0651</v>
      </c>
      <c r="J217" s="3" t="n">
        <f aca="false">+H217*G217</f>
        <v>450.53901</v>
      </c>
    </row>
    <row r="218" customFormat="false" ht="12.75" hidden="false" customHeight="false" outlineLevel="0" collapsed="false">
      <c r="A218" s="0" t="n">
        <v>637</v>
      </c>
      <c r="B218" s="1" t="n">
        <v>35400</v>
      </c>
      <c r="C218" s="2" t="s">
        <v>66</v>
      </c>
      <c r="D218" s="2" t="s">
        <v>85</v>
      </c>
      <c r="E218" s="2" t="s">
        <v>47</v>
      </c>
      <c r="F218" s="2"/>
      <c r="G218" s="2" t="n">
        <v>160.38</v>
      </c>
      <c r="H218" s="3" t="n">
        <v>16.9618</v>
      </c>
      <c r="I218" s="3" t="n">
        <v>13.5071</v>
      </c>
      <c r="J218" s="3" t="n">
        <f aca="false">+H218*G218</f>
        <v>2720.333484</v>
      </c>
    </row>
    <row r="219" customFormat="false" ht="12.75" hidden="false" customHeight="false" outlineLevel="0" collapsed="false">
      <c r="A219" s="0" t="n">
        <v>1980</v>
      </c>
      <c r="B219" s="1" t="n">
        <v>35490</v>
      </c>
      <c r="C219" s="2" t="s">
        <v>66</v>
      </c>
      <c r="D219" s="2" t="s">
        <v>85</v>
      </c>
      <c r="E219" s="2" t="s">
        <v>47</v>
      </c>
      <c r="F219" s="2"/>
      <c r="G219" s="2" t="n">
        <v>160.38</v>
      </c>
      <c r="H219" s="3" t="n">
        <v>59.4439</v>
      </c>
      <c r="I219" s="3" t="n">
        <v>14.175</v>
      </c>
      <c r="J219" s="3" t="n">
        <f aca="false">+H219*G219</f>
        <v>9533.612682</v>
      </c>
    </row>
    <row r="220" customFormat="false" ht="12.75" hidden="false" customHeight="false" outlineLevel="0" collapsed="false">
      <c r="A220" s="0" t="n">
        <v>2752</v>
      </c>
      <c r="B220" s="1" t="n">
        <v>35339</v>
      </c>
      <c r="C220" s="2" t="s">
        <v>66</v>
      </c>
      <c r="D220" s="2" t="s">
        <v>85</v>
      </c>
      <c r="E220" s="2" t="s">
        <v>47</v>
      </c>
      <c r="F220" s="2"/>
      <c r="G220" s="2" t="n">
        <v>160.38</v>
      </c>
      <c r="H220" s="3" t="n">
        <v>25.6128</v>
      </c>
      <c r="I220" s="3" t="n">
        <v>15.1825</v>
      </c>
      <c r="J220" s="3" t="n">
        <f aca="false">+H220*G220</f>
        <v>4107.780864</v>
      </c>
    </row>
    <row r="221" customFormat="false" ht="12.75" hidden="false" customHeight="false" outlineLevel="0" collapsed="false">
      <c r="A221" s="0" t="n">
        <v>646</v>
      </c>
      <c r="B221" s="1" t="n">
        <v>35400</v>
      </c>
      <c r="C221" s="2" t="s">
        <v>66</v>
      </c>
      <c r="D221" s="2" t="s">
        <v>86</v>
      </c>
      <c r="E221" s="2" t="s">
        <v>47</v>
      </c>
      <c r="F221" s="2"/>
      <c r="G221" s="2" t="n">
        <v>255.06</v>
      </c>
      <c r="H221" s="3" t="n">
        <v>43.7054</v>
      </c>
      <c r="I221" s="3" t="n">
        <v>15.5034</v>
      </c>
      <c r="J221" s="3" t="n">
        <f aca="false">+H221*G221</f>
        <v>11147.499324</v>
      </c>
    </row>
    <row r="222" customFormat="false" ht="12.75" hidden="false" customHeight="false" outlineLevel="0" collapsed="false">
      <c r="A222" s="0" t="n">
        <v>1989</v>
      </c>
      <c r="B222" s="1" t="n">
        <v>35490</v>
      </c>
      <c r="C222" s="2" t="s">
        <v>66</v>
      </c>
      <c r="D222" s="2" t="s">
        <v>86</v>
      </c>
      <c r="E222" s="2" t="s">
        <v>47</v>
      </c>
      <c r="F222" s="2"/>
      <c r="G222" s="2" t="n">
        <v>255.06</v>
      </c>
      <c r="H222" s="3" t="n">
        <v>57.2781</v>
      </c>
      <c r="I222" s="3" t="n">
        <v>9.8928</v>
      </c>
      <c r="J222" s="3" t="n">
        <f aca="false">+H222*G222</f>
        <v>14609.352186</v>
      </c>
    </row>
    <row r="223" customFormat="false" ht="12.75" hidden="false" customHeight="false" outlineLevel="0" collapsed="false">
      <c r="A223" s="0" t="n">
        <v>2761</v>
      </c>
      <c r="B223" s="1" t="n">
        <v>35339</v>
      </c>
      <c r="C223" s="2" t="s">
        <v>66</v>
      </c>
      <c r="D223" s="2" t="s">
        <v>86</v>
      </c>
      <c r="E223" s="2" t="s">
        <v>47</v>
      </c>
      <c r="F223" s="2"/>
      <c r="G223" s="2" t="n">
        <v>255.06</v>
      </c>
      <c r="H223" s="3" t="n">
        <v>42.5907</v>
      </c>
      <c r="I223" s="3" t="n">
        <v>13.1347</v>
      </c>
      <c r="J223" s="3" t="n">
        <f aca="false">+H223*G223</f>
        <v>10863.183942</v>
      </c>
    </row>
    <row r="224" customFormat="false" ht="12.75" hidden="false" customHeight="false" outlineLevel="0" collapsed="false">
      <c r="A224" s="0" t="n">
        <v>647</v>
      </c>
      <c r="B224" s="1" t="n">
        <v>35400</v>
      </c>
      <c r="C224" s="2" t="s">
        <v>66</v>
      </c>
      <c r="D224" s="2" t="s">
        <v>87</v>
      </c>
      <c r="E224" s="2" t="s">
        <v>47</v>
      </c>
      <c r="F224" s="2"/>
      <c r="G224" s="2" t="n">
        <v>308.97</v>
      </c>
      <c r="H224" s="3" t="n">
        <v>39.7107</v>
      </c>
      <c r="I224" s="3" t="n">
        <v>17.151</v>
      </c>
      <c r="J224" s="3" t="n">
        <f aca="false">+H224*G224</f>
        <v>12269.414979</v>
      </c>
    </row>
    <row r="225" customFormat="false" ht="12.75" hidden="false" customHeight="false" outlineLevel="0" collapsed="false">
      <c r="A225" s="0" t="n">
        <v>1990</v>
      </c>
      <c r="B225" s="1" t="n">
        <v>35490</v>
      </c>
      <c r="C225" s="2" t="s">
        <v>66</v>
      </c>
      <c r="D225" s="2" t="s">
        <v>87</v>
      </c>
      <c r="E225" s="2" t="s">
        <v>47</v>
      </c>
      <c r="F225" s="2"/>
      <c r="G225" s="2" t="n">
        <v>308.97</v>
      </c>
      <c r="H225" s="3" t="n">
        <v>49.464</v>
      </c>
      <c r="I225" s="3" t="n">
        <v>10.7077</v>
      </c>
      <c r="J225" s="3" t="n">
        <f aca="false">+H225*G225</f>
        <v>15282.89208</v>
      </c>
    </row>
    <row r="226" customFormat="false" ht="12.75" hidden="false" customHeight="false" outlineLevel="0" collapsed="false">
      <c r="A226" s="0" t="n">
        <v>2762</v>
      </c>
      <c r="B226" s="1" t="n">
        <v>35339</v>
      </c>
      <c r="C226" s="2" t="s">
        <v>66</v>
      </c>
      <c r="D226" s="2" t="s">
        <v>87</v>
      </c>
      <c r="E226" s="2" t="s">
        <v>47</v>
      </c>
      <c r="F226" s="2"/>
      <c r="G226" s="2" t="n">
        <v>308.97</v>
      </c>
      <c r="H226" s="3" t="n">
        <v>33.9962</v>
      </c>
      <c r="I226" s="3" t="n">
        <v>13.5365</v>
      </c>
      <c r="J226" s="3" t="n">
        <f aca="false">+H226*G226</f>
        <v>10503.805914</v>
      </c>
    </row>
    <row r="227" customFormat="false" ht="12.75" hidden="false" customHeight="false" outlineLevel="0" collapsed="false">
      <c r="A227" s="0" t="n">
        <v>630</v>
      </c>
      <c r="B227" s="1" t="n">
        <v>35400</v>
      </c>
      <c r="C227" s="2" t="s">
        <v>66</v>
      </c>
      <c r="D227" s="2" t="s">
        <v>31</v>
      </c>
      <c r="E227" s="2" t="s">
        <v>47</v>
      </c>
      <c r="F227" s="2"/>
      <c r="G227" s="2" t="n">
        <v>32.76</v>
      </c>
      <c r="H227" s="3" t="n">
        <v>35.7253</v>
      </c>
      <c r="I227" s="3" t="n">
        <v>10.4448</v>
      </c>
      <c r="J227" s="3" t="n">
        <f aca="false">+H227*G227</f>
        <v>1170.360828</v>
      </c>
    </row>
    <row r="228" customFormat="false" ht="12.75" hidden="false" customHeight="false" outlineLevel="0" collapsed="false">
      <c r="A228" s="0" t="n">
        <v>1973</v>
      </c>
      <c r="B228" s="1" t="n">
        <v>35490</v>
      </c>
      <c r="C228" s="2" t="s">
        <v>66</v>
      </c>
      <c r="D228" s="2" t="s">
        <v>31</v>
      </c>
      <c r="E228" s="2" t="s">
        <v>47</v>
      </c>
      <c r="F228" s="2"/>
      <c r="G228" s="2" t="n">
        <v>32.76</v>
      </c>
      <c r="H228" s="3" t="n">
        <v>46.5604</v>
      </c>
      <c r="I228" s="3" t="n">
        <v>11.6583</v>
      </c>
      <c r="J228" s="3" t="n">
        <f aca="false">+H228*G228</f>
        <v>1525.318704</v>
      </c>
    </row>
    <row r="229" customFormat="false" ht="12.75" hidden="false" customHeight="false" outlineLevel="0" collapsed="false">
      <c r="A229" s="0" t="n">
        <v>2745</v>
      </c>
      <c r="B229" s="1" t="n">
        <v>35339</v>
      </c>
      <c r="C229" s="2" t="s">
        <v>66</v>
      </c>
      <c r="D229" s="2" t="s">
        <v>31</v>
      </c>
      <c r="E229" s="2" t="s">
        <v>47</v>
      </c>
      <c r="F229" s="2"/>
      <c r="G229" s="2" t="n">
        <v>32.76</v>
      </c>
      <c r="H229" s="3" t="n">
        <v>23.8516</v>
      </c>
      <c r="I229" s="3" t="n">
        <v>11.3928</v>
      </c>
      <c r="J229" s="3" t="n">
        <f aca="false">+H229*G229</f>
        <v>781.378416</v>
      </c>
    </row>
    <row r="230" customFormat="false" ht="12.75" hidden="false" customHeight="false" outlineLevel="0" collapsed="false">
      <c r="A230" s="0" t="n">
        <v>648</v>
      </c>
      <c r="B230" s="1" t="n">
        <v>35400</v>
      </c>
      <c r="C230" s="2" t="s">
        <v>66</v>
      </c>
      <c r="D230" s="2" t="s">
        <v>88</v>
      </c>
      <c r="E230" s="2" t="s">
        <v>14</v>
      </c>
      <c r="F230" s="2"/>
      <c r="G230" s="2" t="n">
        <v>99.36</v>
      </c>
      <c r="H230" s="3" t="n">
        <v>36.2111</v>
      </c>
      <c r="I230" s="3" t="n">
        <v>17.5563</v>
      </c>
      <c r="J230" s="3" t="n">
        <f aca="false">+H230*G230</f>
        <v>3597.934896</v>
      </c>
    </row>
    <row r="231" customFormat="false" ht="12.75" hidden="false" customHeight="false" outlineLevel="0" collapsed="false">
      <c r="A231" s="0" t="n">
        <v>1991</v>
      </c>
      <c r="B231" s="1" t="n">
        <v>35490</v>
      </c>
      <c r="C231" s="2" t="s">
        <v>66</v>
      </c>
      <c r="D231" s="2" t="s">
        <v>88</v>
      </c>
      <c r="E231" s="2" t="s">
        <v>14</v>
      </c>
      <c r="F231" s="2"/>
      <c r="G231" s="2" t="n">
        <v>99.36</v>
      </c>
      <c r="H231" s="3" t="n">
        <v>37.1277</v>
      </c>
      <c r="I231" s="3" t="n">
        <v>15.2838</v>
      </c>
      <c r="J231" s="3" t="n">
        <f aca="false">+H231*G231</f>
        <v>3689.008272</v>
      </c>
    </row>
    <row r="232" customFormat="false" ht="12.75" hidden="false" customHeight="false" outlineLevel="0" collapsed="false">
      <c r="A232" s="0" t="n">
        <v>2763</v>
      </c>
      <c r="B232" s="1" t="n">
        <v>35339</v>
      </c>
      <c r="C232" s="2" t="s">
        <v>66</v>
      </c>
      <c r="D232" s="2" t="s">
        <v>88</v>
      </c>
      <c r="E232" s="2" t="s">
        <v>14</v>
      </c>
      <c r="F232" s="2"/>
      <c r="G232" s="2" t="n">
        <v>99.36</v>
      </c>
      <c r="H232" s="3" t="n">
        <v>35.7101</v>
      </c>
      <c r="I232" s="3" t="n">
        <v>19.6954</v>
      </c>
      <c r="J232" s="3" t="n">
        <f aca="false">+H232*G232</f>
        <v>3548.155536</v>
      </c>
    </row>
    <row r="233" customFormat="false" ht="12.75" hidden="false" customHeight="false" outlineLevel="0" collapsed="false">
      <c r="A233" s="0" t="n">
        <v>627</v>
      </c>
      <c r="B233" s="1" t="n">
        <v>35400</v>
      </c>
      <c r="C233" s="2" t="s">
        <v>66</v>
      </c>
      <c r="D233" s="2" t="s">
        <v>89</v>
      </c>
      <c r="E233" s="2" t="s">
        <v>12</v>
      </c>
      <c r="F233" s="2" t="n">
        <v>1</v>
      </c>
      <c r="G233" s="2" t="n">
        <v>37.62</v>
      </c>
      <c r="H233" s="3" t="n">
        <v>37.1268</v>
      </c>
      <c r="I233" s="3" t="n">
        <v>18.141</v>
      </c>
      <c r="J233" s="3" t="n">
        <f aca="false">+H233*G233</f>
        <v>1396.710216</v>
      </c>
    </row>
    <row r="234" customFormat="false" ht="12.75" hidden="false" customHeight="false" outlineLevel="0" collapsed="false">
      <c r="A234" s="0" t="n">
        <v>1970</v>
      </c>
      <c r="B234" s="1" t="n">
        <v>35490</v>
      </c>
      <c r="C234" s="2" t="s">
        <v>66</v>
      </c>
      <c r="D234" s="2" t="s">
        <v>89</v>
      </c>
      <c r="E234" s="2" t="s">
        <v>12</v>
      </c>
      <c r="F234" s="2" t="n">
        <v>1</v>
      </c>
      <c r="G234" s="2" t="n">
        <v>37.62</v>
      </c>
      <c r="H234" s="3" t="n">
        <v>46.3923</v>
      </c>
      <c r="I234" s="3" t="n">
        <v>17.6487</v>
      </c>
      <c r="J234" s="3" t="n">
        <f aca="false">+H234*G234</f>
        <v>1745.278326</v>
      </c>
    </row>
    <row r="235" customFormat="false" ht="12.75" hidden="false" customHeight="false" outlineLevel="0" collapsed="false">
      <c r="A235" s="0" t="n">
        <v>2742</v>
      </c>
      <c r="B235" s="1" t="n">
        <v>35339</v>
      </c>
      <c r="C235" s="2" t="s">
        <v>66</v>
      </c>
      <c r="D235" s="2" t="s">
        <v>89</v>
      </c>
      <c r="E235" s="2" t="s">
        <v>12</v>
      </c>
      <c r="F235" s="2" t="n">
        <v>1</v>
      </c>
      <c r="G235" s="2" t="n">
        <v>37.62</v>
      </c>
      <c r="H235" s="3" t="n">
        <v>37.8828</v>
      </c>
      <c r="I235" s="3" t="n">
        <v>15.1417</v>
      </c>
      <c r="J235" s="3" t="n">
        <f aca="false">+H235*G235</f>
        <v>1425.150936</v>
      </c>
    </row>
    <row r="236" customFormat="false" ht="12.75" hidden="false" customHeight="false" outlineLevel="0" collapsed="false">
      <c r="A236" s="0" t="n">
        <v>629</v>
      </c>
      <c r="B236" s="1" t="n">
        <v>35400</v>
      </c>
      <c r="C236" s="2" t="s">
        <v>66</v>
      </c>
      <c r="D236" s="2" t="s">
        <v>90</v>
      </c>
      <c r="E236" s="2" t="s">
        <v>12</v>
      </c>
      <c r="F236" s="2" t="n">
        <v>1</v>
      </c>
      <c r="G236" s="2" t="n">
        <v>36.18</v>
      </c>
      <c r="H236" s="3" t="n">
        <v>64.3284</v>
      </c>
      <c r="I236" s="3" t="n">
        <v>19.4488</v>
      </c>
      <c r="J236" s="3" t="n">
        <f aca="false">+H236*G236</f>
        <v>2327.401512</v>
      </c>
    </row>
    <row r="237" customFormat="false" ht="12.75" hidden="false" customHeight="false" outlineLevel="0" collapsed="false">
      <c r="A237" s="0" t="n">
        <v>1972</v>
      </c>
      <c r="B237" s="1" t="n">
        <v>35490</v>
      </c>
      <c r="C237" s="2" t="s">
        <v>66</v>
      </c>
      <c r="D237" s="2" t="s">
        <v>90</v>
      </c>
      <c r="E237" s="2" t="s">
        <v>12</v>
      </c>
      <c r="F237" s="2" t="n">
        <v>1</v>
      </c>
      <c r="G237" s="2" t="n">
        <v>36.18</v>
      </c>
      <c r="H237" s="3" t="n">
        <v>56.291</v>
      </c>
      <c r="I237" s="3" t="n">
        <v>14.5972</v>
      </c>
      <c r="J237" s="3" t="n">
        <f aca="false">+H237*G237</f>
        <v>2036.60838</v>
      </c>
    </row>
    <row r="238" customFormat="false" ht="12.75" hidden="false" customHeight="false" outlineLevel="0" collapsed="false">
      <c r="A238" s="0" t="n">
        <v>2744</v>
      </c>
      <c r="B238" s="1" t="n">
        <v>35339</v>
      </c>
      <c r="C238" s="2" t="s">
        <v>66</v>
      </c>
      <c r="D238" s="2" t="s">
        <v>90</v>
      </c>
      <c r="E238" s="2" t="s">
        <v>12</v>
      </c>
      <c r="F238" s="2" t="n">
        <v>1</v>
      </c>
      <c r="G238" s="2" t="n">
        <v>36.18</v>
      </c>
      <c r="H238" s="3" t="n">
        <v>38.2662</v>
      </c>
      <c r="I238" s="3" t="n">
        <v>11.1546</v>
      </c>
      <c r="J238" s="3" t="n">
        <f aca="false">+H238*G238</f>
        <v>1384.471116</v>
      </c>
    </row>
    <row r="239" customFormat="false" ht="12.75" hidden="false" customHeight="false" outlineLevel="0" collapsed="false">
      <c r="A239" s="0" t="n">
        <v>628</v>
      </c>
      <c r="B239" s="1" t="n">
        <v>35400</v>
      </c>
      <c r="C239" s="2" t="s">
        <v>66</v>
      </c>
      <c r="D239" s="2" t="s">
        <v>91</v>
      </c>
      <c r="E239" s="2" t="s">
        <v>12</v>
      </c>
      <c r="F239" s="2" t="n">
        <v>1</v>
      </c>
      <c r="G239" s="2" t="n">
        <v>36.99</v>
      </c>
      <c r="H239" s="3" t="n">
        <v>75.7956</v>
      </c>
      <c r="I239" s="3" t="n">
        <v>24.9449</v>
      </c>
      <c r="J239" s="3" t="n">
        <f aca="false">+H239*G239</f>
        <v>2803.679244</v>
      </c>
    </row>
    <row r="240" customFormat="false" ht="12.75" hidden="false" customHeight="false" outlineLevel="0" collapsed="false">
      <c r="A240" s="0" t="n">
        <v>1971</v>
      </c>
      <c r="B240" s="1" t="n">
        <v>35490</v>
      </c>
      <c r="C240" s="2" t="s">
        <v>66</v>
      </c>
      <c r="D240" s="2" t="s">
        <v>91</v>
      </c>
      <c r="E240" s="2" t="s">
        <v>12</v>
      </c>
      <c r="F240" s="2" t="n">
        <v>1</v>
      </c>
      <c r="G240" s="2" t="n">
        <v>36.99</v>
      </c>
      <c r="H240" s="3" t="n">
        <v>66.8272</v>
      </c>
      <c r="I240" s="3" t="n">
        <v>18.3638</v>
      </c>
      <c r="J240" s="3" t="n">
        <f aca="false">+H240*G240</f>
        <v>2471.938128</v>
      </c>
    </row>
    <row r="241" customFormat="false" ht="12.75" hidden="false" customHeight="false" outlineLevel="0" collapsed="false">
      <c r="A241" s="0" t="n">
        <v>2743</v>
      </c>
      <c r="B241" s="1" t="n">
        <v>35339</v>
      </c>
      <c r="C241" s="2" t="s">
        <v>66</v>
      </c>
      <c r="D241" s="2" t="s">
        <v>91</v>
      </c>
      <c r="E241" s="2" t="s">
        <v>12</v>
      </c>
      <c r="F241" s="2" t="n">
        <v>1</v>
      </c>
      <c r="G241" s="2" t="n">
        <v>36.99</v>
      </c>
      <c r="H241" s="3" t="n">
        <v>40.1727</v>
      </c>
      <c r="I241" s="3" t="n">
        <v>14.1026</v>
      </c>
      <c r="J241" s="3" t="n">
        <f aca="false">+H241*G241</f>
        <v>1485.988173</v>
      </c>
    </row>
    <row r="242" customFormat="false" ht="12.75" hidden="false" customHeight="false" outlineLevel="0" collapsed="false">
      <c r="A242" s="0" t="n">
        <v>617</v>
      </c>
      <c r="B242" s="1" t="n">
        <v>35400</v>
      </c>
      <c r="C242" s="2" t="s">
        <v>66</v>
      </c>
      <c r="D242" s="2" t="s">
        <v>92</v>
      </c>
      <c r="E242" s="2" t="s">
        <v>12</v>
      </c>
      <c r="F242" s="2"/>
      <c r="G242" s="2" t="n">
        <v>35.37</v>
      </c>
      <c r="H242" s="3" t="n">
        <v>28.3359</v>
      </c>
      <c r="I242" s="3" t="n">
        <v>10.4623</v>
      </c>
      <c r="J242" s="3" t="n">
        <f aca="false">+H242*G242</f>
        <v>1002.240783</v>
      </c>
    </row>
    <row r="243" customFormat="false" ht="12.75" hidden="false" customHeight="false" outlineLevel="0" collapsed="false">
      <c r="A243" s="0" t="n">
        <v>1960</v>
      </c>
      <c r="B243" s="1" t="n">
        <v>35490</v>
      </c>
      <c r="C243" s="2" t="s">
        <v>66</v>
      </c>
      <c r="D243" s="2" t="s">
        <v>92</v>
      </c>
      <c r="E243" s="2" t="s">
        <v>12</v>
      </c>
      <c r="F243" s="2"/>
      <c r="G243" s="2" t="n">
        <v>35.37</v>
      </c>
      <c r="H243" s="3" t="n">
        <v>35.2748</v>
      </c>
      <c r="I243" s="3" t="n">
        <v>10.62</v>
      </c>
      <c r="J243" s="3" t="n">
        <f aca="false">+H243*G243</f>
        <v>1247.669676</v>
      </c>
    </row>
    <row r="244" customFormat="false" ht="12.75" hidden="false" customHeight="false" outlineLevel="0" collapsed="false">
      <c r="A244" s="0" t="n">
        <v>2732</v>
      </c>
      <c r="B244" s="1" t="n">
        <v>35339</v>
      </c>
      <c r="C244" s="2" t="s">
        <v>66</v>
      </c>
      <c r="D244" s="2" t="s">
        <v>92</v>
      </c>
      <c r="E244" s="2" t="s">
        <v>12</v>
      </c>
      <c r="F244" s="2"/>
      <c r="G244" s="2" t="n">
        <v>35.37</v>
      </c>
      <c r="H244" s="3" t="n">
        <v>15.4224</v>
      </c>
      <c r="I244" s="3" t="n">
        <v>17.5764</v>
      </c>
      <c r="J244" s="3" t="n">
        <f aca="false">+H244*G244</f>
        <v>545.490288</v>
      </c>
    </row>
    <row r="245" customFormat="false" ht="12.75" hidden="false" customHeight="false" outlineLevel="0" collapsed="false">
      <c r="A245" s="0" t="n">
        <v>616</v>
      </c>
      <c r="B245" s="1" t="n">
        <v>35400</v>
      </c>
      <c r="C245" s="2" t="s">
        <v>66</v>
      </c>
      <c r="D245" s="2" t="s">
        <v>93</v>
      </c>
      <c r="E245" s="2" t="s">
        <v>12</v>
      </c>
      <c r="F245" s="2"/>
      <c r="G245" s="2" t="n">
        <v>22.5</v>
      </c>
      <c r="H245" s="3" t="n">
        <v>16.04</v>
      </c>
      <c r="I245" s="3" t="n">
        <v>7.7696</v>
      </c>
      <c r="J245" s="3" t="n">
        <f aca="false">+H245*G245</f>
        <v>360.9</v>
      </c>
    </row>
    <row r="246" customFormat="false" ht="12.75" hidden="false" customHeight="false" outlineLevel="0" collapsed="false">
      <c r="A246" s="0" t="n">
        <v>1959</v>
      </c>
      <c r="B246" s="1" t="n">
        <v>35490</v>
      </c>
      <c r="C246" s="2" t="s">
        <v>66</v>
      </c>
      <c r="D246" s="2" t="s">
        <v>93</v>
      </c>
      <c r="E246" s="2" t="s">
        <v>12</v>
      </c>
      <c r="F246" s="2"/>
      <c r="G246" s="2" t="n">
        <v>22.5</v>
      </c>
      <c r="H246" s="3" t="n">
        <v>51.752</v>
      </c>
      <c r="I246" s="3" t="n">
        <v>10.6231</v>
      </c>
      <c r="J246" s="3" t="n">
        <f aca="false">+H246*G246</f>
        <v>1164.42</v>
      </c>
    </row>
    <row r="247" customFormat="false" ht="12.75" hidden="false" customHeight="false" outlineLevel="0" collapsed="false">
      <c r="A247" s="0" t="n">
        <v>2731</v>
      </c>
      <c r="B247" s="1" t="n">
        <v>35339</v>
      </c>
      <c r="C247" s="2" t="s">
        <v>66</v>
      </c>
      <c r="D247" s="2" t="s">
        <v>93</v>
      </c>
      <c r="E247" s="2" t="s">
        <v>12</v>
      </c>
      <c r="F247" s="2"/>
      <c r="G247" s="2" t="n">
        <v>22.5</v>
      </c>
      <c r="H247" s="3" t="n">
        <v>49.936</v>
      </c>
      <c r="I247" s="3" t="n">
        <v>10.0433</v>
      </c>
      <c r="J247" s="3" t="n">
        <f aca="false">+H247*G247</f>
        <v>1123.56</v>
      </c>
    </row>
    <row r="248" customFormat="false" ht="12.75" hidden="false" customHeight="false" outlineLevel="0" collapsed="false">
      <c r="A248" s="0" t="n">
        <v>615</v>
      </c>
      <c r="B248" s="1" t="n">
        <v>35400</v>
      </c>
      <c r="C248" s="2" t="s">
        <v>66</v>
      </c>
      <c r="D248" s="2" t="s">
        <v>94</v>
      </c>
      <c r="E248" s="2" t="s">
        <v>12</v>
      </c>
      <c r="F248" s="2"/>
      <c r="G248" s="2" t="n">
        <v>29.34</v>
      </c>
      <c r="H248" s="3" t="n">
        <v>38.2423</v>
      </c>
      <c r="I248" s="3" t="n">
        <v>18.1738</v>
      </c>
      <c r="J248" s="3" t="n">
        <f aca="false">+H248*G248</f>
        <v>1122.029082</v>
      </c>
    </row>
    <row r="249" customFormat="false" ht="12.75" hidden="false" customHeight="false" outlineLevel="0" collapsed="false">
      <c r="A249" s="0" t="n">
        <v>1958</v>
      </c>
      <c r="B249" s="1" t="n">
        <v>35490</v>
      </c>
      <c r="C249" s="2" t="s">
        <v>66</v>
      </c>
      <c r="D249" s="2" t="s">
        <v>94</v>
      </c>
      <c r="E249" s="2" t="s">
        <v>12</v>
      </c>
      <c r="F249" s="2"/>
      <c r="G249" s="2" t="n">
        <v>29.34</v>
      </c>
      <c r="H249" s="3" t="n">
        <v>48.4294</v>
      </c>
      <c r="I249" s="3" t="n">
        <v>14.3488</v>
      </c>
      <c r="J249" s="3" t="n">
        <f aca="false">+H249*G249</f>
        <v>1420.918596</v>
      </c>
    </row>
    <row r="250" customFormat="false" ht="12.75" hidden="false" customHeight="false" outlineLevel="0" collapsed="false">
      <c r="A250" s="0" t="n">
        <v>2730</v>
      </c>
      <c r="B250" s="1" t="n">
        <v>35339</v>
      </c>
      <c r="C250" s="2" t="s">
        <v>66</v>
      </c>
      <c r="D250" s="2" t="s">
        <v>94</v>
      </c>
      <c r="E250" s="2" t="s">
        <v>12</v>
      </c>
      <c r="F250" s="2"/>
      <c r="G250" s="2" t="n">
        <v>29.34</v>
      </c>
      <c r="H250" s="3" t="n">
        <v>49.7638</v>
      </c>
      <c r="I250" s="3" t="n">
        <v>9.2193</v>
      </c>
      <c r="J250" s="3" t="n">
        <f aca="false">+H250*G250</f>
        <v>1460.069892</v>
      </c>
    </row>
    <row r="251" customFormat="false" ht="12.75" hidden="false" customHeight="false" outlineLevel="0" collapsed="false">
      <c r="A251" s="0" t="n">
        <v>614</v>
      </c>
      <c r="B251" s="1" t="n">
        <v>35400</v>
      </c>
      <c r="C251" s="2" t="s">
        <v>66</v>
      </c>
      <c r="D251" s="2" t="s">
        <v>95</v>
      </c>
      <c r="E251" s="2" t="s">
        <v>12</v>
      </c>
      <c r="F251" s="2"/>
      <c r="G251" s="2" t="n">
        <v>24.12</v>
      </c>
      <c r="H251" s="3" t="n">
        <v>15.7761</v>
      </c>
      <c r="I251" s="3" t="n">
        <v>13.5763</v>
      </c>
      <c r="J251" s="3" t="n">
        <f aca="false">+H251*G251</f>
        <v>380.519532</v>
      </c>
    </row>
    <row r="252" customFormat="false" ht="12.75" hidden="false" customHeight="false" outlineLevel="0" collapsed="false">
      <c r="A252" s="0" t="n">
        <v>1957</v>
      </c>
      <c r="B252" s="1" t="n">
        <v>35490</v>
      </c>
      <c r="C252" s="2" t="s">
        <v>66</v>
      </c>
      <c r="D252" s="2" t="s">
        <v>95</v>
      </c>
      <c r="E252" s="2" t="s">
        <v>12</v>
      </c>
      <c r="F252" s="2"/>
      <c r="G252" s="2" t="n">
        <v>24.12</v>
      </c>
      <c r="H252" s="3" t="n">
        <v>39.1269</v>
      </c>
      <c r="I252" s="3" t="n">
        <v>10.129</v>
      </c>
      <c r="J252" s="3" t="n">
        <f aca="false">+H252*G252</f>
        <v>943.740828</v>
      </c>
    </row>
    <row r="253" customFormat="false" ht="12.75" hidden="false" customHeight="false" outlineLevel="0" collapsed="false">
      <c r="A253" s="0" t="n">
        <v>2729</v>
      </c>
      <c r="B253" s="1" t="n">
        <v>35339</v>
      </c>
      <c r="C253" s="2" t="s">
        <v>66</v>
      </c>
      <c r="D253" s="2" t="s">
        <v>95</v>
      </c>
      <c r="E253" s="2" t="s">
        <v>12</v>
      </c>
      <c r="F253" s="2"/>
      <c r="G253" s="2" t="n">
        <v>24.12</v>
      </c>
      <c r="H253" s="3" t="n">
        <v>41.3358</v>
      </c>
      <c r="I253" s="3" t="n">
        <v>12.7937</v>
      </c>
      <c r="J253" s="3" t="n">
        <f aca="false">+H253*G253</f>
        <v>997.019496</v>
      </c>
    </row>
    <row r="254" customFormat="false" ht="12.75" hidden="false" customHeight="false" outlineLevel="0" collapsed="false">
      <c r="A254" s="0" t="n">
        <v>623</v>
      </c>
      <c r="B254" s="1" t="n">
        <v>35400</v>
      </c>
      <c r="C254" s="2" t="s">
        <v>66</v>
      </c>
      <c r="D254" s="2" t="s">
        <v>96</v>
      </c>
      <c r="E254" s="2" t="s">
        <v>12</v>
      </c>
      <c r="F254" s="2" t="n">
        <v>0</v>
      </c>
      <c r="G254" s="2" t="n">
        <v>29.07</v>
      </c>
      <c r="H254" s="3" t="n">
        <v>55.3003</v>
      </c>
      <c r="I254" s="3" t="n">
        <v>25.3431</v>
      </c>
      <c r="J254" s="3" t="n">
        <f aca="false">+H254*G254</f>
        <v>1607.579721</v>
      </c>
    </row>
    <row r="255" customFormat="false" ht="12.75" hidden="false" customHeight="false" outlineLevel="0" collapsed="false">
      <c r="A255" s="0" t="n">
        <v>1966</v>
      </c>
      <c r="B255" s="1" t="n">
        <v>35490</v>
      </c>
      <c r="C255" s="2" t="s">
        <v>66</v>
      </c>
      <c r="D255" s="2" t="s">
        <v>96</v>
      </c>
      <c r="E255" s="2" t="s">
        <v>12</v>
      </c>
      <c r="F255" s="2" t="n">
        <v>0</v>
      </c>
      <c r="G255" s="2" t="n">
        <v>29.07</v>
      </c>
      <c r="H255" s="3" t="n">
        <v>65.0712</v>
      </c>
      <c r="I255" s="3" t="n">
        <v>15.5847</v>
      </c>
      <c r="J255" s="3" t="n">
        <f aca="false">+H255*G255</f>
        <v>1891.619784</v>
      </c>
    </row>
    <row r="256" customFormat="false" ht="12.75" hidden="false" customHeight="false" outlineLevel="0" collapsed="false">
      <c r="A256" s="0" t="n">
        <v>2738</v>
      </c>
      <c r="B256" s="1" t="n">
        <v>35339</v>
      </c>
      <c r="C256" s="2" t="s">
        <v>66</v>
      </c>
      <c r="D256" s="2" t="s">
        <v>96</v>
      </c>
      <c r="E256" s="2" t="s">
        <v>12</v>
      </c>
      <c r="F256" s="2" t="n">
        <v>0</v>
      </c>
      <c r="G256" s="2" t="n">
        <v>29.07</v>
      </c>
      <c r="H256" s="3" t="n">
        <v>40.9226</v>
      </c>
      <c r="I256" s="3" t="n">
        <v>15.4087</v>
      </c>
      <c r="J256" s="3" t="n">
        <f aca="false">+H256*G256</f>
        <v>1189.619982</v>
      </c>
    </row>
    <row r="257" customFormat="false" ht="12.75" hidden="false" customHeight="false" outlineLevel="0" collapsed="false">
      <c r="A257" s="0" t="n">
        <v>624</v>
      </c>
      <c r="B257" s="1" t="n">
        <v>35400</v>
      </c>
      <c r="C257" s="2" t="s">
        <v>66</v>
      </c>
      <c r="D257" s="2" t="s">
        <v>97</v>
      </c>
      <c r="E257" s="2" t="s">
        <v>12</v>
      </c>
      <c r="F257" s="2" t="n">
        <v>0</v>
      </c>
      <c r="G257" s="2" t="n">
        <v>39.33</v>
      </c>
      <c r="H257" s="3" t="n">
        <v>66.2609</v>
      </c>
      <c r="I257" s="3" t="n">
        <v>24.2382</v>
      </c>
      <c r="J257" s="3" t="n">
        <f aca="false">+H257*G257</f>
        <v>2606.041197</v>
      </c>
    </row>
    <row r="258" customFormat="false" ht="12.75" hidden="false" customHeight="false" outlineLevel="0" collapsed="false">
      <c r="A258" s="0" t="n">
        <v>1967</v>
      </c>
      <c r="B258" s="1" t="n">
        <v>35490</v>
      </c>
      <c r="C258" s="2" t="s">
        <v>66</v>
      </c>
      <c r="D258" s="2" t="s">
        <v>97</v>
      </c>
      <c r="E258" s="2" t="s">
        <v>12</v>
      </c>
      <c r="F258" s="2" t="n">
        <v>0</v>
      </c>
      <c r="G258" s="2" t="n">
        <v>39.33</v>
      </c>
      <c r="H258" s="3" t="n">
        <v>69.7368</v>
      </c>
      <c r="I258" s="3" t="n">
        <v>14.5736</v>
      </c>
      <c r="J258" s="3" t="n">
        <f aca="false">+H258*G258</f>
        <v>2742.748344</v>
      </c>
    </row>
    <row r="259" customFormat="false" ht="12.75" hidden="false" customHeight="false" outlineLevel="0" collapsed="false">
      <c r="A259" s="0" t="n">
        <v>2739</v>
      </c>
      <c r="B259" s="1" t="n">
        <v>35339</v>
      </c>
      <c r="C259" s="2" t="s">
        <v>66</v>
      </c>
      <c r="D259" s="2" t="s">
        <v>97</v>
      </c>
      <c r="E259" s="2" t="s">
        <v>12</v>
      </c>
      <c r="F259" s="2" t="n">
        <v>0</v>
      </c>
      <c r="G259" s="2" t="n">
        <v>39.33</v>
      </c>
      <c r="H259" s="3" t="n">
        <v>43.3112</v>
      </c>
      <c r="I259" s="3" t="n">
        <v>19.0933</v>
      </c>
      <c r="J259" s="3" t="n">
        <f aca="false">+H259*G259</f>
        <v>1703.429496</v>
      </c>
    </row>
    <row r="260" customFormat="false" ht="12.75" hidden="false" customHeight="false" outlineLevel="0" collapsed="false">
      <c r="A260" s="0" t="n">
        <v>625</v>
      </c>
      <c r="B260" s="1" t="n">
        <v>35400</v>
      </c>
      <c r="C260" s="2" t="s">
        <v>66</v>
      </c>
      <c r="D260" s="2" t="s">
        <v>98</v>
      </c>
      <c r="E260" s="2" t="s">
        <v>47</v>
      </c>
      <c r="F260" s="2"/>
      <c r="G260" s="2" t="n">
        <v>40.05</v>
      </c>
      <c r="H260" s="3" t="n">
        <v>25.0517</v>
      </c>
      <c r="I260" s="3" t="n">
        <v>15.3498</v>
      </c>
      <c r="J260" s="3" t="n">
        <f aca="false">+H260*G260</f>
        <v>1003.320585</v>
      </c>
    </row>
    <row r="261" customFormat="false" ht="12.75" hidden="false" customHeight="false" outlineLevel="0" collapsed="false">
      <c r="A261" s="0" t="n">
        <v>1968</v>
      </c>
      <c r="B261" s="1" t="n">
        <v>35490</v>
      </c>
      <c r="C261" s="2" t="s">
        <v>66</v>
      </c>
      <c r="D261" s="2" t="s">
        <v>98</v>
      </c>
      <c r="E261" s="2" t="s">
        <v>47</v>
      </c>
      <c r="F261" s="2"/>
      <c r="G261" s="2" t="n">
        <v>40.05</v>
      </c>
      <c r="H261" s="3" t="n">
        <v>50.2</v>
      </c>
      <c r="I261" s="3" t="n">
        <v>13.1126</v>
      </c>
      <c r="J261" s="3" t="n">
        <f aca="false">+H261*G261</f>
        <v>2010.51</v>
      </c>
    </row>
    <row r="262" customFormat="false" ht="12.75" hidden="false" customHeight="false" outlineLevel="0" collapsed="false">
      <c r="A262" s="0" t="n">
        <v>2740</v>
      </c>
      <c r="B262" s="1" t="n">
        <v>35339</v>
      </c>
      <c r="C262" s="2" t="s">
        <v>66</v>
      </c>
      <c r="D262" s="2" t="s">
        <v>98</v>
      </c>
      <c r="E262" s="2" t="s">
        <v>47</v>
      </c>
      <c r="F262" s="2"/>
      <c r="G262" s="2" t="n">
        <v>40.05</v>
      </c>
      <c r="H262" s="3" t="n">
        <v>29.5236</v>
      </c>
      <c r="I262" s="3" t="n">
        <v>10.7729</v>
      </c>
      <c r="J262" s="3" t="n">
        <f aca="false">+H262*G262</f>
        <v>1182.42018</v>
      </c>
    </row>
    <row r="263" customFormat="false" ht="12.75" hidden="false" customHeight="false" outlineLevel="0" collapsed="false">
      <c r="A263" s="0" t="n">
        <v>626</v>
      </c>
      <c r="B263" s="1" t="n">
        <v>35400</v>
      </c>
      <c r="C263" s="2" t="s">
        <v>66</v>
      </c>
      <c r="D263" s="2" t="s">
        <v>99</v>
      </c>
      <c r="E263" s="2" t="s">
        <v>47</v>
      </c>
      <c r="F263" s="2"/>
      <c r="G263" s="2" t="n">
        <v>57.24</v>
      </c>
      <c r="H263" s="3" t="n">
        <v>19.1667</v>
      </c>
      <c r="I263" s="3" t="n">
        <v>13.3427</v>
      </c>
      <c r="J263" s="3" t="n">
        <f aca="false">+H263*G263</f>
        <v>1097.101908</v>
      </c>
    </row>
    <row r="264" customFormat="false" ht="12.75" hidden="false" customHeight="false" outlineLevel="0" collapsed="false">
      <c r="A264" s="0" t="n">
        <v>1969</v>
      </c>
      <c r="B264" s="1" t="n">
        <v>35490</v>
      </c>
      <c r="C264" s="2" t="s">
        <v>66</v>
      </c>
      <c r="D264" s="2" t="s">
        <v>99</v>
      </c>
      <c r="E264" s="2" t="s">
        <v>47</v>
      </c>
      <c r="F264" s="2"/>
      <c r="G264" s="2" t="n">
        <v>57.24</v>
      </c>
      <c r="H264" s="3" t="n">
        <v>45.3836</v>
      </c>
      <c r="I264" s="3" t="n">
        <v>11.1361</v>
      </c>
      <c r="J264" s="3" t="n">
        <f aca="false">+H264*G264</f>
        <v>2597.757264</v>
      </c>
    </row>
    <row r="265" customFormat="false" ht="12.75" hidden="false" customHeight="false" outlineLevel="0" collapsed="false">
      <c r="A265" s="0" t="n">
        <v>2741</v>
      </c>
      <c r="B265" s="1" t="n">
        <v>35339</v>
      </c>
      <c r="C265" s="2" t="s">
        <v>66</v>
      </c>
      <c r="D265" s="2" t="s">
        <v>99</v>
      </c>
      <c r="E265" s="2" t="s">
        <v>47</v>
      </c>
      <c r="F265" s="2"/>
      <c r="G265" s="2" t="n">
        <v>57.24</v>
      </c>
      <c r="H265" s="3" t="n">
        <v>28.5582</v>
      </c>
      <c r="I265" s="3" t="n">
        <v>12.1479</v>
      </c>
      <c r="J265" s="3" t="n">
        <f aca="false">+H265*G265</f>
        <v>1634.671368</v>
      </c>
    </row>
    <row r="266" customFormat="false" ht="12.75" hidden="false" customHeight="false" outlineLevel="0" collapsed="false">
      <c r="A266" s="0" t="n">
        <v>772</v>
      </c>
      <c r="B266" s="1" t="n">
        <v>35400</v>
      </c>
      <c r="C266" s="2" t="s">
        <v>66</v>
      </c>
      <c r="D266" s="2" t="s">
        <v>100</v>
      </c>
      <c r="E266" s="2" t="s">
        <v>12</v>
      </c>
      <c r="F266" s="2"/>
      <c r="G266" s="2" t="n">
        <v>134.01</v>
      </c>
      <c r="H266" s="3" t="n">
        <v>45.5373</v>
      </c>
      <c r="I266" s="3" t="n">
        <v>20.545</v>
      </c>
      <c r="J266" s="3" t="n">
        <f aca="false">+H266*G266</f>
        <v>6102.453573</v>
      </c>
    </row>
    <row r="267" customFormat="false" ht="12.75" hidden="false" customHeight="false" outlineLevel="0" collapsed="false">
      <c r="A267" s="0" t="n">
        <v>2115</v>
      </c>
      <c r="B267" s="1" t="n">
        <v>35490</v>
      </c>
      <c r="C267" s="2" t="s">
        <v>66</v>
      </c>
      <c r="D267" s="2" t="s">
        <v>100</v>
      </c>
      <c r="E267" s="2" t="s">
        <v>12</v>
      </c>
      <c r="F267" s="2"/>
      <c r="G267" s="2" t="n">
        <v>134.01</v>
      </c>
      <c r="H267" s="3" t="n">
        <v>56.1478</v>
      </c>
      <c r="I267" s="3" t="n">
        <v>14.2445</v>
      </c>
      <c r="J267" s="3" t="n">
        <f aca="false">+H267*G267</f>
        <v>7524.366678</v>
      </c>
    </row>
    <row r="268" customFormat="false" ht="12.75" hidden="false" customHeight="false" outlineLevel="0" collapsed="false">
      <c r="A268" s="0" t="n">
        <v>2887</v>
      </c>
      <c r="B268" s="1" t="n">
        <v>35339</v>
      </c>
      <c r="C268" s="2" t="s">
        <v>66</v>
      </c>
      <c r="D268" s="2" t="s">
        <v>100</v>
      </c>
      <c r="E268" s="2" t="s">
        <v>12</v>
      </c>
      <c r="F268" s="2"/>
      <c r="G268" s="2" t="n">
        <v>134.01</v>
      </c>
      <c r="H268" s="3" t="n">
        <v>44.1854</v>
      </c>
      <c r="I268" s="3" t="n">
        <v>15.3471</v>
      </c>
      <c r="J268" s="3" t="n">
        <f aca="false">+H268*G268</f>
        <v>5921.285454</v>
      </c>
    </row>
    <row r="269" customFormat="false" ht="12.75" hidden="false" customHeight="false" outlineLevel="0" collapsed="false">
      <c r="A269" s="0" t="n">
        <v>771</v>
      </c>
      <c r="B269" s="1" t="n">
        <v>35400</v>
      </c>
      <c r="C269" s="2" t="s">
        <v>66</v>
      </c>
      <c r="D269" s="2" t="s">
        <v>101</v>
      </c>
      <c r="E269" s="2" t="s">
        <v>12</v>
      </c>
      <c r="F269" s="2"/>
      <c r="G269" s="2" t="n">
        <v>16.29</v>
      </c>
      <c r="H269" s="3" t="n">
        <v>35.9945</v>
      </c>
      <c r="I269" s="3" t="n">
        <v>16.0226</v>
      </c>
      <c r="J269" s="3" t="n">
        <f aca="false">+H269*G269</f>
        <v>586.350405</v>
      </c>
    </row>
    <row r="270" customFormat="false" ht="12.75" hidden="false" customHeight="false" outlineLevel="0" collapsed="false">
      <c r="A270" s="0" t="n">
        <v>2114</v>
      </c>
      <c r="B270" s="1" t="n">
        <v>35490</v>
      </c>
      <c r="C270" s="2" t="s">
        <v>66</v>
      </c>
      <c r="D270" s="2" t="s">
        <v>101</v>
      </c>
      <c r="E270" s="2" t="s">
        <v>12</v>
      </c>
      <c r="F270" s="2"/>
      <c r="G270" s="2" t="n">
        <v>16.29</v>
      </c>
      <c r="H270" s="3" t="n">
        <v>66.0994</v>
      </c>
      <c r="I270" s="3" t="n">
        <v>15.7459</v>
      </c>
      <c r="J270" s="3" t="n">
        <f aca="false">+H270*G270</f>
        <v>1076.759226</v>
      </c>
    </row>
    <row r="271" customFormat="false" ht="12.75" hidden="false" customHeight="false" outlineLevel="0" collapsed="false">
      <c r="A271" s="0" t="n">
        <v>2886</v>
      </c>
      <c r="B271" s="1" t="n">
        <v>35339</v>
      </c>
      <c r="C271" s="2" t="s">
        <v>66</v>
      </c>
      <c r="D271" s="2" t="s">
        <v>101</v>
      </c>
      <c r="E271" s="2" t="s">
        <v>12</v>
      </c>
      <c r="F271" s="2"/>
      <c r="G271" s="2" t="n">
        <v>16.29</v>
      </c>
      <c r="H271" s="3" t="n">
        <v>38.9171</v>
      </c>
      <c r="I271" s="3" t="n">
        <v>15.63</v>
      </c>
      <c r="J271" s="3" t="n">
        <f aca="false">+H271*G271</f>
        <v>633.959559</v>
      </c>
    </row>
    <row r="272" customFormat="false" ht="12.75" hidden="false" customHeight="false" outlineLevel="0" collapsed="false">
      <c r="A272" s="0" t="n">
        <v>619</v>
      </c>
      <c r="B272" s="1" t="n">
        <v>35400</v>
      </c>
      <c r="C272" s="2" t="s">
        <v>66</v>
      </c>
      <c r="D272" s="2" t="s">
        <v>102</v>
      </c>
      <c r="E272" s="2" t="s">
        <v>27</v>
      </c>
      <c r="F272" s="2"/>
      <c r="G272" s="2" t="n">
        <v>32.04</v>
      </c>
      <c r="H272" s="3" t="n">
        <v>10.2219</v>
      </c>
      <c r="I272" s="3" t="n">
        <v>8.8301</v>
      </c>
      <c r="J272" s="3" t="n">
        <f aca="false">+H272*G272</f>
        <v>327.509676</v>
      </c>
    </row>
    <row r="273" customFormat="false" ht="12.75" hidden="false" customHeight="false" outlineLevel="0" collapsed="false">
      <c r="A273" s="0" t="n">
        <v>2734</v>
      </c>
      <c r="B273" s="1" t="n">
        <v>35339</v>
      </c>
      <c r="C273" s="2" t="s">
        <v>66</v>
      </c>
      <c r="D273" s="2" t="s">
        <v>102</v>
      </c>
      <c r="E273" s="2" t="s">
        <v>27</v>
      </c>
      <c r="F273" s="2"/>
      <c r="G273" s="2" t="n">
        <v>32.04</v>
      </c>
      <c r="H273" s="3" t="n">
        <v>2.0815</v>
      </c>
      <c r="I273" s="3" t="n">
        <v>7.9111</v>
      </c>
      <c r="J273" s="3" t="n">
        <f aca="false">+H273*G273</f>
        <v>66.69126</v>
      </c>
    </row>
    <row r="274" customFormat="false" ht="12.75" hidden="false" customHeight="false" outlineLevel="0" collapsed="false">
      <c r="A274" s="0" t="n">
        <v>620</v>
      </c>
      <c r="B274" s="1" t="n">
        <v>35400</v>
      </c>
      <c r="C274" s="2" t="s">
        <v>66</v>
      </c>
      <c r="D274" s="2" t="s">
        <v>103</v>
      </c>
      <c r="E274" s="2" t="s">
        <v>27</v>
      </c>
      <c r="F274" s="2"/>
      <c r="G274" s="2" t="n">
        <v>25.11</v>
      </c>
      <c r="H274" s="3" t="n">
        <v>4.6022</v>
      </c>
      <c r="I274" s="3" t="n">
        <v>8.8128</v>
      </c>
      <c r="J274" s="3" t="n">
        <f aca="false">+H274*G274</f>
        <v>115.561242</v>
      </c>
    </row>
    <row r="275" customFormat="false" ht="12.75" hidden="false" customHeight="false" outlineLevel="0" collapsed="false">
      <c r="A275" s="0" t="n">
        <v>2735</v>
      </c>
      <c r="B275" s="1" t="n">
        <v>35339</v>
      </c>
      <c r="C275" s="2" t="s">
        <v>66</v>
      </c>
      <c r="D275" s="2" t="s">
        <v>103</v>
      </c>
      <c r="E275" s="2" t="s">
        <v>27</v>
      </c>
      <c r="F275" s="2"/>
      <c r="G275" s="2" t="n">
        <v>25.11</v>
      </c>
      <c r="H275" s="3" t="n">
        <v>3.0609</v>
      </c>
      <c r="I275" s="3" t="n">
        <v>9.5302</v>
      </c>
      <c r="J275" s="3" t="n">
        <f aca="false">+H275*G275</f>
        <v>76.859199</v>
      </c>
    </row>
    <row r="276" customFormat="false" ht="12.75" hidden="false" customHeight="false" outlineLevel="0" collapsed="false">
      <c r="A276" s="0" t="n">
        <v>621</v>
      </c>
      <c r="B276" s="1" t="n">
        <v>35400</v>
      </c>
      <c r="C276" s="2" t="s">
        <v>66</v>
      </c>
      <c r="D276" s="2" t="s">
        <v>104</v>
      </c>
      <c r="E276" s="2" t="s">
        <v>27</v>
      </c>
      <c r="F276" s="2"/>
      <c r="G276" s="2" t="n">
        <v>15.66</v>
      </c>
      <c r="H276" s="3" t="n">
        <v>1.9943</v>
      </c>
      <c r="I276" s="3" t="n">
        <v>5.7099</v>
      </c>
      <c r="J276" s="3" t="n">
        <f aca="false">+H276*G276</f>
        <v>31.230738</v>
      </c>
    </row>
    <row r="277" customFormat="false" ht="12.75" hidden="false" customHeight="false" outlineLevel="0" collapsed="false">
      <c r="A277" s="0" t="n">
        <v>2736</v>
      </c>
      <c r="B277" s="1" t="n">
        <v>35339</v>
      </c>
      <c r="C277" s="2" t="s">
        <v>66</v>
      </c>
      <c r="D277" s="2" t="s">
        <v>104</v>
      </c>
      <c r="E277" s="2" t="s">
        <v>27</v>
      </c>
      <c r="F277" s="2"/>
      <c r="G277" s="2" t="n">
        <v>15.66</v>
      </c>
      <c r="H277" s="3" t="n">
        <v>5.2989</v>
      </c>
      <c r="I277" s="3" t="n">
        <v>13.973</v>
      </c>
      <c r="J277" s="3" t="n">
        <f aca="false">+H277*G277</f>
        <v>82.980774</v>
      </c>
    </row>
    <row r="278" customFormat="false" ht="12.75" hidden="false" customHeight="false" outlineLevel="0" collapsed="false">
      <c r="A278" s="0" t="n">
        <v>622</v>
      </c>
      <c r="B278" s="1" t="n">
        <v>35400</v>
      </c>
      <c r="C278" s="2" t="s">
        <v>66</v>
      </c>
      <c r="D278" s="2" t="s">
        <v>105</v>
      </c>
      <c r="E278" s="2" t="s">
        <v>27</v>
      </c>
      <c r="F278" s="2"/>
      <c r="G278" s="2" t="n">
        <v>33.48</v>
      </c>
      <c r="H278" s="3" t="n">
        <v>1.1048</v>
      </c>
      <c r="I278" s="3" t="n">
        <v>5.1731</v>
      </c>
      <c r="J278" s="3" t="n">
        <f aca="false">+H278*G278</f>
        <v>36.988704</v>
      </c>
    </row>
    <row r="279" customFormat="false" ht="12.75" hidden="false" customHeight="false" outlineLevel="0" collapsed="false">
      <c r="A279" s="0" t="n">
        <v>2737</v>
      </c>
      <c r="B279" s="1" t="n">
        <v>35339</v>
      </c>
      <c r="C279" s="2" t="s">
        <v>66</v>
      </c>
      <c r="D279" s="2" t="s">
        <v>105</v>
      </c>
      <c r="E279" s="2" t="s">
        <v>27</v>
      </c>
      <c r="F279" s="2"/>
      <c r="G279" s="2" t="n">
        <v>33.48</v>
      </c>
      <c r="H279" s="3" t="n">
        <v>4.8898</v>
      </c>
      <c r="I279" s="3" t="n">
        <v>13.2211</v>
      </c>
      <c r="J279" s="3" t="n">
        <f aca="false">+H279*G279</f>
        <v>163.710504</v>
      </c>
    </row>
    <row r="280" customFormat="false" ht="12.75" hidden="false" customHeight="false" outlineLevel="0" collapsed="false">
      <c r="A280" s="0" t="n">
        <v>618</v>
      </c>
      <c r="B280" s="1" t="n">
        <v>35400</v>
      </c>
      <c r="C280" s="2" t="s">
        <v>66</v>
      </c>
      <c r="D280" s="2" t="s">
        <v>106</v>
      </c>
      <c r="E280" s="2" t="s">
        <v>14</v>
      </c>
      <c r="F280" s="2"/>
      <c r="G280" s="2" t="n">
        <v>12.96</v>
      </c>
      <c r="H280" s="3" t="n">
        <v>5.5833</v>
      </c>
      <c r="I280" s="3" t="n">
        <v>10.532</v>
      </c>
      <c r="J280" s="3" t="n">
        <f aca="false">+H280*G280</f>
        <v>72.359568</v>
      </c>
    </row>
    <row r="281" customFormat="false" ht="12.75" hidden="false" customHeight="false" outlineLevel="0" collapsed="false">
      <c r="A281" s="0" t="n">
        <v>1961</v>
      </c>
      <c r="B281" s="1" t="n">
        <v>35490</v>
      </c>
      <c r="C281" s="2" t="s">
        <v>66</v>
      </c>
      <c r="D281" s="2" t="s">
        <v>106</v>
      </c>
      <c r="E281" s="2" t="s">
        <v>14</v>
      </c>
      <c r="F281" s="2"/>
      <c r="G281" s="2" t="n">
        <v>12.96</v>
      </c>
      <c r="H281" s="3" t="n">
        <v>60.75</v>
      </c>
      <c r="I281" s="3" t="n">
        <v>20.6796</v>
      </c>
      <c r="J281" s="3" t="n">
        <f aca="false">+H281*G281</f>
        <v>787.32</v>
      </c>
    </row>
    <row r="282" customFormat="false" ht="12.75" hidden="false" customHeight="false" outlineLevel="0" collapsed="false">
      <c r="A282" s="0" t="n">
        <v>2733</v>
      </c>
      <c r="B282" s="1" t="n">
        <v>35339</v>
      </c>
      <c r="C282" s="2" t="s">
        <v>66</v>
      </c>
      <c r="D282" s="2" t="s">
        <v>106</v>
      </c>
      <c r="E282" s="2" t="s">
        <v>14</v>
      </c>
      <c r="F282" s="2"/>
      <c r="G282" s="2" t="n">
        <v>12.96</v>
      </c>
      <c r="H282" s="3" t="n">
        <v>37.4861</v>
      </c>
      <c r="I282" s="3" t="n">
        <v>10.4788</v>
      </c>
      <c r="J282" s="3" t="n">
        <f aca="false">+H282*G282</f>
        <v>485.819856</v>
      </c>
    </row>
    <row r="283" customFormat="false" ht="12.75" hidden="false" customHeight="false" outlineLevel="0" collapsed="false">
      <c r="A283" s="0" t="n">
        <v>664</v>
      </c>
      <c r="B283" s="1" t="n">
        <v>35400</v>
      </c>
      <c r="C283" s="2" t="s">
        <v>66</v>
      </c>
      <c r="D283" s="2" t="s">
        <v>17</v>
      </c>
      <c r="E283" s="2" t="s">
        <v>47</v>
      </c>
      <c r="F283" s="2"/>
      <c r="G283" s="2" t="n">
        <v>81.9</v>
      </c>
      <c r="H283" s="3" t="n">
        <v>40.0473</v>
      </c>
      <c r="I283" s="3" t="n">
        <v>16.4809</v>
      </c>
      <c r="J283" s="3" t="n">
        <f aca="false">+H283*G283</f>
        <v>3279.87387</v>
      </c>
    </row>
    <row r="284" customFormat="false" ht="12.75" hidden="false" customHeight="false" outlineLevel="0" collapsed="false">
      <c r="A284" s="0" t="n">
        <v>2007</v>
      </c>
      <c r="B284" s="1" t="n">
        <v>35490</v>
      </c>
      <c r="C284" s="2" t="s">
        <v>66</v>
      </c>
      <c r="D284" s="2" t="s">
        <v>17</v>
      </c>
      <c r="E284" s="2" t="s">
        <v>47</v>
      </c>
      <c r="F284" s="2"/>
      <c r="G284" s="2" t="n">
        <v>81.9</v>
      </c>
      <c r="H284" s="3" t="n">
        <v>47.3121</v>
      </c>
      <c r="I284" s="3" t="n">
        <v>11.4346</v>
      </c>
      <c r="J284" s="3" t="n">
        <f aca="false">+H284*G284</f>
        <v>3874.86099</v>
      </c>
    </row>
    <row r="285" customFormat="false" ht="12.75" hidden="false" customHeight="false" outlineLevel="0" collapsed="false">
      <c r="A285" s="0" t="n">
        <v>2779</v>
      </c>
      <c r="B285" s="1" t="n">
        <v>35339</v>
      </c>
      <c r="C285" s="2" t="s">
        <v>66</v>
      </c>
      <c r="D285" s="2" t="s">
        <v>17</v>
      </c>
      <c r="E285" s="2" t="s">
        <v>47</v>
      </c>
      <c r="F285" s="2"/>
      <c r="G285" s="2" t="n">
        <v>81.9</v>
      </c>
      <c r="H285" s="3" t="n">
        <v>30.2209</v>
      </c>
      <c r="I285" s="3" t="n">
        <v>12.2894</v>
      </c>
      <c r="J285" s="3" t="n">
        <f aca="false">+H285*G285</f>
        <v>2475.09171</v>
      </c>
    </row>
    <row r="286" customFormat="false" ht="12.75" hidden="false" customHeight="false" outlineLevel="0" collapsed="false">
      <c r="A286" s="0" t="n">
        <v>650</v>
      </c>
      <c r="B286" s="1" t="n">
        <v>35400</v>
      </c>
      <c r="C286" s="2" t="s">
        <v>66</v>
      </c>
      <c r="D286" s="2" t="s">
        <v>107</v>
      </c>
      <c r="E286" s="2" t="s">
        <v>47</v>
      </c>
      <c r="F286" s="2"/>
      <c r="G286" s="2" t="n">
        <v>28.35</v>
      </c>
      <c r="H286" s="3" t="n">
        <v>33.3175</v>
      </c>
      <c r="I286" s="3" t="n">
        <v>19.313</v>
      </c>
      <c r="J286" s="3" t="n">
        <f aca="false">+H286*G286</f>
        <v>944.551125</v>
      </c>
    </row>
    <row r="287" customFormat="false" ht="12.75" hidden="false" customHeight="false" outlineLevel="0" collapsed="false">
      <c r="A287" s="0" t="n">
        <v>1993</v>
      </c>
      <c r="B287" s="1" t="n">
        <v>35490</v>
      </c>
      <c r="C287" s="2" t="s">
        <v>66</v>
      </c>
      <c r="D287" s="2" t="s">
        <v>107</v>
      </c>
      <c r="E287" s="2" t="s">
        <v>47</v>
      </c>
      <c r="F287" s="2"/>
      <c r="G287" s="2" t="n">
        <v>28.35</v>
      </c>
      <c r="H287" s="3" t="n">
        <v>18.1206</v>
      </c>
      <c r="I287" s="3" t="n">
        <v>15.6803</v>
      </c>
      <c r="J287" s="3" t="n">
        <f aca="false">+H287*G287</f>
        <v>513.71901</v>
      </c>
    </row>
    <row r="288" customFormat="false" ht="12.75" hidden="false" customHeight="false" outlineLevel="0" collapsed="false">
      <c r="A288" s="0" t="n">
        <v>2765</v>
      </c>
      <c r="B288" s="1" t="n">
        <v>35339</v>
      </c>
      <c r="C288" s="2" t="s">
        <v>66</v>
      </c>
      <c r="D288" s="2" t="s">
        <v>107</v>
      </c>
      <c r="E288" s="2" t="s">
        <v>47</v>
      </c>
      <c r="F288" s="2"/>
      <c r="G288" s="2" t="n">
        <v>28.35</v>
      </c>
      <c r="H288" s="3" t="n">
        <v>33.5111</v>
      </c>
      <c r="I288" s="3" t="n">
        <v>15.1048</v>
      </c>
      <c r="J288" s="3" t="n">
        <f aca="false">+H288*G288</f>
        <v>950.039685</v>
      </c>
    </row>
    <row r="289" customFormat="false" ht="12.75" hidden="false" customHeight="false" outlineLevel="0" collapsed="false">
      <c r="A289" s="0" t="n">
        <v>651</v>
      </c>
      <c r="B289" s="1" t="n">
        <v>35400</v>
      </c>
      <c r="C289" s="2" t="s">
        <v>66</v>
      </c>
      <c r="D289" s="2" t="s">
        <v>108</v>
      </c>
      <c r="E289" s="2" t="s">
        <v>47</v>
      </c>
      <c r="F289" s="2"/>
      <c r="G289" s="2" t="n">
        <v>54.09</v>
      </c>
      <c r="H289" s="3" t="n">
        <v>33.1231</v>
      </c>
      <c r="I289" s="3" t="n">
        <v>13.6199</v>
      </c>
      <c r="J289" s="3" t="n">
        <f aca="false">+H289*G289</f>
        <v>1791.628479</v>
      </c>
    </row>
    <row r="290" customFormat="false" ht="12.75" hidden="false" customHeight="false" outlineLevel="0" collapsed="false">
      <c r="A290" s="0" t="n">
        <v>1994</v>
      </c>
      <c r="B290" s="1" t="n">
        <v>35490</v>
      </c>
      <c r="C290" s="2" t="s">
        <v>66</v>
      </c>
      <c r="D290" s="2" t="s">
        <v>108</v>
      </c>
      <c r="E290" s="2" t="s">
        <v>47</v>
      </c>
      <c r="F290" s="2"/>
      <c r="G290" s="2" t="n">
        <v>54.09</v>
      </c>
      <c r="H290" s="3" t="n">
        <v>31.0649</v>
      </c>
      <c r="I290" s="3" t="n">
        <v>21.9427</v>
      </c>
      <c r="J290" s="3" t="n">
        <f aca="false">+H290*G290</f>
        <v>1680.300441</v>
      </c>
    </row>
    <row r="291" customFormat="false" ht="12.75" hidden="false" customHeight="false" outlineLevel="0" collapsed="false">
      <c r="A291" s="0" t="n">
        <v>2766</v>
      </c>
      <c r="B291" s="1" t="n">
        <v>35339</v>
      </c>
      <c r="C291" s="2" t="s">
        <v>66</v>
      </c>
      <c r="D291" s="2" t="s">
        <v>108</v>
      </c>
      <c r="E291" s="2" t="s">
        <v>47</v>
      </c>
      <c r="F291" s="2"/>
      <c r="G291" s="2" t="n">
        <v>54.09</v>
      </c>
      <c r="H291" s="3" t="n">
        <v>27.589</v>
      </c>
      <c r="I291" s="3" t="n">
        <v>12.851</v>
      </c>
      <c r="J291" s="3" t="n">
        <f aca="false">+H291*G291</f>
        <v>1492.28901</v>
      </c>
    </row>
    <row r="292" customFormat="false" ht="12.75" hidden="false" customHeight="false" outlineLevel="0" collapsed="false">
      <c r="A292" s="0" t="n">
        <v>649</v>
      </c>
      <c r="B292" s="1" t="n">
        <v>35400</v>
      </c>
      <c r="C292" s="2" t="s">
        <v>66</v>
      </c>
      <c r="D292" s="2" t="s">
        <v>109</v>
      </c>
      <c r="E292" s="2" t="s">
        <v>47</v>
      </c>
      <c r="F292" s="2"/>
      <c r="G292" s="2" t="n">
        <v>36.72</v>
      </c>
      <c r="H292" s="3" t="n">
        <v>32.1422</v>
      </c>
      <c r="I292" s="3" t="n">
        <v>19.8318</v>
      </c>
      <c r="J292" s="3" t="n">
        <f aca="false">+H292*G292</f>
        <v>1180.261584</v>
      </c>
    </row>
    <row r="293" customFormat="false" ht="12.75" hidden="false" customHeight="false" outlineLevel="0" collapsed="false">
      <c r="A293" s="0" t="n">
        <v>1992</v>
      </c>
      <c r="B293" s="1" t="n">
        <v>35490</v>
      </c>
      <c r="C293" s="2" t="s">
        <v>66</v>
      </c>
      <c r="D293" s="2" t="s">
        <v>109</v>
      </c>
      <c r="E293" s="2" t="s">
        <v>47</v>
      </c>
      <c r="F293" s="2"/>
      <c r="G293" s="2" t="n">
        <v>36.72</v>
      </c>
      <c r="H293" s="3" t="n">
        <v>27.826</v>
      </c>
      <c r="I293" s="3" t="n">
        <v>19.4442</v>
      </c>
      <c r="J293" s="3" t="n">
        <f aca="false">+H293*G293</f>
        <v>1021.77072</v>
      </c>
    </row>
    <row r="294" customFormat="false" ht="12.75" hidden="false" customHeight="false" outlineLevel="0" collapsed="false">
      <c r="A294" s="0" t="n">
        <v>2764</v>
      </c>
      <c r="B294" s="1" t="n">
        <v>35339</v>
      </c>
      <c r="C294" s="2" t="s">
        <v>66</v>
      </c>
      <c r="D294" s="2" t="s">
        <v>109</v>
      </c>
      <c r="E294" s="2" t="s">
        <v>47</v>
      </c>
      <c r="F294" s="2"/>
      <c r="G294" s="2" t="n">
        <v>36.72</v>
      </c>
      <c r="H294" s="3" t="n">
        <v>39.4436</v>
      </c>
      <c r="I294" s="3" t="n">
        <v>9.7371</v>
      </c>
      <c r="J294" s="3" t="n">
        <f aca="false">+H294*G294</f>
        <v>1448.368992</v>
      </c>
    </row>
    <row r="295" customFormat="false" ht="12.75" hidden="false" customHeight="false" outlineLevel="0" collapsed="false">
      <c r="A295" s="0" t="n">
        <v>652</v>
      </c>
      <c r="B295" s="1" t="n">
        <v>35400</v>
      </c>
      <c r="C295" s="2" t="s">
        <v>66</v>
      </c>
      <c r="D295" s="2" t="s">
        <v>110</v>
      </c>
      <c r="E295" s="2" t="s">
        <v>14</v>
      </c>
      <c r="F295" s="2"/>
      <c r="G295" s="2" t="n">
        <v>54.9</v>
      </c>
      <c r="H295" s="3" t="n">
        <v>10.7279</v>
      </c>
      <c r="I295" s="3" t="n">
        <v>13.0734</v>
      </c>
      <c r="J295" s="3" t="n">
        <f aca="false">+H295*G295</f>
        <v>588.96171</v>
      </c>
    </row>
    <row r="296" customFormat="false" ht="12.75" hidden="false" customHeight="false" outlineLevel="0" collapsed="false">
      <c r="A296" s="0" t="n">
        <v>1995</v>
      </c>
      <c r="B296" s="1" t="n">
        <v>35490</v>
      </c>
      <c r="C296" s="2" t="s">
        <v>66</v>
      </c>
      <c r="D296" s="2" t="s">
        <v>110</v>
      </c>
      <c r="E296" s="2" t="s">
        <v>14</v>
      </c>
      <c r="F296" s="2"/>
      <c r="G296" s="2" t="n">
        <v>54.9</v>
      </c>
      <c r="H296" s="3" t="n">
        <v>56.241</v>
      </c>
      <c r="I296" s="3" t="n">
        <v>16.8438</v>
      </c>
      <c r="J296" s="3" t="n">
        <f aca="false">+H296*G296</f>
        <v>3087.6309</v>
      </c>
    </row>
    <row r="297" customFormat="false" ht="12.75" hidden="false" customHeight="false" outlineLevel="0" collapsed="false">
      <c r="A297" s="0" t="n">
        <v>2767</v>
      </c>
      <c r="B297" s="1" t="n">
        <v>35339</v>
      </c>
      <c r="C297" s="2" t="s">
        <v>66</v>
      </c>
      <c r="D297" s="2" t="s">
        <v>110</v>
      </c>
      <c r="E297" s="2" t="s">
        <v>14</v>
      </c>
      <c r="F297" s="2"/>
      <c r="G297" s="2" t="n">
        <v>54.9</v>
      </c>
      <c r="H297" s="3" t="n">
        <v>9.9164</v>
      </c>
      <c r="I297" s="3" t="n">
        <v>8.3004</v>
      </c>
      <c r="J297" s="3" t="n">
        <f aca="false">+H297*G297</f>
        <v>544.41036</v>
      </c>
    </row>
    <row r="298" customFormat="false" ht="12.75" hidden="false" customHeight="false" outlineLevel="0" collapsed="false">
      <c r="A298" s="0" t="n">
        <v>662</v>
      </c>
      <c r="B298" s="1" t="n">
        <v>35400</v>
      </c>
      <c r="C298" s="2" t="s">
        <v>66</v>
      </c>
      <c r="D298" s="2" t="s">
        <v>111</v>
      </c>
      <c r="E298" s="2" t="s">
        <v>47</v>
      </c>
      <c r="F298" s="2"/>
      <c r="G298" s="2" t="n">
        <v>3.51</v>
      </c>
      <c r="H298" s="3" t="n">
        <v>62.6923</v>
      </c>
      <c r="I298" s="3" t="n">
        <v>11.8173</v>
      </c>
      <c r="J298" s="3" t="n">
        <f aca="false">+H298*G298</f>
        <v>220.049973</v>
      </c>
    </row>
    <row r="299" customFormat="false" ht="12.75" hidden="false" customHeight="false" outlineLevel="0" collapsed="false">
      <c r="A299" s="0" t="n">
        <v>2005</v>
      </c>
      <c r="B299" s="1" t="n">
        <v>35490</v>
      </c>
      <c r="C299" s="2" t="s">
        <v>66</v>
      </c>
      <c r="D299" s="2" t="s">
        <v>111</v>
      </c>
      <c r="E299" s="2" t="s">
        <v>47</v>
      </c>
      <c r="F299" s="2"/>
      <c r="G299" s="2" t="n">
        <v>3.51</v>
      </c>
      <c r="H299" s="3" t="n">
        <v>65.6667</v>
      </c>
      <c r="I299" s="3" t="n">
        <v>11.1409</v>
      </c>
      <c r="J299" s="3" t="n">
        <f aca="false">+H299*G299</f>
        <v>230.490117</v>
      </c>
    </row>
    <row r="300" customFormat="false" ht="12.75" hidden="false" customHeight="false" outlineLevel="0" collapsed="false">
      <c r="A300" s="0" t="n">
        <v>2777</v>
      </c>
      <c r="B300" s="1" t="n">
        <v>35339</v>
      </c>
      <c r="C300" s="2" t="s">
        <v>66</v>
      </c>
      <c r="D300" s="2" t="s">
        <v>111</v>
      </c>
      <c r="E300" s="2" t="s">
        <v>47</v>
      </c>
      <c r="F300" s="2"/>
      <c r="G300" s="2" t="n">
        <v>3.51</v>
      </c>
      <c r="H300" s="3" t="n">
        <v>40.9744</v>
      </c>
      <c r="I300" s="3" t="n">
        <v>11.1895</v>
      </c>
      <c r="J300" s="3" t="n">
        <f aca="false">+H300*G300</f>
        <v>143.820144</v>
      </c>
    </row>
    <row r="301" customFormat="false" ht="12.75" hidden="false" customHeight="false" outlineLevel="0" collapsed="false">
      <c r="A301" s="0" t="n">
        <v>663</v>
      </c>
      <c r="B301" s="1" t="n">
        <v>35400</v>
      </c>
      <c r="C301" s="2" t="s">
        <v>66</v>
      </c>
      <c r="D301" s="2" t="s">
        <v>112</v>
      </c>
      <c r="E301" s="2" t="s">
        <v>47</v>
      </c>
      <c r="F301" s="2"/>
      <c r="G301" s="2" t="n">
        <v>2.88</v>
      </c>
      <c r="H301" s="3" t="n">
        <v>54.1563</v>
      </c>
      <c r="I301" s="3" t="n">
        <v>14.902</v>
      </c>
      <c r="J301" s="3" t="n">
        <f aca="false">+H301*G301</f>
        <v>155.970144</v>
      </c>
    </row>
    <row r="302" customFormat="false" ht="12.75" hidden="false" customHeight="false" outlineLevel="0" collapsed="false">
      <c r="A302" s="0" t="n">
        <v>2006</v>
      </c>
      <c r="B302" s="1" t="n">
        <v>35490</v>
      </c>
      <c r="C302" s="2" t="s">
        <v>66</v>
      </c>
      <c r="D302" s="2" t="s">
        <v>112</v>
      </c>
      <c r="E302" s="2" t="s">
        <v>47</v>
      </c>
      <c r="F302" s="2"/>
      <c r="G302" s="2" t="n">
        <v>2.88</v>
      </c>
      <c r="H302" s="3" t="n">
        <v>61.4375</v>
      </c>
      <c r="I302" s="3" t="n">
        <v>11.3052</v>
      </c>
      <c r="J302" s="3" t="n">
        <f aca="false">+H302*G302</f>
        <v>176.94</v>
      </c>
    </row>
    <row r="303" customFormat="false" ht="12.75" hidden="false" customHeight="false" outlineLevel="0" collapsed="false">
      <c r="A303" s="0" t="n">
        <v>2778</v>
      </c>
      <c r="B303" s="1" t="n">
        <v>35339</v>
      </c>
      <c r="C303" s="2" t="s">
        <v>66</v>
      </c>
      <c r="D303" s="2" t="s">
        <v>112</v>
      </c>
      <c r="E303" s="2" t="s">
        <v>47</v>
      </c>
      <c r="F303" s="2"/>
      <c r="G303" s="2" t="n">
        <v>2.88</v>
      </c>
      <c r="H303" s="3" t="n">
        <v>31.125</v>
      </c>
      <c r="I303" s="3" t="n">
        <v>14.6496</v>
      </c>
      <c r="J303" s="3" t="n">
        <f aca="false">+H303*G303</f>
        <v>89.64</v>
      </c>
    </row>
    <row r="304" customFormat="false" ht="12.75" hidden="false" customHeight="false" outlineLevel="0" collapsed="false">
      <c r="A304" s="0" t="n">
        <v>659</v>
      </c>
      <c r="B304" s="1" t="n">
        <v>35400</v>
      </c>
      <c r="C304" s="2" t="s">
        <v>66</v>
      </c>
      <c r="D304" s="2" t="s">
        <v>113</v>
      </c>
      <c r="E304" s="2" t="s">
        <v>14</v>
      </c>
      <c r="F304" s="2"/>
      <c r="G304" s="2" t="n">
        <v>3.24</v>
      </c>
      <c r="H304" s="3" t="n">
        <v>33.9444</v>
      </c>
      <c r="I304" s="3" t="n">
        <v>13.468</v>
      </c>
      <c r="J304" s="3" t="n">
        <f aca="false">+H304*G304</f>
        <v>109.979856</v>
      </c>
    </row>
    <row r="305" customFormat="false" ht="12.75" hidden="false" customHeight="false" outlineLevel="0" collapsed="false">
      <c r="A305" s="0" t="n">
        <v>2002</v>
      </c>
      <c r="B305" s="1" t="n">
        <v>35490</v>
      </c>
      <c r="C305" s="2" t="s">
        <v>66</v>
      </c>
      <c r="D305" s="2" t="s">
        <v>113</v>
      </c>
      <c r="E305" s="2" t="s">
        <v>14</v>
      </c>
      <c r="F305" s="2"/>
      <c r="G305" s="2" t="n">
        <v>3.24</v>
      </c>
      <c r="H305" s="3" t="n">
        <v>43</v>
      </c>
      <c r="I305" s="3" t="n">
        <v>17.523</v>
      </c>
      <c r="J305" s="3" t="n">
        <f aca="false">+H305*G305</f>
        <v>139.32</v>
      </c>
    </row>
    <row r="306" customFormat="false" ht="12.75" hidden="false" customHeight="false" outlineLevel="0" collapsed="false">
      <c r="A306" s="0" t="n">
        <v>2774</v>
      </c>
      <c r="B306" s="1" t="n">
        <v>35339</v>
      </c>
      <c r="C306" s="2" t="s">
        <v>66</v>
      </c>
      <c r="D306" s="2" t="s">
        <v>113</v>
      </c>
      <c r="E306" s="2" t="s">
        <v>14</v>
      </c>
      <c r="F306" s="2"/>
      <c r="G306" s="2" t="n">
        <v>3.24</v>
      </c>
      <c r="H306" s="3" t="n">
        <v>22.4444</v>
      </c>
      <c r="I306" s="3" t="n">
        <v>13.6594</v>
      </c>
      <c r="J306" s="3" t="n">
        <f aca="false">+H306*G306</f>
        <v>72.719856</v>
      </c>
    </row>
    <row r="307" customFormat="false" ht="12.75" hidden="false" customHeight="false" outlineLevel="0" collapsed="false">
      <c r="A307" s="0" t="n">
        <v>660</v>
      </c>
      <c r="B307" s="1" t="n">
        <v>35400</v>
      </c>
      <c r="C307" s="2" t="s">
        <v>66</v>
      </c>
      <c r="D307" s="2" t="s">
        <v>114</v>
      </c>
      <c r="E307" s="2" t="s">
        <v>47</v>
      </c>
      <c r="F307" s="2"/>
      <c r="G307" s="2" t="n">
        <v>5.49</v>
      </c>
      <c r="H307" s="3" t="n">
        <v>45.5902</v>
      </c>
      <c r="I307" s="3" t="n">
        <v>13.4413</v>
      </c>
      <c r="J307" s="3" t="n">
        <f aca="false">+H307*G307</f>
        <v>250.290198</v>
      </c>
    </row>
    <row r="308" customFormat="false" ht="12.75" hidden="false" customHeight="false" outlineLevel="0" collapsed="false">
      <c r="A308" s="0" t="n">
        <v>2003</v>
      </c>
      <c r="B308" s="1" t="n">
        <v>35490</v>
      </c>
      <c r="C308" s="2" t="s">
        <v>66</v>
      </c>
      <c r="D308" s="2" t="s">
        <v>114</v>
      </c>
      <c r="E308" s="2" t="s">
        <v>47</v>
      </c>
      <c r="F308" s="2"/>
      <c r="G308" s="2" t="n">
        <v>5.49</v>
      </c>
      <c r="H308" s="3" t="n">
        <v>57.0492</v>
      </c>
      <c r="I308" s="3" t="n">
        <v>8.2689</v>
      </c>
      <c r="J308" s="3" t="n">
        <f aca="false">+H308*G308</f>
        <v>313.200108</v>
      </c>
    </row>
    <row r="309" customFormat="false" ht="12.75" hidden="false" customHeight="false" outlineLevel="0" collapsed="false">
      <c r="A309" s="0" t="n">
        <v>2775</v>
      </c>
      <c r="B309" s="1" t="n">
        <v>35339</v>
      </c>
      <c r="C309" s="2" t="s">
        <v>66</v>
      </c>
      <c r="D309" s="2" t="s">
        <v>114</v>
      </c>
      <c r="E309" s="2" t="s">
        <v>47</v>
      </c>
      <c r="F309" s="2"/>
      <c r="G309" s="2" t="n">
        <v>5.49</v>
      </c>
      <c r="H309" s="3" t="n">
        <v>41.3279</v>
      </c>
      <c r="I309" s="3" t="n">
        <v>8.2814</v>
      </c>
      <c r="J309" s="3" t="n">
        <f aca="false">+H309*G309</f>
        <v>226.890171</v>
      </c>
    </row>
    <row r="310" customFormat="false" ht="12.75" hidden="false" customHeight="false" outlineLevel="0" collapsed="false">
      <c r="A310" s="0" t="n">
        <v>668</v>
      </c>
      <c r="B310" s="1" t="n">
        <v>35400</v>
      </c>
      <c r="C310" s="2" t="s">
        <v>66</v>
      </c>
      <c r="D310" s="2" t="s">
        <v>12</v>
      </c>
      <c r="E310" s="2" t="s">
        <v>47</v>
      </c>
      <c r="F310" s="2"/>
      <c r="G310" s="2" t="n">
        <v>39.42</v>
      </c>
      <c r="H310" s="3" t="n">
        <v>27.0753</v>
      </c>
      <c r="I310" s="3" t="n">
        <v>22.9968</v>
      </c>
      <c r="J310" s="3" t="n">
        <f aca="false">+H310*G310</f>
        <v>1067.308326</v>
      </c>
    </row>
    <row r="311" customFormat="false" ht="12.75" hidden="false" customHeight="false" outlineLevel="0" collapsed="false">
      <c r="A311" s="0" t="n">
        <v>2011</v>
      </c>
      <c r="B311" s="1" t="n">
        <v>35490</v>
      </c>
      <c r="C311" s="2" t="s">
        <v>66</v>
      </c>
      <c r="D311" s="2" t="s">
        <v>12</v>
      </c>
      <c r="E311" s="2" t="s">
        <v>47</v>
      </c>
      <c r="F311" s="2"/>
      <c r="G311" s="2" t="n">
        <v>39.42</v>
      </c>
      <c r="H311" s="3" t="n">
        <v>57.863</v>
      </c>
      <c r="I311" s="3" t="n">
        <v>12.4258</v>
      </c>
      <c r="J311" s="3" t="n">
        <f aca="false">+H311*G311</f>
        <v>2280.95946</v>
      </c>
    </row>
    <row r="312" customFormat="false" ht="12.75" hidden="false" customHeight="false" outlineLevel="0" collapsed="false">
      <c r="A312" s="0" t="n">
        <v>2783</v>
      </c>
      <c r="B312" s="1" t="n">
        <v>35339</v>
      </c>
      <c r="C312" s="2" t="s">
        <v>66</v>
      </c>
      <c r="D312" s="2" t="s">
        <v>12</v>
      </c>
      <c r="E312" s="2" t="s">
        <v>47</v>
      </c>
      <c r="F312" s="2"/>
      <c r="G312" s="2" t="n">
        <v>39.42</v>
      </c>
      <c r="H312" s="3" t="n">
        <v>49.2922</v>
      </c>
      <c r="I312" s="3" t="n">
        <v>15.0335</v>
      </c>
      <c r="J312" s="3" t="n">
        <f aca="false">+H312*G312</f>
        <v>1943.098524</v>
      </c>
    </row>
    <row r="313" customFormat="false" ht="12.75" hidden="false" customHeight="false" outlineLevel="0" collapsed="false">
      <c r="A313" s="0" t="n">
        <v>669</v>
      </c>
      <c r="B313" s="1" t="n">
        <v>35400</v>
      </c>
      <c r="C313" s="2" t="s">
        <v>66</v>
      </c>
      <c r="D313" s="2" t="s">
        <v>14</v>
      </c>
      <c r="E313" s="2" t="s">
        <v>47</v>
      </c>
      <c r="F313" s="2"/>
      <c r="G313" s="2" t="n">
        <v>38.97</v>
      </c>
      <c r="H313" s="3" t="n">
        <v>31.6721</v>
      </c>
      <c r="I313" s="3" t="n">
        <v>29.989</v>
      </c>
      <c r="J313" s="3" t="n">
        <f aca="false">+H313*G313</f>
        <v>1234.261737</v>
      </c>
    </row>
    <row r="314" customFormat="false" ht="12.75" hidden="false" customHeight="false" outlineLevel="0" collapsed="false">
      <c r="A314" s="0" t="n">
        <v>2012</v>
      </c>
      <c r="B314" s="1" t="n">
        <v>35490</v>
      </c>
      <c r="C314" s="2" t="s">
        <v>66</v>
      </c>
      <c r="D314" s="2" t="s">
        <v>14</v>
      </c>
      <c r="E314" s="2" t="s">
        <v>47</v>
      </c>
      <c r="F314" s="2"/>
      <c r="G314" s="2" t="n">
        <v>38.97</v>
      </c>
      <c r="H314" s="3" t="n">
        <v>56.5035</v>
      </c>
      <c r="I314" s="3" t="n">
        <v>10.823</v>
      </c>
      <c r="J314" s="3" t="n">
        <f aca="false">+H314*G314</f>
        <v>2201.941395</v>
      </c>
    </row>
    <row r="315" customFormat="false" ht="12.75" hidden="false" customHeight="false" outlineLevel="0" collapsed="false">
      <c r="A315" s="0" t="n">
        <v>2784</v>
      </c>
      <c r="B315" s="1" t="n">
        <v>35339</v>
      </c>
      <c r="C315" s="2" t="s">
        <v>66</v>
      </c>
      <c r="D315" s="2" t="s">
        <v>14</v>
      </c>
      <c r="E315" s="2" t="s">
        <v>47</v>
      </c>
      <c r="F315" s="2"/>
      <c r="G315" s="2" t="n">
        <v>38.97</v>
      </c>
      <c r="H315" s="3" t="n">
        <v>41.5935</v>
      </c>
      <c r="I315" s="3" t="n">
        <v>15.472</v>
      </c>
      <c r="J315" s="3" t="n">
        <f aca="false">+H315*G315</f>
        <v>1620.898695</v>
      </c>
    </row>
    <row r="316" customFormat="false" ht="12.75" hidden="false" customHeight="false" outlineLevel="0" collapsed="false">
      <c r="A316" s="0" t="n">
        <v>653</v>
      </c>
      <c r="B316" s="1" t="n">
        <v>35400</v>
      </c>
      <c r="C316" s="2" t="s">
        <v>66</v>
      </c>
      <c r="D316" s="2" t="s">
        <v>115</v>
      </c>
      <c r="E316" s="2" t="s">
        <v>47</v>
      </c>
      <c r="F316" s="2"/>
      <c r="G316" s="2" t="n">
        <v>11.52</v>
      </c>
      <c r="H316" s="3" t="n">
        <v>16.8906</v>
      </c>
      <c r="I316" s="3" t="n">
        <v>16.6833</v>
      </c>
      <c r="J316" s="3" t="n">
        <f aca="false">+H316*G316</f>
        <v>194.579712</v>
      </c>
    </row>
    <row r="317" customFormat="false" ht="12.75" hidden="false" customHeight="false" outlineLevel="0" collapsed="false">
      <c r="A317" s="0" t="n">
        <v>1996</v>
      </c>
      <c r="B317" s="1" t="n">
        <v>35490</v>
      </c>
      <c r="C317" s="2" t="s">
        <v>66</v>
      </c>
      <c r="D317" s="2" t="s">
        <v>115</v>
      </c>
      <c r="E317" s="2" t="s">
        <v>47</v>
      </c>
      <c r="F317" s="2"/>
      <c r="G317" s="2" t="n">
        <v>11.52</v>
      </c>
      <c r="H317" s="3" t="n">
        <v>56.5156</v>
      </c>
      <c r="I317" s="3" t="n">
        <v>8.1691</v>
      </c>
      <c r="J317" s="3" t="n">
        <f aca="false">+H317*G317</f>
        <v>651.059712</v>
      </c>
    </row>
    <row r="318" customFormat="false" ht="12.75" hidden="false" customHeight="false" outlineLevel="0" collapsed="false">
      <c r="A318" s="0" t="n">
        <v>2768</v>
      </c>
      <c r="B318" s="1" t="n">
        <v>35339</v>
      </c>
      <c r="C318" s="2" t="s">
        <v>66</v>
      </c>
      <c r="D318" s="2" t="s">
        <v>115</v>
      </c>
      <c r="E318" s="2" t="s">
        <v>47</v>
      </c>
      <c r="F318" s="2"/>
      <c r="G318" s="2" t="n">
        <v>11.52</v>
      </c>
      <c r="H318" s="3" t="n">
        <v>5.7266</v>
      </c>
      <c r="I318" s="3" t="n">
        <v>10.4296</v>
      </c>
      <c r="J318" s="3" t="n">
        <f aca="false">+H318*G318</f>
        <v>65.970432</v>
      </c>
    </row>
    <row r="319" customFormat="false" ht="12.75" hidden="false" customHeight="false" outlineLevel="0" collapsed="false">
      <c r="A319" s="0" t="n">
        <v>661</v>
      </c>
      <c r="B319" s="1" t="n">
        <v>35400</v>
      </c>
      <c r="C319" s="2" t="s">
        <v>66</v>
      </c>
      <c r="D319" s="2" t="s">
        <v>116</v>
      </c>
      <c r="E319" s="2" t="s">
        <v>47</v>
      </c>
      <c r="F319" s="2"/>
      <c r="G319" s="2" t="n">
        <v>5.49</v>
      </c>
      <c r="H319" s="3" t="n">
        <v>73.3115</v>
      </c>
      <c r="I319" s="3" t="n">
        <v>13.768</v>
      </c>
      <c r="J319" s="3" t="n">
        <f aca="false">+H319*G319</f>
        <v>402.480135</v>
      </c>
    </row>
    <row r="320" customFormat="false" ht="12.75" hidden="false" customHeight="false" outlineLevel="0" collapsed="false">
      <c r="A320" s="0" t="n">
        <v>2004</v>
      </c>
      <c r="B320" s="1" t="n">
        <v>35490</v>
      </c>
      <c r="C320" s="2" t="s">
        <v>66</v>
      </c>
      <c r="D320" s="2" t="s">
        <v>116</v>
      </c>
      <c r="E320" s="2" t="s">
        <v>47</v>
      </c>
      <c r="F320" s="2"/>
      <c r="G320" s="2" t="n">
        <v>5.49</v>
      </c>
      <c r="H320" s="3" t="n">
        <v>57.0492</v>
      </c>
      <c r="I320" s="3" t="n">
        <v>7.1367</v>
      </c>
      <c r="J320" s="3" t="n">
        <f aca="false">+H320*G320</f>
        <v>313.200108</v>
      </c>
    </row>
    <row r="321" customFormat="false" ht="12.75" hidden="false" customHeight="false" outlineLevel="0" collapsed="false">
      <c r="A321" s="0" t="n">
        <v>2776</v>
      </c>
      <c r="B321" s="1" t="n">
        <v>35339</v>
      </c>
      <c r="C321" s="2" t="s">
        <v>66</v>
      </c>
      <c r="D321" s="2" t="s">
        <v>116</v>
      </c>
      <c r="E321" s="2" t="s">
        <v>47</v>
      </c>
      <c r="F321" s="2"/>
      <c r="G321" s="2" t="n">
        <v>5.49</v>
      </c>
      <c r="H321" s="3" t="n">
        <v>43.1967</v>
      </c>
      <c r="I321" s="3" t="n">
        <v>10.9632</v>
      </c>
      <c r="J321" s="3" t="n">
        <f aca="false">+H321*G321</f>
        <v>237.149883</v>
      </c>
    </row>
    <row r="322" customFormat="false" ht="12.75" hidden="false" customHeight="false" outlineLevel="0" collapsed="false">
      <c r="A322" s="0" t="n">
        <v>732</v>
      </c>
      <c r="B322" s="1" t="n">
        <v>35400</v>
      </c>
      <c r="C322" s="2" t="s">
        <v>117</v>
      </c>
      <c r="D322" s="2" t="s">
        <v>68</v>
      </c>
      <c r="E322" s="2" t="s">
        <v>14</v>
      </c>
      <c r="F322" s="2"/>
      <c r="G322" s="2" t="n">
        <v>47.88</v>
      </c>
      <c r="H322" s="3" t="n">
        <v>13.7538</v>
      </c>
      <c r="I322" s="3" t="n">
        <v>11.0014</v>
      </c>
      <c r="J322" s="3" t="n">
        <f aca="false">+H322*G322</f>
        <v>658.531944</v>
      </c>
    </row>
    <row r="323" customFormat="false" ht="12.75" hidden="false" customHeight="false" outlineLevel="0" collapsed="false">
      <c r="A323" s="0" t="n">
        <v>2075</v>
      </c>
      <c r="B323" s="1" t="n">
        <v>35490</v>
      </c>
      <c r="C323" s="2" t="s">
        <v>117</v>
      </c>
      <c r="D323" s="2" t="s">
        <v>68</v>
      </c>
      <c r="E323" s="2" t="s">
        <v>14</v>
      </c>
      <c r="F323" s="2"/>
      <c r="G323" s="2" t="n">
        <v>47.88</v>
      </c>
      <c r="H323" s="3" t="n">
        <v>43.3985</v>
      </c>
      <c r="I323" s="3" t="n">
        <v>13.8607</v>
      </c>
      <c r="J323" s="3" t="n">
        <f aca="false">+H323*G323</f>
        <v>2077.92018</v>
      </c>
    </row>
    <row r="324" customFormat="false" ht="12.75" hidden="false" customHeight="false" outlineLevel="0" collapsed="false">
      <c r="A324" s="0" t="n">
        <v>2847</v>
      </c>
      <c r="B324" s="1" t="n">
        <v>35339</v>
      </c>
      <c r="C324" s="2" t="s">
        <v>117</v>
      </c>
      <c r="D324" s="2" t="s">
        <v>68</v>
      </c>
      <c r="E324" s="2" t="s">
        <v>14</v>
      </c>
      <c r="F324" s="2"/>
      <c r="G324" s="2" t="n">
        <v>47.88</v>
      </c>
      <c r="H324" s="3" t="n">
        <v>37.4831</v>
      </c>
      <c r="I324" s="3" t="n">
        <v>14.077</v>
      </c>
      <c r="J324" s="3" t="n">
        <f aca="false">+H324*G324</f>
        <v>1794.690828</v>
      </c>
    </row>
    <row r="325" customFormat="false" ht="12.75" hidden="false" customHeight="false" outlineLevel="0" collapsed="false">
      <c r="A325" s="0" t="n">
        <v>733</v>
      </c>
      <c r="B325" s="1" t="n">
        <v>35400</v>
      </c>
      <c r="C325" s="2" t="s">
        <v>117</v>
      </c>
      <c r="D325" s="2" t="s">
        <v>23</v>
      </c>
      <c r="E325" s="2" t="s">
        <v>14</v>
      </c>
      <c r="F325" s="2"/>
      <c r="G325" s="2" t="n">
        <v>52.2</v>
      </c>
      <c r="H325" s="3" t="n">
        <v>7.2172</v>
      </c>
      <c r="I325" s="3" t="n">
        <v>10.5354</v>
      </c>
      <c r="J325" s="3" t="n">
        <f aca="false">+H325*G325</f>
        <v>376.73784</v>
      </c>
    </row>
    <row r="326" customFormat="false" ht="12.75" hidden="false" customHeight="false" outlineLevel="0" collapsed="false">
      <c r="A326" s="0" t="n">
        <v>2076</v>
      </c>
      <c r="B326" s="1" t="n">
        <v>35490</v>
      </c>
      <c r="C326" s="2" t="s">
        <v>117</v>
      </c>
      <c r="D326" s="2" t="s">
        <v>23</v>
      </c>
      <c r="E326" s="2" t="s">
        <v>14</v>
      </c>
      <c r="F326" s="2"/>
      <c r="G326" s="2" t="n">
        <v>52.2</v>
      </c>
      <c r="H326" s="3" t="n">
        <v>38.1379</v>
      </c>
      <c r="I326" s="3" t="n">
        <v>11.4776</v>
      </c>
      <c r="J326" s="3" t="n">
        <f aca="false">+H326*G326</f>
        <v>1990.79838</v>
      </c>
    </row>
    <row r="327" customFormat="false" ht="12.75" hidden="false" customHeight="false" outlineLevel="0" collapsed="false">
      <c r="A327" s="0" t="n">
        <v>2848</v>
      </c>
      <c r="B327" s="1" t="n">
        <v>35339</v>
      </c>
      <c r="C327" s="2" t="s">
        <v>117</v>
      </c>
      <c r="D327" s="2" t="s">
        <v>23</v>
      </c>
      <c r="E327" s="2" t="s">
        <v>14</v>
      </c>
      <c r="F327" s="2"/>
      <c r="G327" s="2" t="n">
        <v>52.2</v>
      </c>
      <c r="H327" s="3" t="n">
        <v>38.7362</v>
      </c>
      <c r="I327" s="3" t="n">
        <v>11.3626</v>
      </c>
      <c r="J327" s="3" t="n">
        <f aca="false">+H327*G327</f>
        <v>2022.02964</v>
      </c>
    </row>
    <row r="328" customFormat="false" ht="12.75" hidden="false" customHeight="false" outlineLevel="0" collapsed="false">
      <c r="A328" s="0" t="n">
        <v>731</v>
      </c>
      <c r="B328" s="1" t="n">
        <v>35400</v>
      </c>
      <c r="C328" s="2" t="s">
        <v>117</v>
      </c>
      <c r="D328" s="2" t="s">
        <v>70</v>
      </c>
      <c r="E328" s="2" t="s">
        <v>14</v>
      </c>
      <c r="F328" s="2"/>
      <c r="G328" s="2" t="n">
        <v>59.49</v>
      </c>
      <c r="H328" s="3" t="n">
        <v>7.292</v>
      </c>
      <c r="I328" s="3" t="n">
        <v>9.8108</v>
      </c>
      <c r="J328" s="3" t="n">
        <f aca="false">+H328*G328</f>
        <v>433.80108</v>
      </c>
    </row>
    <row r="329" customFormat="false" ht="12.75" hidden="false" customHeight="false" outlineLevel="0" collapsed="false">
      <c r="A329" s="0" t="n">
        <v>2074</v>
      </c>
      <c r="B329" s="1" t="n">
        <v>35490</v>
      </c>
      <c r="C329" s="2" t="s">
        <v>117</v>
      </c>
      <c r="D329" s="2" t="s">
        <v>70</v>
      </c>
      <c r="E329" s="2" t="s">
        <v>14</v>
      </c>
      <c r="F329" s="2"/>
      <c r="G329" s="2" t="n">
        <v>59.49</v>
      </c>
      <c r="H329" s="3" t="n">
        <v>32.5446</v>
      </c>
      <c r="I329" s="3" t="n">
        <v>17.7397</v>
      </c>
      <c r="J329" s="3" t="n">
        <f aca="false">+H329*G329</f>
        <v>1936.078254</v>
      </c>
    </row>
    <row r="330" customFormat="false" ht="12.75" hidden="false" customHeight="false" outlineLevel="0" collapsed="false">
      <c r="A330" s="0" t="n">
        <v>2846</v>
      </c>
      <c r="B330" s="1" t="n">
        <v>35339</v>
      </c>
      <c r="C330" s="2" t="s">
        <v>117</v>
      </c>
      <c r="D330" s="2" t="s">
        <v>70</v>
      </c>
      <c r="E330" s="2" t="s">
        <v>14</v>
      </c>
      <c r="F330" s="2"/>
      <c r="G330" s="2" t="n">
        <v>59.49</v>
      </c>
      <c r="H330" s="3" t="n">
        <v>33.0605</v>
      </c>
      <c r="I330" s="3" t="n">
        <v>12.7623</v>
      </c>
      <c r="J330" s="3" t="n">
        <f aca="false">+H330*G330</f>
        <v>1966.769145</v>
      </c>
    </row>
    <row r="331" customFormat="false" ht="12.75" hidden="false" customHeight="false" outlineLevel="0" collapsed="false">
      <c r="A331" s="0" t="n">
        <v>717</v>
      </c>
      <c r="B331" s="1" t="n">
        <v>35400</v>
      </c>
      <c r="C331" s="2" t="s">
        <v>117</v>
      </c>
      <c r="D331" s="2" t="s">
        <v>16</v>
      </c>
      <c r="E331" s="2" t="s">
        <v>14</v>
      </c>
      <c r="F331" s="2"/>
      <c r="G331" s="2" t="n">
        <v>81.63</v>
      </c>
      <c r="H331" s="3" t="n">
        <v>6.0717</v>
      </c>
      <c r="I331" s="3" t="n">
        <v>10.1535</v>
      </c>
      <c r="J331" s="3" t="n">
        <f aca="false">+H331*G331</f>
        <v>495.632871</v>
      </c>
    </row>
    <row r="332" customFormat="false" ht="12.75" hidden="false" customHeight="false" outlineLevel="0" collapsed="false">
      <c r="A332" s="0" t="n">
        <v>2060</v>
      </c>
      <c r="B332" s="1" t="n">
        <v>35490</v>
      </c>
      <c r="C332" s="2" t="s">
        <v>117</v>
      </c>
      <c r="D332" s="2" t="s">
        <v>16</v>
      </c>
      <c r="E332" s="2" t="s">
        <v>14</v>
      </c>
      <c r="F332" s="2"/>
      <c r="G332" s="2" t="n">
        <v>81.63</v>
      </c>
      <c r="H332" s="3" t="n">
        <v>41.4895</v>
      </c>
      <c r="I332" s="3" t="n">
        <v>14.6272</v>
      </c>
      <c r="J332" s="3" t="n">
        <f aca="false">+H332*G332</f>
        <v>3386.787885</v>
      </c>
    </row>
    <row r="333" customFormat="false" ht="12.75" hidden="false" customHeight="false" outlineLevel="0" collapsed="false">
      <c r="A333" s="0" t="n">
        <v>2832</v>
      </c>
      <c r="B333" s="1" t="n">
        <v>35339</v>
      </c>
      <c r="C333" s="2" t="s">
        <v>117</v>
      </c>
      <c r="D333" s="2" t="s">
        <v>16</v>
      </c>
      <c r="E333" s="2" t="s">
        <v>14</v>
      </c>
      <c r="F333" s="2"/>
      <c r="G333" s="2" t="n">
        <v>81.63</v>
      </c>
      <c r="H333" s="3" t="n">
        <v>21.7817</v>
      </c>
      <c r="I333" s="3" t="n">
        <v>9.956</v>
      </c>
      <c r="J333" s="3" t="n">
        <f aca="false">+H333*G333</f>
        <v>1778.040171</v>
      </c>
    </row>
    <row r="334" customFormat="false" ht="12.75" hidden="false" customHeight="false" outlineLevel="0" collapsed="false">
      <c r="A334" s="0" t="n">
        <v>718</v>
      </c>
      <c r="B334" s="1" t="n">
        <v>35400</v>
      </c>
      <c r="C334" s="2" t="s">
        <v>117</v>
      </c>
      <c r="D334" s="2" t="s">
        <v>118</v>
      </c>
      <c r="E334" s="2" t="s">
        <v>14</v>
      </c>
      <c r="F334" s="2"/>
      <c r="G334" s="2" t="n">
        <v>77.4</v>
      </c>
      <c r="H334" s="3" t="n">
        <v>6.1407</v>
      </c>
      <c r="I334" s="3" t="n">
        <v>10.1863</v>
      </c>
      <c r="J334" s="3" t="n">
        <f aca="false">+H334*G334</f>
        <v>475.29018</v>
      </c>
    </row>
    <row r="335" customFormat="false" ht="12.75" hidden="false" customHeight="false" outlineLevel="0" collapsed="false">
      <c r="A335" s="0" t="n">
        <v>2061</v>
      </c>
      <c r="B335" s="1" t="n">
        <v>35490</v>
      </c>
      <c r="C335" s="2" t="s">
        <v>117</v>
      </c>
      <c r="D335" s="2" t="s">
        <v>118</v>
      </c>
      <c r="E335" s="2" t="s">
        <v>14</v>
      </c>
      <c r="F335" s="2"/>
      <c r="G335" s="2" t="n">
        <v>77.4</v>
      </c>
      <c r="H335" s="3" t="n">
        <v>45.7163</v>
      </c>
      <c r="I335" s="3" t="n">
        <v>10.2591</v>
      </c>
      <c r="J335" s="3" t="n">
        <f aca="false">+H335*G335</f>
        <v>3538.44162</v>
      </c>
    </row>
    <row r="336" customFormat="false" ht="12.75" hidden="false" customHeight="false" outlineLevel="0" collapsed="false">
      <c r="A336" s="0" t="n">
        <v>2833</v>
      </c>
      <c r="B336" s="1" t="n">
        <v>35339</v>
      </c>
      <c r="C336" s="2" t="s">
        <v>117</v>
      </c>
      <c r="D336" s="2" t="s">
        <v>118</v>
      </c>
      <c r="E336" s="2" t="s">
        <v>14</v>
      </c>
      <c r="F336" s="2"/>
      <c r="G336" s="2" t="n">
        <v>77.4</v>
      </c>
      <c r="H336" s="3" t="n">
        <v>19.0767</v>
      </c>
      <c r="I336" s="3" t="n">
        <v>8.7513</v>
      </c>
      <c r="J336" s="3" t="n">
        <f aca="false">+H336*G336</f>
        <v>1476.53658</v>
      </c>
    </row>
    <row r="337" customFormat="false" ht="12.75" hidden="false" customHeight="false" outlineLevel="0" collapsed="false">
      <c r="A337" s="0" t="n">
        <v>743</v>
      </c>
      <c r="B337" s="1" t="n">
        <v>35400</v>
      </c>
      <c r="C337" s="2" t="s">
        <v>117</v>
      </c>
      <c r="D337" s="2" t="s">
        <v>119</v>
      </c>
      <c r="E337" s="2" t="s">
        <v>12</v>
      </c>
      <c r="F337" s="2" t="n">
        <v>2</v>
      </c>
      <c r="G337" s="2" t="n">
        <v>26.28</v>
      </c>
      <c r="H337" s="3" t="n">
        <v>61.6199</v>
      </c>
      <c r="I337" s="3" t="n">
        <v>17.299</v>
      </c>
      <c r="J337" s="3" t="n">
        <f aca="false">+H337*G337</f>
        <v>1619.370972</v>
      </c>
    </row>
    <row r="338" customFormat="false" ht="12.75" hidden="false" customHeight="false" outlineLevel="0" collapsed="false">
      <c r="A338" s="0" t="n">
        <v>2086</v>
      </c>
      <c r="B338" s="1" t="n">
        <v>35490</v>
      </c>
      <c r="C338" s="2" t="s">
        <v>117</v>
      </c>
      <c r="D338" s="2" t="s">
        <v>119</v>
      </c>
      <c r="E338" s="2" t="s">
        <v>12</v>
      </c>
      <c r="F338" s="2" t="n">
        <v>2</v>
      </c>
      <c r="G338" s="2" t="n">
        <v>26.28</v>
      </c>
      <c r="H338" s="3" t="n">
        <v>57.0514</v>
      </c>
      <c r="I338" s="3" t="n">
        <v>10.4137</v>
      </c>
      <c r="J338" s="3" t="n">
        <f aca="false">+H338*G338</f>
        <v>1499.310792</v>
      </c>
    </row>
    <row r="339" customFormat="false" ht="12.75" hidden="false" customHeight="false" outlineLevel="0" collapsed="false">
      <c r="A339" s="0" t="n">
        <v>2858</v>
      </c>
      <c r="B339" s="1" t="n">
        <v>35339</v>
      </c>
      <c r="C339" s="2" t="s">
        <v>117</v>
      </c>
      <c r="D339" s="2" t="s">
        <v>119</v>
      </c>
      <c r="E339" s="2" t="s">
        <v>12</v>
      </c>
      <c r="F339" s="2" t="n">
        <v>2</v>
      </c>
      <c r="G339" s="2" t="n">
        <v>26.28</v>
      </c>
      <c r="H339" s="3" t="n">
        <v>37.0205</v>
      </c>
      <c r="I339" s="3" t="n">
        <v>8.1883</v>
      </c>
      <c r="J339" s="3" t="n">
        <f aca="false">+H339*G339</f>
        <v>972.89874</v>
      </c>
    </row>
    <row r="340" customFormat="false" ht="12.75" hidden="false" customHeight="false" outlineLevel="0" collapsed="false">
      <c r="A340" s="0" t="n">
        <v>744</v>
      </c>
      <c r="B340" s="1" t="n">
        <v>35400</v>
      </c>
      <c r="C340" s="2" t="s">
        <v>117</v>
      </c>
      <c r="D340" s="2" t="s">
        <v>78</v>
      </c>
      <c r="E340" s="2" t="s">
        <v>14</v>
      </c>
      <c r="F340" s="2"/>
      <c r="G340" s="2" t="n">
        <v>12.06</v>
      </c>
      <c r="H340" s="3" t="n">
        <v>5.9478</v>
      </c>
      <c r="I340" s="3" t="n">
        <v>11.6037</v>
      </c>
      <c r="J340" s="3" t="n">
        <f aca="false">+H340*G340</f>
        <v>71.730468</v>
      </c>
    </row>
    <row r="341" customFormat="false" ht="12.75" hidden="false" customHeight="false" outlineLevel="0" collapsed="false">
      <c r="A341" s="0" t="n">
        <v>2087</v>
      </c>
      <c r="B341" s="1" t="n">
        <v>35490</v>
      </c>
      <c r="C341" s="2" t="s">
        <v>117</v>
      </c>
      <c r="D341" s="2" t="s">
        <v>78</v>
      </c>
      <c r="E341" s="2" t="s">
        <v>14</v>
      </c>
      <c r="F341" s="2"/>
      <c r="G341" s="2" t="n">
        <v>12.06</v>
      </c>
      <c r="H341" s="3" t="n">
        <v>48.9328</v>
      </c>
      <c r="I341" s="3" t="n">
        <v>12.4524</v>
      </c>
      <c r="J341" s="3" t="n">
        <f aca="false">+H341*G341</f>
        <v>590.129568</v>
      </c>
    </row>
    <row r="342" customFormat="false" ht="12.75" hidden="false" customHeight="false" outlineLevel="0" collapsed="false">
      <c r="A342" s="0" t="n">
        <v>2859</v>
      </c>
      <c r="B342" s="1" t="n">
        <v>35339</v>
      </c>
      <c r="C342" s="2" t="s">
        <v>117</v>
      </c>
      <c r="D342" s="2" t="s">
        <v>78</v>
      </c>
      <c r="E342" s="2" t="s">
        <v>14</v>
      </c>
      <c r="F342" s="2"/>
      <c r="G342" s="2" t="n">
        <v>12.06</v>
      </c>
      <c r="H342" s="3" t="n">
        <v>44.0522</v>
      </c>
      <c r="I342" s="3" t="n">
        <v>12.8872</v>
      </c>
      <c r="J342" s="3" t="n">
        <f aca="false">+H342*G342</f>
        <v>531.269532</v>
      </c>
    </row>
    <row r="343" customFormat="false" ht="12.75" hidden="false" customHeight="false" outlineLevel="0" collapsed="false">
      <c r="A343" s="0" t="n">
        <v>745</v>
      </c>
      <c r="B343" s="1" t="n">
        <v>35400</v>
      </c>
      <c r="C343" s="2" t="s">
        <v>117</v>
      </c>
      <c r="D343" s="2" t="s">
        <v>79</v>
      </c>
      <c r="E343" s="2" t="s">
        <v>12</v>
      </c>
      <c r="F343" s="2" t="n">
        <v>2</v>
      </c>
      <c r="G343" s="2" t="n">
        <v>15.21</v>
      </c>
      <c r="H343" s="3" t="n">
        <v>67.7337</v>
      </c>
      <c r="I343" s="3" t="n">
        <v>18.9866</v>
      </c>
      <c r="J343" s="3" t="n">
        <f aca="false">+H343*G343</f>
        <v>1030.229577</v>
      </c>
    </row>
    <row r="344" customFormat="false" ht="12.75" hidden="false" customHeight="false" outlineLevel="0" collapsed="false">
      <c r="A344" s="0" t="n">
        <v>2088</v>
      </c>
      <c r="B344" s="1" t="n">
        <v>35490</v>
      </c>
      <c r="C344" s="2" t="s">
        <v>117</v>
      </c>
      <c r="D344" s="2" t="s">
        <v>79</v>
      </c>
      <c r="E344" s="2" t="s">
        <v>12</v>
      </c>
      <c r="F344" s="2" t="n">
        <v>2</v>
      </c>
      <c r="G344" s="2" t="n">
        <v>15.21</v>
      </c>
      <c r="H344" s="3" t="n">
        <v>62.8521</v>
      </c>
      <c r="I344" s="3" t="n">
        <v>8.4592</v>
      </c>
      <c r="J344" s="3" t="n">
        <f aca="false">+H344*G344</f>
        <v>955.980441</v>
      </c>
    </row>
    <row r="345" customFormat="false" ht="12.75" hidden="false" customHeight="false" outlineLevel="0" collapsed="false">
      <c r="A345" s="0" t="n">
        <v>2860</v>
      </c>
      <c r="B345" s="1" t="n">
        <v>35339</v>
      </c>
      <c r="C345" s="2" t="s">
        <v>117</v>
      </c>
      <c r="D345" s="2" t="s">
        <v>79</v>
      </c>
      <c r="E345" s="2" t="s">
        <v>12</v>
      </c>
      <c r="F345" s="2" t="n">
        <v>2</v>
      </c>
      <c r="G345" s="2" t="n">
        <v>15.21</v>
      </c>
      <c r="H345" s="3" t="n">
        <v>46</v>
      </c>
      <c r="I345" s="3" t="n">
        <v>6.3171</v>
      </c>
      <c r="J345" s="3" t="n">
        <f aca="false">+H345*G345</f>
        <v>699.66</v>
      </c>
    </row>
    <row r="346" customFormat="false" ht="12.75" hidden="false" customHeight="false" outlineLevel="0" collapsed="false">
      <c r="A346" s="0" t="n">
        <v>746</v>
      </c>
      <c r="B346" s="1" t="n">
        <v>35400</v>
      </c>
      <c r="C346" s="2" t="s">
        <v>117</v>
      </c>
      <c r="D346" s="2" t="s">
        <v>80</v>
      </c>
      <c r="E346" s="2" t="s">
        <v>14</v>
      </c>
      <c r="F346" s="2"/>
      <c r="G346" s="2" t="n">
        <v>17.64</v>
      </c>
      <c r="H346" s="3" t="n">
        <v>12.7602</v>
      </c>
      <c r="I346" s="3" t="n">
        <v>15.0627</v>
      </c>
      <c r="J346" s="3" t="n">
        <f aca="false">+H346*G346</f>
        <v>225.089928</v>
      </c>
    </row>
    <row r="347" customFormat="false" ht="12.75" hidden="false" customHeight="false" outlineLevel="0" collapsed="false">
      <c r="A347" s="0" t="n">
        <v>2089</v>
      </c>
      <c r="B347" s="1" t="n">
        <v>35490</v>
      </c>
      <c r="C347" s="2" t="s">
        <v>117</v>
      </c>
      <c r="D347" s="2" t="s">
        <v>80</v>
      </c>
      <c r="E347" s="2" t="s">
        <v>14</v>
      </c>
      <c r="F347" s="2"/>
      <c r="G347" s="2" t="n">
        <v>17.64</v>
      </c>
      <c r="H347" s="3" t="n">
        <v>46.4847</v>
      </c>
      <c r="I347" s="3" t="n">
        <v>9.7282</v>
      </c>
      <c r="J347" s="3" t="n">
        <f aca="false">+H347*G347</f>
        <v>819.990108</v>
      </c>
    </row>
    <row r="348" customFormat="false" ht="12.75" hidden="false" customHeight="false" outlineLevel="0" collapsed="false">
      <c r="A348" s="0" t="n">
        <v>2861</v>
      </c>
      <c r="B348" s="1" t="n">
        <v>35339</v>
      </c>
      <c r="C348" s="2" t="s">
        <v>117</v>
      </c>
      <c r="D348" s="2" t="s">
        <v>80</v>
      </c>
      <c r="E348" s="2" t="s">
        <v>14</v>
      </c>
      <c r="F348" s="2"/>
      <c r="G348" s="2" t="n">
        <v>17.64</v>
      </c>
      <c r="H348" s="3" t="n">
        <v>43.2602</v>
      </c>
      <c r="I348" s="3" t="n">
        <v>7.4948</v>
      </c>
      <c r="J348" s="3" t="n">
        <f aca="false">+H348*G348</f>
        <v>763.109928</v>
      </c>
    </row>
    <row r="349" customFormat="false" ht="12.75" hidden="false" customHeight="false" outlineLevel="0" collapsed="false">
      <c r="A349" s="0" t="n">
        <v>738</v>
      </c>
      <c r="B349" s="1" t="n">
        <v>35400</v>
      </c>
      <c r="C349" s="2" t="s">
        <v>117</v>
      </c>
      <c r="D349" s="2" t="s">
        <v>81</v>
      </c>
      <c r="E349" s="2" t="s">
        <v>14</v>
      </c>
      <c r="F349" s="2"/>
      <c r="G349" s="2" t="n">
        <v>49.32</v>
      </c>
      <c r="H349" s="3" t="n">
        <v>13.9708</v>
      </c>
      <c r="I349" s="3" t="n">
        <v>13.3435</v>
      </c>
      <c r="J349" s="3" t="n">
        <f aca="false">+H349*G349</f>
        <v>689.039856</v>
      </c>
    </row>
    <row r="350" customFormat="false" ht="12.75" hidden="false" customHeight="false" outlineLevel="0" collapsed="false">
      <c r="A350" s="0" t="n">
        <v>2081</v>
      </c>
      <c r="B350" s="1" t="n">
        <v>35490</v>
      </c>
      <c r="C350" s="2" t="s">
        <v>117</v>
      </c>
      <c r="D350" s="2" t="s">
        <v>81</v>
      </c>
      <c r="E350" s="2" t="s">
        <v>14</v>
      </c>
      <c r="F350" s="2"/>
      <c r="G350" s="2" t="n">
        <v>49.32</v>
      </c>
      <c r="H350" s="3" t="n">
        <v>31.0839</v>
      </c>
      <c r="I350" s="3" t="n">
        <v>11.2048</v>
      </c>
      <c r="J350" s="3" t="n">
        <f aca="false">+H350*G350</f>
        <v>1533.057948</v>
      </c>
    </row>
    <row r="351" customFormat="false" ht="12.75" hidden="false" customHeight="false" outlineLevel="0" collapsed="false">
      <c r="A351" s="0" t="n">
        <v>2853</v>
      </c>
      <c r="B351" s="1" t="n">
        <v>35339</v>
      </c>
      <c r="C351" s="2" t="s">
        <v>117</v>
      </c>
      <c r="D351" s="2" t="s">
        <v>81</v>
      </c>
      <c r="E351" s="2" t="s">
        <v>14</v>
      </c>
      <c r="F351" s="2"/>
      <c r="G351" s="2" t="n">
        <v>49.32</v>
      </c>
      <c r="H351" s="3" t="n">
        <v>36.4361</v>
      </c>
      <c r="I351" s="3" t="n">
        <v>17.6224</v>
      </c>
      <c r="J351" s="3" t="n">
        <f aca="false">+H351*G351</f>
        <v>1797.028452</v>
      </c>
    </row>
    <row r="352" customFormat="false" ht="12.75" hidden="false" customHeight="false" outlineLevel="0" collapsed="false">
      <c r="A352" s="0" t="n">
        <v>737</v>
      </c>
      <c r="B352" s="1" t="n">
        <v>35400</v>
      </c>
      <c r="C352" s="2" t="s">
        <v>117</v>
      </c>
      <c r="D352" s="2" t="s">
        <v>83</v>
      </c>
      <c r="E352" s="2" t="s">
        <v>47</v>
      </c>
      <c r="F352" s="2"/>
      <c r="G352" s="2" t="n">
        <v>50.94</v>
      </c>
      <c r="H352" s="3" t="n">
        <v>31.5212</v>
      </c>
      <c r="I352" s="3" t="n">
        <v>20.3933</v>
      </c>
      <c r="J352" s="3" t="n">
        <f aca="false">+H352*G352</f>
        <v>1605.689928</v>
      </c>
    </row>
    <row r="353" customFormat="false" ht="12.75" hidden="false" customHeight="false" outlineLevel="0" collapsed="false">
      <c r="A353" s="0" t="n">
        <v>2080</v>
      </c>
      <c r="B353" s="1" t="n">
        <v>35490</v>
      </c>
      <c r="C353" s="2" t="s">
        <v>117</v>
      </c>
      <c r="D353" s="2" t="s">
        <v>83</v>
      </c>
      <c r="E353" s="2" t="s">
        <v>47</v>
      </c>
      <c r="F353" s="2"/>
      <c r="G353" s="2" t="n">
        <v>50.94</v>
      </c>
      <c r="H353" s="3" t="n">
        <v>45.7155</v>
      </c>
      <c r="I353" s="3" t="n">
        <v>14.7224</v>
      </c>
      <c r="J353" s="3" t="n">
        <f aca="false">+H353*G353</f>
        <v>2328.74757</v>
      </c>
    </row>
    <row r="354" customFormat="false" ht="12.75" hidden="false" customHeight="false" outlineLevel="0" collapsed="false">
      <c r="A354" s="0" t="n">
        <v>2852</v>
      </c>
      <c r="B354" s="1" t="n">
        <v>35339</v>
      </c>
      <c r="C354" s="2" t="s">
        <v>117</v>
      </c>
      <c r="D354" s="2" t="s">
        <v>83</v>
      </c>
      <c r="E354" s="2" t="s">
        <v>47</v>
      </c>
      <c r="F354" s="2"/>
      <c r="G354" s="2" t="n">
        <v>50.94</v>
      </c>
      <c r="H354" s="3" t="n">
        <v>46.6608</v>
      </c>
      <c r="I354" s="3" t="n">
        <v>17.9956</v>
      </c>
      <c r="J354" s="3" t="n">
        <f aca="false">+H354*G354</f>
        <v>2376.901152</v>
      </c>
    </row>
    <row r="355" customFormat="false" ht="12.75" hidden="false" customHeight="false" outlineLevel="0" collapsed="false">
      <c r="A355" s="0" t="n">
        <v>722</v>
      </c>
      <c r="B355" s="1" t="n">
        <v>35400</v>
      </c>
      <c r="C355" s="2" t="s">
        <v>117</v>
      </c>
      <c r="D355" s="2" t="s">
        <v>84</v>
      </c>
      <c r="E355" s="2" t="s">
        <v>12</v>
      </c>
      <c r="F355" s="2" t="n">
        <v>2</v>
      </c>
      <c r="G355" s="2" t="n">
        <v>31.32</v>
      </c>
      <c r="H355" s="3" t="n">
        <v>41.0345</v>
      </c>
      <c r="I355" s="3" t="n">
        <v>11.2423</v>
      </c>
      <c r="J355" s="3" t="n">
        <f aca="false">+H355*G355</f>
        <v>1285.20054</v>
      </c>
    </row>
    <row r="356" customFormat="false" ht="12.75" hidden="false" customHeight="false" outlineLevel="0" collapsed="false">
      <c r="A356" s="0" t="n">
        <v>2065</v>
      </c>
      <c r="B356" s="1" t="n">
        <v>35490</v>
      </c>
      <c r="C356" s="2" t="s">
        <v>117</v>
      </c>
      <c r="D356" s="2" t="s">
        <v>84</v>
      </c>
      <c r="E356" s="2" t="s">
        <v>12</v>
      </c>
      <c r="F356" s="2" t="n">
        <v>2</v>
      </c>
      <c r="G356" s="2" t="n">
        <v>31.32</v>
      </c>
      <c r="H356" s="3" t="n">
        <v>64.3218</v>
      </c>
      <c r="I356" s="3" t="n">
        <v>9.5379</v>
      </c>
      <c r="J356" s="3" t="n">
        <f aca="false">+H356*G356</f>
        <v>2014.558776</v>
      </c>
    </row>
    <row r="357" customFormat="false" ht="12.75" hidden="false" customHeight="false" outlineLevel="0" collapsed="false">
      <c r="A357" s="0" t="n">
        <v>2837</v>
      </c>
      <c r="B357" s="1" t="n">
        <v>35339</v>
      </c>
      <c r="C357" s="2" t="s">
        <v>117</v>
      </c>
      <c r="D357" s="2" t="s">
        <v>84</v>
      </c>
      <c r="E357" s="2" t="s">
        <v>12</v>
      </c>
      <c r="F357" s="2" t="n">
        <v>2</v>
      </c>
      <c r="G357" s="2" t="n">
        <v>31.32</v>
      </c>
      <c r="H357" s="3" t="n">
        <v>45.0201</v>
      </c>
      <c r="I357" s="3" t="n">
        <v>7.0121</v>
      </c>
      <c r="J357" s="3" t="n">
        <f aca="false">+H357*G357</f>
        <v>1410.029532</v>
      </c>
    </row>
    <row r="358" customFormat="false" ht="12.75" hidden="false" customHeight="false" outlineLevel="0" collapsed="false">
      <c r="A358" s="0" t="n">
        <v>734</v>
      </c>
      <c r="B358" s="1" t="n">
        <v>35400</v>
      </c>
      <c r="C358" s="2" t="s">
        <v>117</v>
      </c>
      <c r="D358" s="2" t="s">
        <v>29</v>
      </c>
      <c r="E358" s="2" t="s">
        <v>47</v>
      </c>
      <c r="F358" s="2"/>
      <c r="G358" s="2" t="n">
        <v>61.56</v>
      </c>
      <c r="H358" s="3" t="n">
        <v>27.4298</v>
      </c>
      <c r="I358" s="3" t="n">
        <v>11.7347</v>
      </c>
      <c r="J358" s="3" t="n">
        <f aca="false">+H358*G358</f>
        <v>1688.578488</v>
      </c>
    </row>
    <row r="359" customFormat="false" ht="12.75" hidden="false" customHeight="false" outlineLevel="0" collapsed="false">
      <c r="A359" s="0" t="n">
        <v>2077</v>
      </c>
      <c r="B359" s="1" t="n">
        <v>35490</v>
      </c>
      <c r="C359" s="2" t="s">
        <v>117</v>
      </c>
      <c r="D359" s="2" t="s">
        <v>29</v>
      </c>
      <c r="E359" s="2" t="s">
        <v>47</v>
      </c>
      <c r="F359" s="2"/>
      <c r="G359" s="2" t="n">
        <v>61.56</v>
      </c>
      <c r="H359" s="3" t="n">
        <v>45.3085</v>
      </c>
      <c r="I359" s="3" t="n">
        <v>9.7228</v>
      </c>
      <c r="J359" s="3" t="n">
        <f aca="false">+H359*G359</f>
        <v>2789.19126</v>
      </c>
    </row>
    <row r="360" customFormat="false" ht="12.75" hidden="false" customHeight="false" outlineLevel="0" collapsed="false">
      <c r="A360" s="0" t="n">
        <v>2849</v>
      </c>
      <c r="B360" s="1" t="n">
        <v>35339</v>
      </c>
      <c r="C360" s="2" t="s">
        <v>117</v>
      </c>
      <c r="D360" s="2" t="s">
        <v>29</v>
      </c>
      <c r="E360" s="2" t="s">
        <v>47</v>
      </c>
      <c r="F360" s="2"/>
      <c r="G360" s="2" t="n">
        <v>61.56</v>
      </c>
      <c r="H360" s="3" t="n">
        <v>17.3596</v>
      </c>
      <c r="I360" s="3" t="n">
        <v>9.64</v>
      </c>
      <c r="J360" s="3" t="n">
        <f aca="false">+H360*G360</f>
        <v>1068.656976</v>
      </c>
    </row>
    <row r="361" customFormat="false" ht="12.75" hidden="false" customHeight="false" outlineLevel="0" collapsed="false">
      <c r="A361" s="0" t="n">
        <v>721</v>
      </c>
      <c r="B361" s="1" t="n">
        <v>35400</v>
      </c>
      <c r="C361" s="2" t="s">
        <v>117</v>
      </c>
      <c r="D361" s="2" t="s">
        <v>120</v>
      </c>
      <c r="E361" s="2" t="s">
        <v>14</v>
      </c>
      <c r="F361" s="2"/>
      <c r="G361" s="2" t="n">
        <v>39.87</v>
      </c>
      <c r="H361" s="3" t="n">
        <v>10.5598</v>
      </c>
      <c r="I361" s="3" t="n">
        <v>9.7025</v>
      </c>
      <c r="J361" s="3" t="n">
        <f aca="false">+H361*G361</f>
        <v>421.019226</v>
      </c>
    </row>
    <row r="362" customFormat="false" ht="12.75" hidden="false" customHeight="false" outlineLevel="0" collapsed="false">
      <c r="A362" s="0" t="n">
        <v>2064</v>
      </c>
      <c r="B362" s="1" t="n">
        <v>35490</v>
      </c>
      <c r="C362" s="2" t="s">
        <v>117</v>
      </c>
      <c r="D362" s="2" t="s">
        <v>120</v>
      </c>
      <c r="E362" s="2" t="s">
        <v>14</v>
      </c>
      <c r="F362" s="2"/>
      <c r="G362" s="2" t="n">
        <v>39.87</v>
      </c>
      <c r="H362" s="3" t="n">
        <v>44.0609</v>
      </c>
      <c r="I362" s="3" t="n">
        <v>14.2882</v>
      </c>
      <c r="J362" s="3" t="n">
        <f aca="false">+H362*G362</f>
        <v>1756.708083</v>
      </c>
    </row>
    <row r="363" customFormat="false" ht="12.75" hidden="false" customHeight="false" outlineLevel="0" collapsed="false">
      <c r="A363" s="0" t="n">
        <v>2836</v>
      </c>
      <c r="B363" s="1" t="n">
        <v>35339</v>
      </c>
      <c r="C363" s="2" t="s">
        <v>117</v>
      </c>
      <c r="D363" s="2" t="s">
        <v>120</v>
      </c>
      <c r="E363" s="2" t="s">
        <v>14</v>
      </c>
      <c r="F363" s="2"/>
      <c r="G363" s="2" t="n">
        <v>39.87</v>
      </c>
      <c r="H363" s="3" t="n">
        <v>21.1874</v>
      </c>
      <c r="I363" s="3" t="n">
        <v>11.1727</v>
      </c>
      <c r="J363" s="3" t="n">
        <f aca="false">+H363*G363</f>
        <v>844.741638</v>
      </c>
    </row>
    <row r="364" customFormat="false" ht="12.75" hidden="false" customHeight="false" outlineLevel="0" collapsed="false">
      <c r="A364" s="0" t="n">
        <v>756</v>
      </c>
      <c r="B364" s="1" t="n">
        <v>35400</v>
      </c>
      <c r="C364" s="2" t="s">
        <v>117</v>
      </c>
      <c r="D364" s="2" t="s">
        <v>86</v>
      </c>
      <c r="E364" s="2" t="s">
        <v>12</v>
      </c>
      <c r="F364" s="2" t="n">
        <v>2</v>
      </c>
      <c r="G364" s="2" t="n">
        <v>47.07</v>
      </c>
      <c r="H364" s="3" t="n">
        <v>64.8566</v>
      </c>
      <c r="I364" s="3" t="n">
        <v>24.9507</v>
      </c>
      <c r="J364" s="3" t="n">
        <f aca="false">+H364*G364</f>
        <v>3052.800162</v>
      </c>
    </row>
    <row r="365" customFormat="false" ht="12.75" hidden="false" customHeight="false" outlineLevel="0" collapsed="false">
      <c r="A365" s="0" t="n">
        <v>2099</v>
      </c>
      <c r="B365" s="1" t="n">
        <v>35490</v>
      </c>
      <c r="C365" s="2" t="s">
        <v>117</v>
      </c>
      <c r="D365" s="2" t="s">
        <v>86</v>
      </c>
      <c r="E365" s="2" t="s">
        <v>12</v>
      </c>
      <c r="F365" s="2" t="n">
        <v>2</v>
      </c>
      <c r="G365" s="2" t="n">
        <v>47.07</v>
      </c>
      <c r="H365" s="3" t="n">
        <v>69.8776</v>
      </c>
      <c r="I365" s="3" t="n">
        <v>10.7045</v>
      </c>
      <c r="J365" s="3" t="n">
        <f aca="false">+H365*G365</f>
        <v>3289.138632</v>
      </c>
    </row>
    <row r="366" customFormat="false" ht="12.75" hidden="false" customHeight="false" outlineLevel="0" collapsed="false">
      <c r="A366" s="0" t="n">
        <v>2871</v>
      </c>
      <c r="B366" s="1" t="n">
        <v>35339</v>
      </c>
      <c r="C366" s="2" t="s">
        <v>117</v>
      </c>
      <c r="D366" s="2" t="s">
        <v>86</v>
      </c>
      <c r="E366" s="2" t="s">
        <v>12</v>
      </c>
      <c r="F366" s="2" t="n">
        <v>2</v>
      </c>
      <c r="G366" s="2" t="n">
        <v>47.07</v>
      </c>
      <c r="H366" s="3" t="n">
        <v>66.5621</v>
      </c>
      <c r="I366" s="3" t="n">
        <v>15.7279</v>
      </c>
      <c r="J366" s="3" t="n">
        <f aca="false">+H366*G366</f>
        <v>3133.078047</v>
      </c>
    </row>
    <row r="367" customFormat="false" ht="12.75" hidden="false" customHeight="false" outlineLevel="0" collapsed="false">
      <c r="A367" s="0" t="n">
        <v>755</v>
      </c>
      <c r="B367" s="1" t="n">
        <v>35400</v>
      </c>
      <c r="C367" s="2" t="s">
        <v>117</v>
      </c>
      <c r="D367" s="2" t="s">
        <v>87</v>
      </c>
      <c r="E367" s="2" t="s">
        <v>14</v>
      </c>
      <c r="F367" s="2"/>
      <c r="G367" s="2" t="n">
        <v>34.29</v>
      </c>
      <c r="H367" s="3" t="n">
        <v>34.6798</v>
      </c>
      <c r="I367" s="3" t="n">
        <v>21.141</v>
      </c>
      <c r="J367" s="3" t="n">
        <f aca="false">+H367*G367</f>
        <v>1189.170342</v>
      </c>
    </row>
    <row r="368" customFormat="false" ht="12.75" hidden="false" customHeight="false" outlineLevel="0" collapsed="false">
      <c r="A368" s="0" t="n">
        <v>2098</v>
      </c>
      <c r="B368" s="1" t="n">
        <v>35490</v>
      </c>
      <c r="C368" s="2" t="s">
        <v>117</v>
      </c>
      <c r="D368" s="2" t="s">
        <v>87</v>
      </c>
      <c r="E368" s="2" t="s">
        <v>14</v>
      </c>
      <c r="F368" s="2"/>
      <c r="G368" s="2" t="n">
        <v>34.29</v>
      </c>
      <c r="H368" s="3" t="n">
        <v>45.8451</v>
      </c>
      <c r="I368" s="3" t="n">
        <v>13.3958</v>
      </c>
      <c r="J368" s="3" t="n">
        <f aca="false">+H368*G368</f>
        <v>1572.028479</v>
      </c>
    </row>
    <row r="369" customFormat="false" ht="12.75" hidden="false" customHeight="false" outlineLevel="0" collapsed="false">
      <c r="A369" s="0" t="n">
        <v>2870</v>
      </c>
      <c r="B369" s="1" t="n">
        <v>35339</v>
      </c>
      <c r="C369" s="2" t="s">
        <v>117</v>
      </c>
      <c r="D369" s="2" t="s">
        <v>87</v>
      </c>
      <c r="E369" s="2" t="s">
        <v>14</v>
      </c>
      <c r="F369" s="2"/>
      <c r="G369" s="2" t="n">
        <v>34.29</v>
      </c>
      <c r="H369" s="3" t="n">
        <v>21.8845</v>
      </c>
      <c r="I369" s="3" t="n">
        <v>13.2381</v>
      </c>
      <c r="J369" s="3" t="n">
        <f aca="false">+H369*G369</f>
        <v>750.419505</v>
      </c>
    </row>
    <row r="370" customFormat="false" ht="12.75" hidden="false" customHeight="false" outlineLevel="0" collapsed="false">
      <c r="A370" s="0" t="n">
        <v>741</v>
      </c>
      <c r="B370" s="1" t="n">
        <v>35400</v>
      </c>
      <c r="C370" s="2" t="s">
        <v>117</v>
      </c>
      <c r="D370" s="2" t="s">
        <v>121</v>
      </c>
      <c r="E370" s="2" t="s">
        <v>12</v>
      </c>
      <c r="F370" s="2" t="n">
        <v>0</v>
      </c>
      <c r="G370" s="2" t="n">
        <v>42.12</v>
      </c>
      <c r="H370" s="3" t="n">
        <v>39.9338</v>
      </c>
      <c r="I370" s="3" t="n">
        <v>16.1805</v>
      </c>
      <c r="J370" s="3" t="n">
        <f aca="false">+H370*G370</f>
        <v>1682.011656</v>
      </c>
    </row>
    <row r="371" customFormat="false" ht="12.75" hidden="false" customHeight="false" outlineLevel="0" collapsed="false">
      <c r="A371" s="0" t="n">
        <v>2084</v>
      </c>
      <c r="B371" s="1" t="n">
        <v>35490</v>
      </c>
      <c r="C371" s="2" t="s">
        <v>117</v>
      </c>
      <c r="D371" s="2" t="s">
        <v>121</v>
      </c>
      <c r="E371" s="2" t="s">
        <v>12</v>
      </c>
      <c r="F371" s="2" t="n">
        <v>0</v>
      </c>
      <c r="G371" s="2" t="n">
        <v>42.12</v>
      </c>
      <c r="H371" s="3" t="n">
        <v>58.0983</v>
      </c>
      <c r="I371" s="3" t="n">
        <v>16.6376</v>
      </c>
      <c r="J371" s="3" t="n">
        <f aca="false">+H371*G371</f>
        <v>2447.100396</v>
      </c>
    </row>
    <row r="372" customFormat="false" ht="12.75" hidden="false" customHeight="false" outlineLevel="0" collapsed="false">
      <c r="A372" s="0" t="n">
        <v>2856</v>
      </c>
      <c r="B372" s="1" t="n">
        <v>35339</v>
      </c>
      <c r="C372" s="2" t="s">
        <v>117</v>
      </c>
      <c r="D372" s="2" t="s">
        <v>121</v>
      </c>
      <c r="E372" s="2" t="s">
        <v>12</v>
      </c>
      <c r="F372" s="2" t="n">
        <v>0</v>
      </c>
      <c r="G372" s="2" t="n">
        <v>42.12</v>
      </c>
      <c r="H372" s="3" t="n">
        <v>77.6923</v>
      </c>
      <c r="I372" s="3" t="n">
        <v>22.4186</v>
      </c>
      <c r="J372" s="3" t="n">
        <f aca="false">+H372*G372</f>
        <v>3272.399676</v>
      </c>
    </row>
    <row r="373" customFormat="false" ht="12.75" hidden="false" customHeight="false" outlineLevel="0" collapsed="false">
      <c r="A373" s="0" t="n">
        <v>742</v>
      </c>
      <c r="B373" s="1" t="n">
        <v>35400</v>
      </c>
      <c r="C373" s="2" t="s">
        <v>117</v>
      </c>
      <c r="D373" s="2" t="s">
        <v>122</v>
      </c>
      <c r="E373" s="2" t="s">
        <v>14</v>
      </c>
      <c r="F373" s="2"/>
      <c r="G373" s="2" t="n">
        <v>23.13</v>
      </c>
      <c r="H373" s="3" t="n">
        <v>28.8911</v>
      </c>
      <c r="I373" s="3" t="n">
        <v>13.4087</v>
      </c>
      <c r="J373" s="3" t="n">
        <f aca="false">+H373*G373</f>
        <v>668.251143</v>
      </c>
    </row>
    <row r="374" customFormat="false" ht="12.75" hidden="false" customHeight="false" outlineLevel="0" collapsed="false">
      <c r="A374" s="0" t="n">
        <v>2085</v>
      </c>
      <c r="B374" s="1" t="n">
        <v>35490</v>
      </c>
      <c r="C374" s="2" t="s">
        <v>117</v>
      </c>
      <c r="D374" s="2" t="s">
        <v>122</v>
      </c>
      <c r="E374" s="2" t="s">
        <v>14</v>
      </c>
      <c r="F374" s="2"/>
      <c r="G374" s="2" t="n">
        <v>23.13</v>
      </c>
      <c r="H374" s="3" t="n">
        <v>46.6615</v>
      </c>
      <c r="I374" s="3" t="n">
        <v>12.5036</v>
      </c>
      <c r="J374" s="3" t="n">
        <f aca="false">+H374*G374</f>
        <v>1079.280495</v>
      </c>
    </row>
    <row r="375" customFormat="false" ht="12.75" hidden="false" customHeight="false" outlineLevel="0" collapsed="false">
      <c r="A375" s="0" t="n">
        <v>2857</v>
      </c>
      <c r="B375" s="1" t="n">
        <v>35339</v>
      </c>
      <c r="C375" s="2" t="s">
        <v>117</v>
      </c>
      <c r="D375" s="2" t="s">
        <v>122</v>
      </c>
      <c r="E375" s="2" t="s">
        <v>14</v>
      </c>
      <c r="F375" s="2"/>
      <c r="G375" s="2" t="n">
        <v>23.13</v>
      </c>
      <c r="H375" s="3" t="n">
        <v>28.3619</v>
      </c>
      <c r="I375" s="3" t="n">
        <v>17.6797</v>
      </c>
      <c r="J375" s="3" t="n">
        <f aca="false">+H375*G375</f>
        <v>656.010747</v>
      </c>
    </row>
    <row r="376" customFormat="false" ht="12.75" hidden="false" customHeight="false" outlineLevel="0" collapsed="false">
      <c r="A376" s="0" t="n">
        <v>739</v>
      </c>
      <c r="B376" s="1" t="n">
        <v>35400</v>
      </c>
      <c r="C376" s="2" t="s">
        <v>117</v>
      </c>
      <c r="D376" s="2" t="s">
        <v>123</v>
      </c>
      <c r="E376" s="2" t="s">
        <v>14</v>
      </c>
      <c r="F376" s="2"/>
      <c r="G376" s="2" t="n">
        <v>27.63</v>
      </c>
      <c r="H376" s="3" t="n">
        <v>2.4528</v>
      </c>
      <c r="I376" s="3" t="n">
        <v>6.4227</v>
      </c>
      <c r="J376" s="3" t="n">
        <f aca="false">+H376*G376</f>
        <v>67.770864</v>
      </c>
    </row>
    <row r="377" customFormat="false" ht="12.75" hidden="false" customHeight="false" outlineLevel="0" collapsed="false">
      <c r="A377" s="0" t="n">
        <v>2082</v>
      </c>
      <c r="B377" s="1" t="n">
        <v>35490</v>
      </c>
      <c r="C377" s="2" t="s">
        <v>117</v>
      </c>
      <c r="D377" s="2" t="s">
        <v>123</v>
      </c>
      <c r="E377" s="2" t="s">
        <v>14</v>
      </c>
      <c r="F377" s="2"/>
      <c r="G377" s="2" t="n">
        <v>27.63</v>
      </c>
      <c r="H377" s="3" t="n">
        <v>40.1661</v>
      </c>
      <c r="I377" s="3" t="n">
        <v>13.4155</v>
      </c>
      <c r="J377" s="3" t="n">
        <f aca="false">+H377*G377</f>
        <v>1109.789343</v>
      </c>
    </row>
    <row r="378" customFormat="false" ht="12.75" hidden="false" customHeight="false" outlineLevel="0" collapsed="false">
      <c r="A378" s="0" t="n">
        <v>2854</v>
      </c>
      <c r="B378" s="1" t="n">
        <v>35339</v>
      </c>
      <c r="C378" s="2" t="s">
        <v>117</v>
      </c>
      <c r="D378" s="2" t="s">
        <v>123</v>
      </c>
      <c r="E378" s="2" t="s">
        <v>14</v>
      </c>
      <c r="F378" s="2"/>
      <c r="G378" s="2" t="n">
        <v>27.63</v>
      </c>
      <c r="H378" s="3" t="n">
        <v>18.557</v>
      </c>
      <c r="I378" s="3" t="n">
        <v>10.993</v>
      </c>
      <c r="J378" s="3" t="n">
        <f aca="false">+H378*G378</f>
        <v>512.72991</v>
      </c>
    </row>
    <row r="379" customFormat="false" ht="12.75" hidden="false" customHeight="false" outlineLevel="0" collapsed="false">
      <c r="A379" s="0" t="n">
        <v>758</v>
      </c>
      <c r="B379" s="1" t="n">
        <v>35400</v>
      </c>
      <c r="C379" s="2" t="s">
        <v>117</v>
      </c>
      <c r="D379" s="2" t="s">
        <v>124</v>
      </c>
      <c r="E379" s="2" t="s">
        <v>12</v>
      </c>
      <c r="F379" s="2"/>
      <c r="G379" s="2" t="n">
        <v>44.55</v>
      </c>
      <c r="H379" s="3" t="n">
        <v>59.9232</v>
      </c>
      <c r="I379" s="3" t="n">
        <v>28.799</v>
      </c>
      <c r="J379" s="3" t="n">
        <f aca="false">+H379*G379</f>
        <v>2669.57856</v>
      </c>
    </row>
    <row r="380" customFormat="false" ht="12.75" hidden="false" customHeight="false" outlineLevel="0" collapsed="false">
      <c r="A380" s="0" t="n">
        <v>2101</v>
      </c>
      <c r="B380" s="1" t="n">
        <v>35490</v>
      </c>
      <c r="C380" s="2" t="s">
        <v>117</v>
      </c>
      <c r="D380" s="2" t="s">
        <v>124</v>
      </c>
      <c r="E380" s="2" t="s">
        <v>12</v>
      </c>
      <c r="F380" s="2"/>
      <c r="G380" s="2" t="n">
        <v>44.55</v>
      </c>
      <c r="H380" s="3" t="n">
        <v>59.9434</v>
      </c>
      <c r="I380" s="3" t="n">
        <v>9.6394</v>
      </c>
      <c r="J380" s="3" t="n">
        <f aca="false">+H380*G380</f>
        <v>2670.47847</v>
      </c>
    </row>
    <row r="381" customFormat="false" ht="12.75" hidden="false" customHeight="false" outlineLevel="0" collapsed="false">
      <c r="A381" s="0" t="n">
        <v>2873</v>
      </c>
      <c r="B381" s="1" t="n">
        <v>35339</v>
      </c>
      <c r="C381" s="2" t="s">
        <v>117</v>
      </c>
      <c r="D381" s="2" t="s">
        <v>124</v>
      </c>
      <c r="E381" s="2" t="s">
        <v>12</v>
      </c>
      <c r="F381" s="2"/>
      <c r="G381" s="2" t="n">
        <v>44.55</v>
      </c>
      <c r="H381" s="3" t="n">
        <v>72.7899</v>
      </c>
      <c r="I381" s="3" t="n">
        <v>12.629</v>
      </c>
      <c r="J381" s="3" t="n">
        <f aca="false">+H381*G381</f>
        <v>3242.790045</v>
      </c>
    </row>
    <row r="382" customFormat="false" ht="12.75" hidden="false" customHeight="false" outlineLevel="0" collapsed="false">
      <c r="A382" s="0" t="n">
        <v>757</v>
      </c>
      <c r="B382" s="1" t="n">
        <v>35400</v>
      </c>
      <c r="C382" s="2" t="s">
        <v>117</v>
      </c>
      <c r="D382" s="2" t="s">
        <v>125</v>
      </c>
      <c r="E382" s="2" t="s">
        <v>12</v>
      </c>
      <c r="F382" s="2"/>
      <c r="G382" s="2" t="n">
        <v>27.18</v>
      </c>
      <c r="H382" s="3" t="n">
        <v>34.404</v>
      </c>
      <c r="I382" s="3" t="n">
        <v>14.9386</v>
      </c>
      <c r="J382" s="3" t="n">
        <f aca="false">+H382*G382</f>
        <v>935.10072</v>
      </c>
    </row>
    <row r="383" customFormat="false" ht="12.75" hidden="false" customHeight="false" outlineLevel="0" collapsed="false">
      <c r="A383" s="0" t="n">
        <v>2100</v>
      </c>
      <c r="B383" s="1" t="n">
        <v>35490</v>
      </c>
      <c r="C383" s="2" t="s">
        <v>117</v>
      </c>
      <c r="D383" s="2" t="s">
        <v>125</v>
      </c>
      <c r="E383" s="2" t="s">
        <v>12</v>
      </c>
      <c r="F383" s="2"/>
      <c r="G383" s="2" t="n">
        <v>27.18</v>
      </c>
      <c r="H383" s="3" t="n">
        <v>66.1755</v>
      </c>
      <c r="I383" s="3" t="n">
        <v>12.8552</v>
      </c>
      <c r="J383" s="3" t="n">
        <f aca="false">+H383*G383</f>
        <v>1798.65009</v>
      </c>
    </row>
    <row r="384" customFormat="false" ht="12.75" hidden="false" customHeight="false" outlineLevel="0" collapsed="false">
      <c r="A384" s="0" t="n">
        <v>2872</v>
      </c>
      <c r="B384" s="1" t="n">
        <v>35339</v>
      </c>
      <c r="C384" s="2" t="s">
        <v>117</v>
      </c>
      <c r="D384" s="2" t="s">
        <v>125</v>
      </c>
      <c r="E384" s="2" t="s">
        <v>12</v>
      </c>
      <c r="F384" s="2"/>
      <c r="G384" s="2" t="n">
        <v>27.18</v>
      </c>
      <c r="H384" s="3" t="n">
        <v>37.6126</v>
      </c>
      <c r="I384" s="3" t="n">
        <v>9.603</v>
      </c>
      <c r="J384" s="3" t="n">
        <f aca="false">+H384*G384</f>
        <v>1022.310468</v>
      </c>
    </row>
    <row r="385" customFormat="false" ht="12.75" hidden="false" customHeight="false" outlineLevel="0" collapsed="false">
      <c r="A385" s="0" t="n">
        <v>759</v>
      </c>
      <c r="B385" s="1" t="n">
        <v>35400</v>
      </c>
      <c r="C385" s="2" t="s">
        <v>117</v>
      </c>
      <c r="D385" s="2" t="s">
        <v>126</v>
      </c>
      <c r="E385" s="2" t="s">
        <v>14</v>
      </c>
      <c r="F385" s="2"/>
      <c r="G385" s="2" t="n">
        <v>8.82</v>
      </c>
      <c r="H385" s="3" t="n">
        <v>30.8776</v>
      </c>
      <c r="I385" s="3" t="n">
        <v>16.5777</v>
      </c>
      <c r="J385" s="3" t="n">
        <f aca="false">+H385*G385</f>
        <v>272.340432</v>
      </c>
    </row>
    <row r="386" customFormat="false" ht="12.75" hidden="false" customHeight="false" outlineLevel="0" collapsed="false">
      <c r="A386" s="0" t="n">
        <v>2102</v>
      </c>
      <c r="B386" s="1" t="n">
        <v>35490</v>
      </c>
      <c r="C386" s="2" t="s">
        <v>117</v>
      </c>
      <c r="D386" s="2" t="s">
        <v>126</v>
      </c>
      <c r="E386" s="2" t="s">
        <v>14</v>
      </c>
      <c r="F386" s="2"/>
      <c r="G386" s="2" t="n">
        <v>8.82</v>
      </c>
      <c r="H386" s="3" t="n">
        <v>37.2143</v>
      </c>
      <c r="I386" s="3" t="n">
        <v>11.4965</v>
      </c>
      <c r="J386" s="3" t="n">
        <f aca="false">+H386*G386</f>
        <v>328.230126</v>
      </c>
    </row>
    <row r="387" customFormat="false" ht="12.75" hidden="false" customHeight="false" outlineLevel="0" collapsed="false">
      <c r="A387" s="0" t="n">
        <v>2874</v>
      </c>
      <c r="B387" s="1" t="n">
        <v>35339</v>
      </c>
      <c r="C387" s="2" t="s">
        <v>117</v>
      </c>
      <c r="D387" s="2" t="s">
        <v>126</v>
      </c>
      <c r="E387" s="2" t="s">
        <v>14</v>
      </c>
      <c r="F387" s="2"/>
      <c r="G387" s="2" t="n">
        <v>8.82</v>
      </c>
      <c r="H387" s="3" t="n">
        <v>49.6633</v>
      </c>
      <c r="I387" s="3" t="n">
        <v>9.7016</v>
      </c>
      <c r="J387" s="3" t="n">
        <f aca="false">+H387*G387</f>
        <v>438.030306</v>
      </c>
    </row>
    <row r="388" customFormat="false" ht="12.75" hidden="false" customHeight="false" outlineLevel="0" collapsed="false">
      <c r="A388" s="0" t="n">
        <v>740</v>
      </c>
      <c r="B388" s="1" t="n">
        <v>35400</v>
      </c>
      <c r="C388" s="2" t="s">
        <v>117</v>
      </c>
      <c r="D388" s="2" t="s">
        <v>127</v>
      </c>
      <c r="E388" s="2" t="s">
        <v>14</v>
      </c>
      <c r="F388" s="2"/>
      <c r="G388" s="2" t="n">
        <v>71.55</v>
      </c>
      <c r="H388" s="3" t="n">
        <v>17.1698</v>
      </c>
      <c r="I388" s="3" t="n">
        <v>10.4162</v>
      </c>
      <c r="J388" s="3" t="n">
        <f aca="false">+H388*G388</f>
        <v>1228.49919</v>
      </c>
    </row>
    <row r="389" customFormat="false" ht="12.75" hidden="false" customHeight="false" outlineLevel="0" collapsed="false">
      <c r="A389" s="0" t="n">
        <v>2083</v>
      </c>
      <c r="B389" s="1" t="n">
        <v>35490</v>
      </c>
      <c r="C389" s="2" t="s">
        <v>117</v>
      </c>
      <c r="D389" s="2" t="s">
        <v>127</v>
      </c>
      <c r="E389" s="2" t="s">
        <v>14</v>
      </c>
      <c r="F389" s="2"/>
      <c r="G389" s="2" t="n">
        <v>71.55</v>
      </c>
      <c r="H389" s="3" t="n">
        <v>33.6277</v>
      </c>
      <c r="I389" s="3" t="n">
        <v>10.6623</v>
      </c>
      <c r="J389" s="3" t="n">
        <f aca="false">+H389*G389</f>
        <v>2406.061935</v>
      </c>
    </row>
    <row r="390" customFormat="false" ht="12.75" hidden="false" customHeight="false" outlineLevel="0" collapsed="false">
      <c r="A390" s="0" t="n">
        <v>2855</v>
      </c>
      <c r="B390" s="1" t="n">
        <v>35339</v>
      </c>
      <c r="C390" s="2" t="s">
        <v>117</v>
      </c>
      <c r="D390" s="2" t="s">
        <v>127</v>
      </c>
      <c r="E390" s="2" t="s">
        <v>14</v>
      </c>
      <c r="F390" s="2"/>
      <c r="G390" s="2" t="n">
        <v>71.55</v>
      </c>
      <c r="H390" s="3" t="n">
        <v>20.2013</v>
      </c>
      <c r="I390" s="3" t="n">
        <v>8.6965</v>
      </c>
      <c r="J390" s="3" t="n">
        <f aca="false">+H390*G390</f>
        <v>1445.403015</v>
      </c>
    </row>
    <row r="391" customFormat="false" ht="12.75" hidden="false" customHeight="false" outlineLevel="0" collapsed="false">
      <c r="A391" s="0" t="n">
        <v>723</v>
      </c>
      <c r="B391" s="1" t="n">
        <v>35400</v>
      </c>
      <c r="C391" s="2" t="s">
        <v>117</v>
      </c>
      <c r="D391" s="2" t="s">
        <v>30</v>
      </c>
      <c r="E391" s="2" t="s">
        <v>19</v>
      </c>
      <c r="F391" s="2"/>
      <c r="G391" s="2" t="n">
        <v>28.89</v>
      </c>
      <c r="H391" s="3" t="n">
        <v>3.9595</v>
      </c>
      <c r="I391" s="3" t="n">
        <v>10.8755</v>
      </c>
      <c r="J391" s="3" t="n">
        <f aca="false">+H391*G391</f>
        <v>114.389955</v>
      </c>
    </row>
    <row r="392" customFormat="false" ht="12.75" hidden="false" customHeight="false" outlineLevel="0" collapsed="false">
      <c r="A392" s="0" t="n">
        <v>2838</v>
      </c>
      <c r="B392" s="1" t="n">
        <v>35339</v>
      </c>
      <c r="C392" s="2" t="s">
        <v>117</v>
      </c>
      <c r="D392" s="2" t="s">
        <v>30</v>
      </c>
      <c r="E392" s="2" t="s">
        <v>19</v>
      </c>
      <c r="F392" s="2"/>
      <c r="G392" s="2" t="n">
        <v>28.89</v>
      </c>
      <c r="H392" s="3" t="n">
        <v>56.8037</v>
      </c>
      <c r="I392" s="3" t="n">
        <v>14.802</v>
      </c>
      <c r="J392" s="3" t="n">
        <f aca="false">+H392*G392</f>
        <v>1641.058893</v>
      </c>
    </row>
    <row r="393" customFormat="false" ht="12.75" hidden="false" customHeight="false" outlineLevel="0" collapsed="false">
      <c r="A393" s="0" t="n">
        <v>724</v>
      </c>
      <c r="B393" s="1" t="n">
        <v>35400</v>
      </c>
      <c r="C393" s="2" t="s">
        <v>117</v>
      </c>
      <c r="D393" s="2" t="s">
        <v>31</v>
      </c>
      <c r="E393" s="2" t="s">
        <v>14</v>
      </c>
      <c r="F393" s="2"/>
      <c r="G393" s="2" t="n">
        <v>36.45</v>
      </c>
      <c r="H393" s="3" t="n">
        <v>15.7556</v>
      </c>
      <c r="I393" s="3" t="n">
        <v>9.4914</v>
      </c>
      <c r="J393" s="3" t="n">
        <f aca="false">+H393*G393</f>
        <v>574.29162</v>
      </c>
    </row>
    <row r="394" customFormat="false" ht="12.75" hidden="false" customHeight="false" outlineLevel="0" collapsed="false">
      <c r="A394" s="0" t="n">
        <v>2067</v>
      </c>
      <c r="B394" s="1" t="n">
        <v>35490</v>
      </c>
      <c r="C394" s="2" t="s">
        <v>117</v>
      </c>
      <c r="D394" s="2" t="s">
        <v>31</v>
      </c>
      <c r="E394" s="2" t="s">
        <v>14</v>
      </c>
      <c r="F394" s="2"/>
      <c r="G394" s="2" t="n">
        <v>36.45</v>
      </c>
      <c r="H394" s="3" t="n">
        <v>35.9605</v>
      </c>
      <c r="I394" s="3" t="n">
        <v>14.202</v>
      </c>
      <c r="J394" s="3" t="n">
        <f aca="false">+H394*G394</f>
        <v>1310.760225</v>
      </c>
    </row>
    <row r="395" customFormat="false" ht="12.75" hidden="false" customHeight="false" outlineLevel="0" collapsed="false">
      <c r="A395" s="0" t="n">
        <v>2839</v>
      </c>
      <c r="B395" s="1" t="n">
        <v>35339</v>
      </c>
      <c r="C395" s="2" t="s">
        <v>117</v>
      </c>
      <c r="D395" s="2" t="s">
        <v>31</v>
      </c>
      <c r="E395" s="2" t="s">
        <v>14</v>
      </c>
      <c r="F395" s="2"/>
      <c r="G395" s="2" t="n">
        <v>36.45</v>
      </c>
      <c r="H395" s="3" t="n">
        <v>37.4889</v>
      </c>
      <c r="I395" s="3" t="n">
        <v>13.6945</v>
      </c>
      <c r="J395" s="3" t="n">
        <f aca="false">+H395*G395</f>
        <v>1366.470405</v>
      </c>
    </row>
    <row r="396" customFormat="false" ht="12.75" hidden="false" customHeight="false" outlineLevel="0" collapsed="false">
      <c r="A396" s="0" t="n">
        <v>719</v>
      </c>
      <c r="B396" s="1" t="n">
        <v>35400</v>
      </c>
      <c r="C396" s="2" t="s">
        <v>117</v>
      </c>
      <c r="D396" s="2" t="s">
        <v>128</v>
      </c>
      <c r="E396" s="2" t="s">
        <v>14</v>
      </c>
      <c r="F396" s="2"/>
      <c r="G396" s="2" t="n">
        <v>77.13</v>
      </c>
      <c r="H396" s="3" t="n">
        <v>6.3279</v>
      </c>
      <c r="I396" s="3" t="n">
        <v>11.7093</v>
      </c>
      <c r="J396" s="3" t="n">
        <f aca="false">+H396*G396</f>
        <v>488.070927</v>
      </c>
    </row>
    <row r="397" customFormat="false" ht="12.75" hidden="false" customHeight="false" outlineLevel="0" collapsed="false">
      <c r="A397" s="0" t="n">
        <v>2062</v>
      </c>
      <c r="B397" s="1" t="n">
        <v>35490</v>
      </c>
      <c r="C397" s="2" t="s">
        <v>117</v>
      </c>
      <c r="D397" s="2" t="s">
        <v>128</v>
      </c>
      <c r="E397" s="2" t="s">
        <v>14</v>
      </c>
      <c r="F397" s="2"/>
      <c r="G397" s="2" t="n">
        <v>77.13</v>
      </c>
      <c r="H397" s="3" t="n">
        <v>43.6966</v>
      </c>
      <c r="I397" s="3" t="n">
        <v>12.3638</v>
      </c>
      <c r="J397" s="3" t="n">
        <f aca="false">+H397*G397</f>
        <v>3370.318758</v>
      </c>
    </row>
    <row r="398" customFormat="false" ht="12.75" hidden="false" customHeight="false" outlineLevel="0" collapsed="false">
      <c r="A398" s="0" t="n">
        <v>2834</v>
      </c>
      <c r="B398" s="1" t="n">
        <v>35339</v>
      </c>
      <c r="C398" s="2" t="s">
        <v>117</v>
      </c>
      <c r="D398" s="2" t="s">
        <v>128</v>
      </c>
      <c r="E398" s="2" t="s">
        <v>14</v>
      </c>
      <c r="F398" s="2"/>
      <c r="G398" s="2" t="n">
        <v>77.13</v>
      </c>
      <c r="H398" s="3" t="n">
        <v>19.1284</v>
      </c>
      <c r="I398" s="3" t="n">
        <v>12.1989</v>
      </c>
      <c r="J398" s="3" t="n">
        <f aca="false">+H398*G398</f>
        <v>1475.373492</v>
      </c>
    </row>
    <row r="399" customFormat="false" ht="12.75" hidden="false" customHeight="false" outlineLevel="0" collapsed="false">
      <c r="A399" s="0" t="n">
        <v>720</v>
      </c>
      <c r="B399" s="1" t="n">
        <v>35400</v>
      </c>
      <c r="C399" s="2" t="s">
        <v>117</v>
      </c>
      <c r="D399" s="2" t="s">
        <v>129</v>
      </c>
      <c r="E399" s="2" t="s">
        <v>14</v>
      </c>
      <c r="F399" s="2"/>
      <c r="G399" s="2" t="n">
        <v>68.04</v>
      </c>
      <c r="H399" s="3" t="n">
        <v>14.5701</v>
      </c>
      <c r="I399" s="3" t="n">
        <v>17.241</v>
      </c>
      <c r="J399" s="3" t="n">
        <f aca="false">+H399*G399</f>
        <v>991.349604</v>
      </c>
    </row>
    <row r="400" customFormat="false" ht="12.75" hidden="false" customHeight="false" outlineLevel="0" collapsed="false">
      <c r="A400" s="0" t="n">
        <v>2063</v>
      </c>
      <c r="B400" s="1" t="n">
        <v>35490</v>
      </c>
      <c r="C400" s="2" t="s">
        <v>117</v>
      </c>
      <c r="D400" s="2" t="s">
        <v>129</v>
      </c>
      <c r="E400" s="2" t="s">
        <v>14</v>
      </c>
      <c r="F400" s="2"/>
      <c r="G400" s="2" t="n">
        <v>68.04</v>
      </c>
      <c r="H400" s="3" t="n">
        <v>60.4907</v>
      </c>
      <c r="I400" s="3" t="n">
        <v>10.0209</v>
      </c>
      <c r="J400" s="3" t="n">
        <f aca="false">+H400*G400</f>
        <v>4115.787228</v>
      </c>
    </row>
    <row r="401" customFormat="false" ht="12.75" hidden="false" customHeight="false" outlineLevel="0" collapsed="false">
      <c r="A401" s="0" t="n">
        <v>2835</v>
      </c>
      <c r="B401" s="1" t="n">
        <v>35339</v>
      </c>
      <c r="C401" s="2" t="s">
        <v>117</v>
      </c>
      <c r="D401" s="2" t="s">
        <v>129</v>
      </c>
      <c r="E401" s="2" t="s">
        <v>14</v>
      </c>
      <c r="F401" s="2"/>
      <c r="G401" s="2" t="n">
        <v>68.04</v>
      </c>
      <c r="H401" s="3" t="n">
        <v>20.9987</v>
      </c>
      <c r="I401" s="3" t="n">
        <v>10.0908</v>
      </c>
      <c r="J401" s="3" t="n">
        <f aca="false">+H401*G401</f>
        <v>1428.751548</v>
      </c>
    </row>
    <row r="402" customFormat="false" ht="12.75" hidden="false" customHeight="false" outlineLevel="0" collapsed="false">
      <c r="A402" s="0" t="n">
        <v>728</v>
      </c>
      <c r="B402" s="1" t="n">
        <v>35400</v>
      </c>
      <c r="C402" s="2" t="s">
        <v>117</v>
      </c>
      <c r="D402" s="2" t="s">
        <v>130</v>
      </c>
      <c r="E402" s="2" t="s">
        <v>12</v>
      </c>
      <c r="F402" s="2" t="n">
        <v>0</v>
      </c>
      <c r="G402" s="2" t="n">
        <v>27.81</v>
      </c>
      <c r="H402" s="3" t="n">
        <v>30.1424</v>
      </c>
      <c r="I402" s="3" t="n">
        <v>22.3478</v>
      </c>
      <c r="J402" s="3" t="n">
        <f aca="false">+H402*G402</f>
        <v>838.260144</v>
      </c>
    </row>
    <row r="403" customFormat="false" ht="12.75" hidden="false" customHeight="false" outlineLevel="0" collapsed="false">
      <c r="A403" s="0" t="n">
        <v>2071</v>
      </c>
      <c r="B403" s="1" t="n">
        <v>35490</v>
      </c>
      <c r="C403" s="2" t="s">
        <v>117</v>
      </c>
      <c r="D403" s="2" t="s">
        <v>130</v>
      </c>
      <c r="E403" s="2" t="s">
        <v>12</v>
      </c>
      <c r="F403" s="2" t="n">
        <v>0</v>
      </c>
      <c r="G403" s="2" t="n">
        <v>27.81</v>
      </c>
      <c r="H403" s="3" t="n">
        <v>69.6699</v>
      </c>
      <c r="I403" s="3" t="n">
        <v>14.0298</v>
      </c>
      <c r="J403" s="3" t="n">
        <f aca="false">+H403*G403</f>
        <v>1937.519919</v>
      </c>
    </row>
    <row r="404" customFormat="false" ht="12.75" hidden="false" customHeight="false" outlineLevel="0" collapsed="false">
      <c r="A404" s="0" t="n">
        <v>2843</v>
      </c>
      <c r="B404" s="1" t="n">
        <v>35339</v>
      </c>
      <c r="C404" s="2" t="s">
        <v>117</v>
      </c>
      <c r="D404" s="2" t="s">
        <v>130</v>
      </c>
      <c r="E404" s="2" t="s">
        <v>12</v>
      </c>
      <c r="F404" s="2" t="n">
        <v>0</v>
      </c>
      <c r="G404" s="2" t="n">
        <v>27.81</v>
      </c>
      <c r="H404" s="3" t="n">
        <v>32.1165</v>
      </c>
      <c r="I404" s="3" t="n">
        <v>10.2808</v>
      </c>
      <c r="J404" s="3" t="n">
        <f aca="false">+H404*G404</f>
        <v>893.159865</v>
      </c>
    </row>
    <row r="405" customFormat="false" ht="12.75" hidden="false" customHeight="false" outlineLevel="0" collapsed="false">
      <c r="A405" s="0" t="n">
        <v>727</v>
      </c>
      <c r="B405" s="1" t="n">
        <v>35400</v>
      </c>
      <c r="C405" s="2" t="s">
        <v>117</v>
      </c>
      <c r="D405" s="2" t="s">
        <v>131</v>
      </c>
      <c r="E405" s="2" t="s">
        <v>47</v>
      </c>
      <c r="F405" s="2"/>
      <c r="G405" s="2" t="n">
        <v>46.08</v>
      </c>
      <c r="H405" s="3" t="n">
        <v>12.6426</v>
      </c>
      <c r="I405" s="3" t="n">
        <v>12.9237</v>
      </c>
      <c r="J405" s="3" t="n">
        <f aca="false">+H405*G405</f>
        <v>582.571008</v>
      </c>
    </row>
    <row r="406" customFormat="false" ht="12.75" hidden="false" customHeight="false" outlineLevel="0" collapsed="false">
      <c r="A406" s="0" t="n">
        <v>2070</v>
      </c>
      <c r="B406" s="1" t="n">
        <v>35490</v>
      </c>
      <c r="C406" s="2" t="s">
        <v>117</v>
      </c>
      <c r="D406" s="2" t="s">
        <v>131</v>
      </c>
      <c r="E406" s="2" t="s">
        <v>47</v>
      </c>
      <c r="F406" s="2"/>
      <c r="G406" s="2" t="n">
        <v>46.08</v>
      </c>
      <c r="H406" s="3" t="n">
        <v>53.9531</v>
      </c>
      <c r="I406" s="3" t="n">
        <v>15.6553</v>
      </c>
      <c r="J406" s="3" t="n">
        <f aca="false">+H406*G406</f>
        <v>2486.158848</v>
      </c>
    </row>
    <row r="407" customFormat="false" ht="12.75" hidden="false" customHeight="false" outlineLevel="0" collapsed="false">
      <c r="A407" s="0" t="n">
        <v>2842</v>
      </c>
      <c r="B407" s="1" t="n">
        <v>35339</v>
      </c>
      <c r="C407" s="2" t="s">
        <v>117</v>
      </c>
      <c r="D407" s="2" t="s">
        <v>131</v>
      </c>
      <c r="E407" s="2" t="s">
        <v>47</v>
      </c>
      <c r="F407" s="2"/>
      <c r="G407" s="2" t="n">
        <v>46.08</v>
      </c>
      <c r="H407" s="3" t="n">
        <v>26.1504</v>
      </c>
      <c r="I407" s="3" t="n">
        <v>15.5092</v>
      </c>
      <c r="J407" s="3" t="n">
        <f aca="false">+H407*G407</f>
        <v>1205.010432</v>
      </c>
    </row>
    <row r="408" customFormat="false" ht="12.75" hidden="false" customHeight="false" outlineLevel="0" collapsed="false">
      <c r="A408" s="0" t="n">
        <v>726</v>
      </c>
      <c r="B408" s="1" t="n">
        <v>35400</v>
      </c>
      <c r="C408" s="2" t="s">
        <v>117</v>
      </c>
      <c r="D408" s="2" t="s">
        <v>100</v>
      </c>
      <c r="E408" s="2" t="s">
        <v>12</v>
      </c>
      <c r="F408" s="2" t="n">
        <v>0</v>
      </c>
      <c r="G408" s="2" t="n">
        <v>33.57</v>
      </c>
      <c r="H408" s="3" t="n">
        <v>35.0295</v>
      </c>
      <c r="I408" s="3" t="n">
        <v>13.3632</v>
      </c>
      <c r="J408" s="3" t="n">
        <f aca="false">+H408*G408</f>
        <v>1175.940315</v>
      </c>
    </row>
    <row r="409" customFormat="false" ht="12.75" hidden="false" customHeight="false" outlineLevel="0" collapsed="false">
      <c r="A409" s="0" t="n">
        <v>2069</v>
      </c>
      <c r="B409" s="1" t="n">
        <v>35490</v>
      </c>
      <c r="C409" s="2" t="s">
        <v>117</v>
      </c>
      <c r="D409" s="2" t="s">
        <v>100</v>
      </c>
      <c r="E409" s="2" t="s">
        <v>12</v>
      </c>
      <c r="F409" s="2" t="n">
        <v>0</v>
      </c>
      <c r="G409" s="2" t="n">
        <v>33.57</v>
      </c>
      <c r="H409" s="3" t="n">
        <v>64.571</v>
      </c>
      <c r="I409" s="3" t="n">
        <v>13.4956</v>
      </c>
      <c r="J409" s="3" t="n">
        <f aca="false">+H409*G409</f>
        <v>2167.64847</v>
      </c>
    </row>
    <row r="410" customFormat="false" ht="12.75" hidden="false" customHeight="false" outlineLevel="0" collapsed="false">
      <c r="A410" s="0" t="n">
        <v>2841</v>
      </c>
      <c r="B410" s="1" t="n">
        <v>35339</v>
      </c>
      <c r="C410" s="2" t="s">
        <v>117</v>
      </c>
      <c r="D410" s="2" t="s">
        <v>100</v>
      </c>
      <c r="E410" s="2" t="s">
        <v>12</v>
      </c>
      <c r="F410" s="2" t="n">
        <v>0</v>
      </c>
      <c r="G410" s="2" t="n">
        <v>33.57</v>
      </c>
      <c r="H410" s="3" t="n">
        <v>30.6434</v>
      </c>
      <c r="I410" s="3" t="n">
        <v>8.7918</v>
      </c>
      <c r="J410" s="3" t="n">
        <f aca="false">+H410*G410</f>
        <v>1028.698938</v>
      </c>
    </row>
    <row r="411" customFormat="false" ht="12.75" hidden="false" customHeight="false" outlineLevel="0" collapsed="false">
      <c r="A411" s="0" t="n">
        <v>725</v>
      </c>
      <c r="B411" s="1" t="n">
        <v>35400</v>
      </c>
      <c r="C411" s="2" t="s">
        <v>117</v>
      </c>
      <c r="D411" s="2" t="s">
        <v>61</v>
      </c>
      <c r="E411" s="2" t="s">
        <v>47</v>
      </c>
      <c r="F411" s="2"/>
      <c r="G411" s="2" t="n">
        <v>47.97</v>
      </c>
      <c r="H411" s="3" t="n">
        <v>4.7899</v>
      </c>
      <c r="I411" s="3" t="n">
        <v>8.8759</v>
      </c>
      <c r="J411" s="3" t="n">
        <f aca="false">+H411*G411</f>
        <v>229.771503</v>
      </c>
    </row>
    <row r="412" customFormat="false" ht="12.75" hidden="false" customHeight="false" outlineLevel="0" collapsed="false">
      <c r="A412" s="0" t="n">
        <v>2068</v>
      </c>
      <c r="B412" s="1" t="n">
        <v>35490</v>
      </c>
      <c r="C412" s="2" t="s">
        <v>117</v>
      </c>
      <c r="D412" s="2" t="s">
        <v>61</v>
      </c>
      <c r="E412" s="2" t="s">
        <v>47</v>
      </c>
      <c r="F412" s="2"/>
      <c r="G412" s="2" t="n">
        <v>47.97</v>
      </c>
      <c r="H412" s="3" t="n">
        <v>44.6098</v>
      </c>
      <c r="I412" s="3" t="n">
        <v>12.9128</v>
      </c>
      <c r="J412" s="3" t="n">
        <f aca="false">+H412*G412</f>
        <v>2139.932106</v>
      </c>
    </row>
    <row r="413" customFormat="false" ht="12.75" hidden="false" customHeight="false" outlineLevel="0" collapsed="false">
      <c r="A413" s="0" t="n">
        <v>2840</v>
      </c>
      <c r="B413" s="1" t="n">
        <v>35339</v>
      </c>
      <c r="C413" s="2" t="s">
        <v>117</v>
      </c>
      <c r="D413" s="2" t="s">
        <v>61</v>
      </c>
      <c r="E413" s="2" t="s">
        <v>47</v>
      </c>
      <c r="F413" s="2"/>
      <c r="G413" s="2" t="n">
        <v>47.97</v>
      </c>
      <c r="H413" s="3" t="n">
        <v>32.5366</v>
      </c>
      <c r="I413" s="3" t="n">
        <v>11.1526</v>
      </c>
      <c r="J413" s="3" t="n">
        <f aca="false">+H413*G413</f>
        <v>1560.780702</v>
      </c>
    </row>
    <row r="414" customFormat="false" ht="12.75" hidden="false" customHeight="false" outlineLevel="0" collapsed="false">
      <c r="A414" s="0" t="n">
        <v>729</v>
      </c>
      <c r="B414" s="1" t="n">
        <v>35400</v>
      </c>
      <c r="C414" s="2" t="s">
        <v>117</v>
      </c>
      <c r="D414" s="2" t="s">
        <v>64</v>
      </c>
      <c r="E414" s="2" t="s">
        <v>12</v>
      </c>
      <c r="F414" s="2" t="n">
        <v>1</v>
      </c>
      <c r="G414" s="2" t="n">
        <v>32.13</v>
      </c>
      <c r="H414" s="3" t="n">
        <v>73.7927</v>
      </c>
      <c r="I414" s="3" t="n">
        <v>17.0506</v>
      </c>
      <c r="J414" s="3" t="n">
        <f aca="false">+H414*G414</f>
        <v>2370.959451</v>
      </c>
    </row>
    <row r="415" customFormat="false" ht="12.75" hidden="false" customHeight="false" outlineLevel="0" collapsed="false">
      <c r="A415" s="0" t="n">
        <v>2072</v>
      </c>
      <c r="B415" s="1" t="n">
        <v>35490</v>
      </c>
      <c r="C415" s="2" t="s">
        <v>117</v>
      </c>
      <c r="D415" s="2" t="s">
        <v>64</v>
      </c>
      <c r="E415" s="2" t="s">
        <v>12</v>
      </c>
      <c r="F415" s="2" t="n">
        <v>1</v>
      </c>
      <c r="G415" s="2" t="n">
        <v>32.13</v>
      </c>
      <c r="H415" s="3" t="n">
        <v>52.0588</v>
      </c>
      <c r="I415" s="3" t="n">
        <v>7.9628</v>
      </c>
      <c r="J415" s="3" t="n">
        <f aca="false">+H415*G415</f>
        <v>1672.649244</v>
      </c>
    </row>
    <row r="416" customFormat="false" ht="12.75" hidden="false" customHeight="false" outlineLevel="0" collapsed="false">
      <c r="A416" s="0" t="n">
        <v>2844</v>
      </c>
      <c r="B416" s="1" t="n">
        <v>35339</v>
      </c>
      <c r="C416" s="2" t="s">
        <v>117</v>
      </c>
      <c r="D416" s="2" t="s">
        <v>64</v>
      </c>
      <c r="E416" s="2" t="s">
        <v>12</v>
      </c>
      <c r="F416" s="2" t="n">
        <v>1</v>
      </c>
      <c r="G416" s="2" t="n">
        <v>32.13</v>
      </c>
      <c r="H416" s="3" t="n">
        <v>60.1513</v>
      </c>
      <c r="I416" s="3" t="n">
        <v>12.9006</v>
      </c>
      <c r="J416" s="3" t="n">
        <f aca="false">+H416*G416</f>
        <v>1932.661269</v>
      </c>
    </row>
    <row r="417" customFormat="false" ht="12.75" hidden="false" customHeight="false" outlineLevel="0" collapsed="false">
      <c r="A417" s="0" t="n">
        <v>730</v>
      </c>
      <c r="B417" s="1" t="n">
        <v>35400</v>
      </c>
      <c r="C417" s="2" t="s">
        <v>117</v>
      </c>
      <c r="D417" s="2" t="s">
        <v>65</v>
      </c>
      <c r="E417" s="2" t="s">
        <v>47</v>
      </c>
      <c r="F417" s="2"/>
      <c r="G417" s="2" t="n">
        <v>36.45</v>
      </c>
      <c r="H417" s="3" t="n">
        <v>13.5333</v>
      </c>
      <c r="I417" s="3" t="n">
        <v>15.5235</v>
      </c>
      <c r="J417" s="3" t="n">
        <f aca="false">+H417*G417</f>
        <v>493.288785</v>
      </c>
    </row>
    <row r="418" customFormat="false" ht="12.75" hidden="false" customHeight="false" outlineLevel="0" collapsed="false">
      <c r="A418" s="0" t="n">
        <v>2073</v>
      </c>
      <c r="B418" s="1" t="n">
        <v>35490</v>
      </c>
      <c r="C418" s="2" t="s">
        <v>117</v>
      </c>
      <c r="D418" s="2" t="s">
        <v>65</v>
      </c>
      <c r="E418" s="2" t="s">
        <v>47</v>
      </c>
      <c r="F418" s="2"/>
      <c r="G418" s="2" t="n">
        <v>36.45</v>
      </c>
      <c r="H418" s="3" t="n">
        <v>41.9975</v>
      </c>
      <c r="I418" s="3" t="n">
        <v>11.8872</v>
      </c>
      <c r="J418" s="3" t="n">
        <f aca="false">+H418*G418</f>
        <v>1530.808875</v>
      </c>
    </row>
    <row r="419" customFormat="false" ht="12.75" hidden="false" customHeight="false" outlineLevel="0" collapsed="false">
      <c r="A419" s="0" t="n">
        <v>2845</v>
      </c>
      <c r="B419" s="1" t="n">
        <v>35339</v>
      </c>
      <c r="C419" s="2" t="s">
        <v>117</v>
      </c>
      <c r="D419" s="2" t="s">
        <v>65</v>
      </c>
      <c r="E419" s="2" t="s">
        <v>47</v>
      </c>
      <c r="F419" s="2"/>
      <c r="G419" s="2" t="n">
        <v>36.45</v>
      </c>
      <c r="H419" s="3" t="n">
        <v>31.5284</v>
      </c>
      <c r="I419" s="3" t="n">
        <v>18.4154</v>
      </c>
      <c r="J419" s="3" t="n">
        <f aca="false">+H419*G419</f>
        <v>1149.21018</v>
      </c>
    </row>
    <row r="420" customFormat="false" ht="12.75" hidden="false" customHeight="false" outlineLevel="0" collapsed="false">
      <c r="A420" s="0" t="n">
        <v>736</v>
      </c>
      <c r="B420" s="1" t="n">
        <v>35400</v>
      </c>
      <c r="C420" s="2" t="s">
        <v>117</v>
      </c>
      <c r="D420" s="2" t="s">
        <v>132</v>
      </c>
      <c r="E420" s="2" t="s">
        <v>14</v>
      </c>
      <c r="F420" s="2"/>
      <c r="G420" s="2" t="n">
        <v>46.44</v>
      </c>
      <c r="H420" s="3" t="n">
        <v>16.7946</v>
      </c>
      <c r="I420" s="3" t="n">
        <v>12.0654</v>
      </c>
      <c r="J420" s="3" t="n">
        <f aca="false">+H420*G420</f>
        <v>779.941224</v>
      </c>
    </row>
    <row r="421" customFormat="false" ht="12.75" hidden="false" customHeight="false" outlineLevel="0" collapsed="false">
      <c r="A421" s="0" t="n">
        <v>2079</v>
      </c>
      <c r="B421" s="1" t="n">
        <v>35490</v>
      </c>
      <c r="C421" s="2" t="s">
        <v>117</v>
      </c>
      <c r="D421" s="2" t="s">
        <v>132</v>
      </c>
      <c r="E421" s="2" t="s">
        <v>14</v>
      </c>
      <c r="F421" s="2"/>
      <c r="G421" s="2" t="n">
        <v>46.44</v>
      </c>
      <c r="H421" s="3" t="n">
        <v>40.9651</v>
      </c>
      <c r="I421" s="3" t="n">
        <v>12.399</v>
      </c>
      <c r="J421" s="3" t="n">
        <f aca="false">+H421*G421</f>
        <v>1902.419244</v>
      </c>
    </row>
    <row r="422" customFormat="false" ht="12.75" hidden="false" customHeight="false" outlineLevel="0" collapsed="false">
      <c r="A422" s="0" t="n">
        <v>2851</v>
      </c>
      <c r="B422" s="1" t="n">
        <v>35339</v>
      </c>
      <c r="C422" s="2" t="s">
        <v>117</v>
      </c>
      <c r="D422" s="2" t="s">
        <v>132</v>
      </c>
      <c r="E422" s="2" t="s">
        <v>14</v>
      </c>
      <c r="F422" s="2"/>
      <c r="G422" s="2" t="n">
        <v>46.44</v>
      </c>
      <c r="H422" s="3" t="n">
        <v>22.3624</v>
      </c>
      <c r="I422" s="3" t="n">
        <v>11.7033</v>
      </c>
      <c r="J422" s="3" t="n">
        <f aca="false">+H422*G422</f>
        <v>1038.509856</v>
      </c>
    </row>
    <row r="423" customFormat="false" ht="12.75" hidden="false" customHeight="false" outlineLevel="0" collapsed="false">
      <c r="A423" s="0" t="n">
        <v>735</v>
      </c>
      <c r="B423" s="1" t="n">
        <v>35400</v>
      </c>
      <c r="C423" s="2" t="s">
        <v>117</v>
      </c>
      <c r="D423" s="2" t="s">
        <v>110</v>
      </c>
      <c r="E423" s="2" t="s">
        <v>14</v>
      </c>
      <c r="F423" s="2"/>
      <c r="G423" s="2" t="n">
        <v>66.42</v>
      </c>
      <c r="H423" s="3" t="n">
        <v>8.8808</v>
      </c>
      <c r="I423" s="3" t="n">
        <v>10.6843</v>
      </c>
      <c r="J423" s="3" t="n">
        <f aca="false">+H423*G423</f>
        <v>589.862736</v>
      </c>
    </row>
    <row r="424" customFormat="false" ht="12.75" hidden="false" customHeight="false" outlineLevel="0" collapsed="false">
      <c r="A424" s="0" t="n">
        <v>2078</v>
      </c>
      <c r="B424" s="1" t="n">
        <v>35490</v>
      </c>
      <c r="C424" s="2" t="s">
        <v>117</v>
      </c>
      <c r="D424" s="2" t="s">
        <v>110</v>
      </c>
      <c r="E424" s="2" t="s">
        <v>14</v>
      </c>
      <c r="F424" s="2"/>
      <c r="G424" s="2" t="n">
        <v>66.42</v>
      </c>
      <c r="H424" s="3" t="n">
        <v>53.7385</v>
      </c>
      <c r="I424" s="3" t="n">
        <v>13.7664</v>
      </c>
      <c r="J424" s="3" t="n">
        <f aca="false">+H424*G424</f>
        <v>3569.31117</v>
      </c>
    </row>
    <row r="425" customFormat="false" ht="12.75" hidden="false" customHeight="false" outlineLevel="0" collapsed="false">
      <c r="A425" s="0" t="n">
        <v>2850</v>
      </c>
      <c r="B425" s="1" t="n">
        <v>35339</v>
      </c>
      <c r="C425" s="2" t="s">
        <v>117</v>
      </c>
      <c r="D425" s="2" t="s">
        <v>110</v>
      </c>
      <c r="E425" s="2" t="s">
        <v>14</v>
      </c>
      <c r="F425" s="2"/>
      <c r="G425" s="2" t="n">
        <v>66.42</v>
      </c>
      <c r="H425" s="3" t="n">
        <v>17.3008</v>
      </c>
      <c r="I425" s="3" t="n">
        <v>8.0433</v>
      </c>
      <c r="J425" s="3" t="n">
        <f aca="false">+H425*G425</f>
        <v>1149.119136</v>
      </c>
    </row>
    <row r="426" customFormat="false" ht="12.75" hidden="false" customHeight="false" outlineLevel="0" collapsed="false">
      <c r="A426" s="0" t="n">
        <v>672</v>
      </c>
      <c r="B426" s="1" t="n">
        <v>35400</v>
      </c>
      <c r="C426" s="2" t="s">
        <v>133</v>
      </c>
      <c r="D426" s="2" t="s">
        <v>134</v>
      </c>
      <c r="E426" s="2" t="s">
        <v>14</v>
      </c>
      <c r="F426" s="2"/>
      <c r="G426" s="2" t="n">
        <v>21.33</v>
      </c>
      <c r="H426" s="3" t="n">
        <v>45.8987</v>
      </c>
      <c r="I426" s="3" t="n">
        <v>12.4439</v>
      </c>
      <c r="J426" s="3" t="n">
        <f aca="false">+H426*G426</f>
        <v>979.019271</v>
      </c>
    </row>
    <row r="427" customFormat="false" ht="12.75" hidden="false" customHeight="false" outlineLevel="0" collapsed="false">
      <c r="A427" s="0" t="n">
        <v>2015</v>
      </c>
      <c r="B427" s="1" t="n">
        <v>35490</v>
      </c>
      <c r="C427" s="2" t="s">
        <v>133</v>
      </c>
      <c r="D427" s="2" t="s">
        <v>134</v>
      </c>
      <c r="E427" s="2" t="s">
        <v>14</v>
      </c>
      <c r="F427" s="2"/>
      <c r="G427" s="2" t="n">
        <v>21.33</v>
      </c>
      <c r="H427" s="3" t="n">
        <v>51.7975</v>
      </c>
      <c r="I427" s="3" t="n">
        <v>12.3244</v>
      </c>
      <c r="J427" s="3" t="n">
        <f aca="false">+H427*G427</f>
        <v>1104.840675</v>
      </c>
    </row>
    <row r="428" customFormat="false" ht="12.75" hidden="false" customHeight="false" outlineLevel="0" collapsed="false">
      <c r="A428" s="0" t="n">
        <v>2787</v>
      </c>
      <c r="B428" s="1" t="n">
        <v>35339</v>
      </c>
      <c r="C428" s="2" t="s">
        <v>133</v>
      </c>
      <c r="D428" s="2" t="s">
        <v>134</v>
      </c>
      <c r="E428" s="2" t="s">
        <v>14</v>
      </c>
      <c r="F428" s="2"/>
      <c r="G428" s="2" t="n">
        <v>21.33</v>
      </c>
      <c r="H428" s="3" t="n">
        <v>37.2743</v>
      </c>
      <c r="I428" s="3" t="n">
        <v>8.5302</v>
      </c>
      <c r="J428" s="3" t="n">
        <f aca="false">+H428*G428</f>
        <v>795.060819</v>
      </c>
    </row>
    <row r="429" customFormat="false" ht="12.75" hidden="false" customHeight="false" outlineLevel="0" collapsed="false">
      <c r="A429" s="0" t="n">
        <v>673</v>
      </c>
      <c r="B429" s="1" t="n">
        <v>35400</v>
      </c>
      <c r="C429" s="2" t="s">
        <v>133</v>
      </c>
      <c r="D429" s="2" t="s">
        <v>135</v>
      </c>
      <c r="E429" s="2" t="s">
        <v>12</v>
      </c>
      <c r="F429" s="2"/>
      <c r="G429" s="2" t="n">
        <v>38.97</v>
      </c>
      <c r="H429" s="3" t="n">
        <v>45.3741</v>
      </c>
      <c r="I429" s="3" t="n">
        <v>15.9047</v>
      </c>
      <c r="J429" s="3" t="n">
        <f aca="false">+H429*G429</f>
        <v>1768.228677</v>
      </c>
    </row>
    <row r="430" customFormat="false" ht="12.75" hidden="false" customHeight="false" outlineLevel="0" collapsed="false">
      <c r="A430" s="0" t="n">
        <v>2016</v>
      </c>
      <c r="B430" s="1" t="n">
        <v>35490</v>
      </c>
      <c r="C430" s="2" t="s">
        <v>133</v>
      </c>
      <c r="D430" s="2" t="s">
        <v>135</v>
      </c>
      <c r="E430" s="2" t="s">
        <v>12</v>
      </c>
      <c r="F430" s="2"/>
      <c r="G430" s="2" t="n">
        <v>38.97</v>
      </c>
      <c r="H430" s="3" t="n">
        <v>40.7182</v>
      </c>
      <c r="I430" s="3" t="n">
        <v>13.2985</v>
      </c>
      <c r="J430" s="3" t="n">
        <f aca="false">+H430*G430</f>
        <v>1586.788254</v>
      </c>
    </row>
    <row r="431" customFormat="false" ht="12.75" hidden="false" customHeight="false" outlineLevel="0" collapsed="false">
      <c r="A431" s="0" t="n">
        <v>2788</v>
      </c>
      <c r="B431" s="1" t="n">
        <v>35339</v>
      </c>
      <c r="C431" s="2" t="s">
        <v>133</v>
      </c>
      <c r="D431" s="2" t="s">
        <v>135</v>
      </c>
      <c r="E431" s="2" t="s">
        <v>12</v>
      </c>
      <c r="F431" s="2"/>
      <c r="G431" s="2" t="n">
        <v>38.97</v>
      </c>
      <c r="H431" s="3" t="n">
        <v>37.8245</v>
      </c>
      <c r="I431" s="3" t="n">
        <v>7.9186</v>
      </c>
      <c r="J431" s="3" t="n">
        <f aca="false">+H431*G431</f>
        <v>1474.020765</v>
      </c>
    </row>
    <row r="432" customFormat="false" ht="12.75" hidden="false" customHeight="false" outlineLevel="0" collapsed="false">
      <c r="A432" s="0" t="n">
        <v>762</v>
      </c>
      <c r="B432" s="1" t="n">
        <v>35400</v>
      </c>
      <c r="C432" s="2" t="s">
        <v>133</v>
      </c>
      <c r="D432" s="2" t="s">
        <v>136</v>
      </c>
      <c r="E432" s="2" t="s">
        <v>14</v>
      </c>
      <c r="F432" s="2"/>
      <c r="G432" s="2" t="n">
        <v>35.19</v>
      </c>
      <c r="H432" s="3" t="n">
        <v>45.5729</v>
      </c>
      <c r="I432" s="3" t="n">
        <v>21.4705</v>
      </c>
      <c r="J432" s="3" t="n">
        <f aca="false">+H432*G432</f>
        <v>1603.710351</v>
      </c>
    </row>
    <row r="433" customFormat="false" ht="12.75" hidden="false" customHeight="false" outlineLevel="0" collapsed="false">
      <c r="A433" s="0" t="n">
        <v>2105</v>
      </c>
      <c r="B433" s="1" t="n">
        <v>35490</v>
      </c>
      <c r="C433" s="2" t="s">
        <v>133</v>
      </c>
      <c r="D433" s="2" t="s">
        <v>136</v>
      </c>
      <c r="E433" s="2" t="s">
        <v>14</v>
      </c>
      <c r="F433" s="2"/>
      <c r="G433" s="2" t="n">
        <v>35.19</v>
      </c>
      <c r="H433" s="3" t="n">
        <v>46.6113</v>
      </c>
      <c r="I433" s="3" t="n">
        <v>12.5253</v>
      </c>
      <c r="J433" s="3" t="n">
        <f aca="false">+H433*G433</f>
        <v>1640.251647</v>
      </c>
    </row>
    <row r="434" customFormat="false" ht="12.75" hidden="false" customHeight="false" outlineLevel="0" collapsed="false">
      <c r="A434" s="0" t="n">
        <v>2877</v>
      </c>
      <c r="B434" s="1" t="n">
        <v>35339</v>
      </c>
      <c r="C434" s="2" t="s">
        <v>133</v>
      </c>
      <c r="D434" s="2" t="s">
        <v>136</v>
      </c>
      <c r="E434" s="2" t="s">
        <v>14</v>
      </c>
      <c r="F434" s="2"/>
      <c r="G434" s="2" t="n">
        <v>35.19</v>
      </c>
      <c r="H434" s="3" t="n">
        <v>15.2225</v>
      </c>
      <c r="I434" s="3" t="n">
        <v>8.8724</v>
      </c>
      <c r="J434" s="3" t="n">
        <f aca="false">+H434*G434</f>
        <v>535.679775</v>
      </c>
    </row>
    <row r="435" customFormat="false" ht="12.75" hidden="false" customHeight="false" outlineLevel="0" collapsed="false">
      <c r="A435" s="0" t="n">
        <v>761</v>
      </c>
      <c r="B435" s="1" t="n">
        <v>35400</v>
      </c>
      <c r="C435" s="2" t="s">
        <v>133</v>
      </c>
      <c r="D435" s="2" t="s">
        <v>137</v>
      </c>
      <c r="E435" s="2" t="s">
        <v>47</v>
      </c>
      <c r="F435" s="2"/>
      <c r="G435" s="2" t="n">
        <v>28.98</v>
      </c>
      <c r="H435" s="3" t="n">
        <v>20.1522</v>
      </c>
      <c r="I435" s="3" t="n">
        <v>14.3115</v>
      </c>
      <c r="J435" s="3" t="n">
        <f aca="false">+H435*G435</f>
        <v>584.010756</v>
      </c>
    </row>
    <row r="436" customFormat="false" ht="12.75" hidden="false" customHeight="false" outlineLevel="0" collapsed="false">
      <c r="A436" s="0" t="n">
        <v>2104</v>
      </c>
      <c r="B436" s="1" t="n">
        <v>35490</v>
      </c>
      <c r="C436" s="2" t="s">
        <v>133</v>
      </c>
      <c r="D436" s="2" t="s">
        <v>137</v>
      </c>
      <c r="E436" s="2" t="s">
        <v>47</v>
      </c>
      <c r="F436" s="2"/>
      <c r="G436" s="2" t="n">
        <v>28.98</v>
      </c>
      <c r="H436" s="3" t="n">
        <v>45.5342</v>
      </c>
      <c r="I436" s="3" t="n">
        <v>15.2855</v>
      </c>
      <c r="J436" s="3" t="n">
        <f aca="false">+H436*G436</f>
        <v>1319.581116</v>
      </c>
    </row>
    <row r="437" customFormat="false" ht="12.75" hidden="false" customHeight="false" outlineLevel="0" collapsed="false">
      <c r="A437" s="0" t="n">
        <v>2876</v>
      </c>
      <c r="B437" s="1" t="n">
        <v>35339</v>
      </c>
      <c r="C437" s="2" t="s">
        <v>133</v>
      </c>
      <c r="D437" s="2" t="s">
        <v>137</v>
      </c>
      <c r="E437" s="2" t="s">
        <v>47</v>
      </c>
      <c r="F437" s="2"/>
      <c r="G437" s="2" t="n">
        <v>28.98</v>
      </c>
      <c r="H437" s="3" t="n">
        <v>19.8602</v>
      </c>
      <c r="I437" s="3" t="n">
        <v>12.2018</v>
      </c>
      <c r="J437" s="3" t="n">
        <f aca="false">+H437*G437</f>
        <v>575.548596</v>
      </c>
    </row>
    <row r="438" customFormat="false" ht="12.75" hidden="false" customHeight="false" outlineLevel="0" collapsed="false">
      <c r="A438" s="0" t="n">
        <v>671</v>
      </c>
      <c r="B438" s="1" t="n">
        <v>35400</v>
      </c>
      <c r="C438" s="2" t="s">
        <v>133</v>
      </c>
      <c r="D438" s="2" t="s">
        <v>138</v>
      </c>
      <c r="E438" s="2" t="s">
        <v>47</v>
      </c>
      <c r="F438" s="2"/>
      <c r="G438" s="2" t="n">
        <v>20.34</v>
      </c>
      <c r="H438" s="3" t="n">
        <v>26.4248</v>
      </c>
      <c r="I438" s="3" t="n">
        <v>13.4272</v>
      </c>
      <c r="J438" s="3" t="n">
        <f aca="false">+H438*G438</f>
        <v>537.480432</v>
      </c>
    </row>
    <row r="439" customFormat="false" ht="12.75" hidden="false" customHeight="false" outlineLevel="0" collapsed="false">
      <c r="A439" s="0" t="n">
        <v>2014</v>
      </c>
      <c r="B439" s="1" t="n">
        <v>35490</v>
      </c>
      <c r="C439" s="2" t="s">
        <v>133</v>
      </c>
      <c r="D439" s="2" t="s">
        <v>138</v>
      </c>
      <c r="E439" s="2" t="s">
        <v>47</v>
      </c>
      <c r="F439" s="2"/>
      <c r="G439" s="2" t="n">
        <v>20.34</v>
      </c>
      <c r="H439" s="3" t="n">
        <v>52.5398</v>
      </c>
      <c r="I439" s="3" t="n">
        <v>13.4527</v>
      </c>
      <c r="J439" s="3" t="n">
        <f aca="false">+H439*G439</f>
        <v>1068.659532</v>
      </c>
    </row>
    <row r="440" customFormat="false" ht="12.75" hidden="false" customHeight="false" outlineLevel="0" collapsed="false">
      <c r="A440" s="0" t="n">
        <v>2786</v>
      </c>
      <c r="B440" s="1" t="n">
        <v>35339</v>
      </c>
      <c r="C440" s="2" t="s">
        <v>133</v>
      </c>
      <c r="D440" s="2" t="s">
        <v>138</v>
      </c>
      <c r="E440" s="2" t="s">
        <v>47</v>
      </c>
      <c r="F440" s="2"/>
      <c r="G440" s="2" t="n">
        <v>20.34</v>
      </c>
      <c r="H440" s="3" t="n">
        <v>12.6549</v>
      </c>
      <c r="I440" s="3" t="n">
        <v>10.5569</v>
      </c>
      <c r="J440" s="3" t="n">
        <f aca="false">+H440*G440</f>
        <v>257.400666</v>
      </c>
    </row>
    <row r="441" customFormat="false" ht="12.75" hidden="false" customHeight="false" outlineLevel="0" collapsed="false">
      <c r="A441" s="0" t="n">
        <v>747</v>
      </c>
      <c r="B441" s="1" t="n">
        <v>35400</v>
      </c>
      <c r="C441" s="2" t="s">
        <v>133</v>
      </c>
      <c r="D441" s="2" t="s">
        <v>139</v>
      </c>
      <c r="E441" s="2" t="s">
        <v>12</v>
      </c>
      <c r="F441" s="2" t="n">
        <v>4</v>
      </c>
      <c r="G441" s="2" t="n">
        <v>37.89</v>
      </c>
      <c r="H441" s="3" t="n">
        <v>52.0285</v>
      </c>
      <c r="I441" s="3" t="n">
        <v>13.9566</v>
      </c>
      <c r="J441" s="3" t="n">
        <f aca="false">+H441*G441</f>
        <v>1971.359865</v>
      </c>
    </row>
    <row r="442" customFormat="false" ht="12.75" hidden="false" customHeight="false" outlineLevel="0" collapsed="false">
      <c r="A442" s="0" t="n">
        <v>2090</v>
      </c>
      <c r="B442" s="1" t="n">
        <v>35490</v>
      </c>
      <c r="C442" s="2" t="s">
        <v>133</v>
      </c>
      <c r="D442" s="2" t="s">
        <v>139</v>
      </c>
      <c r="E442" s="2" t="s">
        <v>12</v>
      </c>
      <c r="F442" s="2" t="n">
        <v>4</v>
      </c>
      <c r="G442" s="2" t="n">
        <v>37.89</v>
      </c>
      <c r="H442" s="3" t="n">
        <v>56.6841</v>
      </c>
      <c r="I442" s="3" t="n">
        <v>18.734</v>
      </c>
      <c r="J442" s="3" t="n">
        <f aca="false">+H442*G442</f>
        <v>2147.760549</v>
      </c>
    </row>
    <row r="443" customFormat="false" ht="12.75" hidden="false" customHeight="false" outlineLevel="0" collapsed="false">
      <c r="A443" s="0" t="n">
        <v>2862</v>
      </c>
      <c r="B443" s="1" t="n">
        <v>35339</v>
      </c>
      <c r="C443" s="2" t="s">
        <v>133</v>
      </c>
      <c r="D443" s="2" t="s">
        <v>139</v>
      </c>
      <c r="E443" s="2" t="s">
        <v>12</v>
      </c>
      <c r="F443" s="2" t="n">
        <v>4</v>
      </c>
      <c r="G443" s="2" t="n">
        <v>37.89</v>
      </c>
      <c r="H443" s="3" t="n">
        <v>31.5154</v>
      </c>
      <c r="I443" s="3" t="n">
        <v>9.8211</v>
      </c>
      <c r="J443" s="3" t="n">
        <f aca="false">+H443*G443</f>
        <v>1194.118506</v>
      </c>
    </row>
    <row r="444" customFormat="false" ht="12.75" hidden="false" customHeight="false" outlineLevel="0" collapsed="false">
      <c r="A444" s="0" t="n">
        <v>769</v>
      </c>
      <c r="B444" s="1" t="n">
        <v>35400</v>
      </c>
      <c r="C444" s="2" t="s">
        <v>133</v>
      </c>
      <c r="D444" s="2" t="s">
        <v>140</v>
      </c>
      <c r="E444" s="2" t="s">
        <v>14</v>
      </c>
      <c r="F444" s="2"/>
      <c r="G444" s="2" t="n">
        <v>18.81</v>
      </c>
      <c r="H444" s="3" t="n">
        <v>18.933</v>
      </c>
      <c r="I444" s="3" t="n">
        <v>11.935</v>
      </c>
      <c r="J444" s="3" t="n">
        <f aca="false">+H444*G444</f>
        <v>356.12973</v>
      </c>
    </row>
    <row r="445" customFormat="false" ht="12.75" hidden="false" customHeight="false" outlineLevel="0" collapsed="false">
      <c r="A445" s="0" t="n">
        <v>2112</v>
      </c>
      <c r="B445" s="1" t="n">
        <v>35490</v>
      </c>
      <c r="C445" s="2" t="s">
        <v>133</v>
      </c>
      <c r="D445" s="2" t="s">
        <v>140</v>
      </c>
      <c r="E445" s="2" t="s">
        <v>14</v>
      </c>
      <c r="F445" s="2"/>
      <c r="G445" s="2" t="n">
        <v>18.81</v>
      </c>
      <c r="H445" s="3" t="n">
        <v>37.5167</v>
      </c>
      <c r="I445" s="3" t="n">
        <v>10.0106</v>
      </c>
      <c r="J445" s="3" t="n">
        <f aca="false">+H445*G445</f>
        <v>705.689127</v>
      </c>
    </row>
    <row r="446" customFormat="false" ht="12.75" hidden="false" customHeight="false" outlineLevel="0" collapsed="false">
      <c r="A446" s="0" t="n">
        <v>2884</v>
      </c>
      <c r="B446" s="1" t="n">
        <v>35339</v>
      </c>
      <c r="C446" s="2" t="s">
        <v>133</v>
      </c>
      <c r="D446" s="2" t="s">
        <v>140</v>
      </c>
      <c r="E446" s="2" t="s">
        <v>14</v>
      </c>
      <c r="F446" s="2"/>
      <c r="G446" s="2" t="n">
        <v>18.81</v>
      </c>
      <c r="H446" s="3" t="n">
        <v>20.2105</v>
      </c>
      <c r="I446" s="3" t="n">
        <v>10.6732</v>
      </c>
      <c r="J446" s="3" t="n">
        <f aca="false">+H446*G446</f>
        <v>380.159505</v>
      </c>
    </row>
    <row r="447" customFormat="false" ht="12.75" hidden="false" customHeight="false" outlineLevel="0" collapsed="false">
      <c r="A447" s="0" t="n">
        <v>770</v>
      </c>
      <c r="B447" s="1" t="n">
        <v>35400</v>
      </c>
      <c r="C447" s="2" t="s">
        <v>133</v>
      </c>
      <c r="D447" s="2" t="s">
        <v>141</v>
      </c>
      <c r="E447" s="2" t="s">
        <v>12</v>
      </c>
      <c r="F447" s="2"/>
      <c r="G447" s="2" t="n">
        <v>46.44</v>
      </c>
      <c r="H447" s="3" t="n">
        <v>31.4612</v>
      </c>
      <c r="I447" s="3" t="n">
        <v>13.2509</v>
      </c>
      <c r="J447" s="3" t="n">
        <f aca="false">+H447*G447</f>
        <v>1461.058128</v>
      </c>
    </row>
    <row r="448" customFormat="false" ht="12.75" hidden="false" customHeight="false" outlineLevel="0" collapsed="false">
      <c r="A448" s="0" t="n">
        <v>2113</v>
      </c>
      <c r="B448" s="1" t="n">
        <v>35490</v>
      </c>
      <c r="C448" s="2" t="s">
        <v>133</v>
      </c>
      <c r="D448" s="2" t="s">
        <v>141</v>
      </c>
      <c r="E448" s="2" t="s">
        <v>12</v>
      </c>
      <c r="F448" s="2"/>
      <c r="G448" s="2" t="n">
        <v>46.44</v>
      </c>
      <c r="H448" s="3" t="n">
        <v>40.8314</v>
      </c>
      <c r="I448" s="3" t="n">
        <v>11.2731</v>
      </c>
      <c r="J448" s="3" t="n">
        <f aca="false">+H448*G448</f>
        <v>1896.210216</v>
      </c>
    </row>
    <row r="449" customFormat="false" ht="12.75" hidden="false" customHeight="false" outlineLevel="0" collapsed="false">
      <c r="A449" s="0" t="n">
        <v>2885</v>
      </c>
      <c r="B449" s="1" t="n">
        <v>35339</v>
      </c>
      <c r="C449" s="2" t="s">
        <v>133</v>
      </c>
      <c r="D449" s="2" t="s">
        <v>141</v>
      </c>
      <c r="E449" s="2" t="s">
        <v>12</v>
      </c>
      <c r="F449" s="2"/>
      <c r="G449" s="2" t="n">
        <v>46.44</v>
      </c>
      <c r="H449" s="3" t="n">
        <v>28.2209</v>
      </c>
      <c r="I449" s="3" t="n">
        <v>9.9383</v>
      </c>
      <c r="J449" s="3" t="n">
        <f aca="false">+H449*G449</f>
        <v>1310.578596</v>
      </c>
    </row>
    <row r="450" customFormat="false" ht="12.75" hidden="false" customHeight="false" outlineLevel="0" collapsed="false">
      <c r="A450" s="0" t="n">
        <v>674</v>
      </c>
      <c r="B450" s="1" t="n">
        <v>35400</v>
      </c>
      <c r="C450" s="2" t="s">
        <v>133</v>
      </c>
      <c r="D450" s="2" t="s">
        <v>142</v>
      </c>
      <c r="E450" s="2" t="s">
        <v>47</v>
      </c>
      <c r="F450" s="2"/>
      <c r="G450" s="2" t="n">
        <v>91.71</v>
      </c>
      <c r="H450" s="3" t="n">
        <v>18.5221</v>
      </c>
      <c r="I450" s="3" t="n">
        <v>15.0372</v>
      </c>
      <c r="J450" s="3" t="n">
        <f aca="false">+H450*G450</f>
        <v>1698.661791</v>
      </c>
    </row>
    <row r="451" customFormat="false" ht="12.75" hidden="false" customHeight="false" outlineLevel="0" collapsed="false">
      <c r="A451" s="0" t="n">
        <v>2017</v>
      </c>
      <c r="B451" s="1" t="n">
        <v>35490</v>
      </c>
      <c r="C451" s="2" t="s">
        <v>133</v>
      </c>
      <c r="D451" s="2" t="s">
        <v>142</v>
      </c>
      <c r="E451" s="2" t="s">
        <v>47</v>
      </c>
      <c r="F451" s="2"/>
      <c r="G451" s="2" t="n">
        <v>91.71</v>
      </c>
      <c r="H451" s="3" t="n">
        <v>34.1021</v>
      </c>
      <c r="I451" s="3" t="n">
        <v>10.0918</v>
      </c>
      <c r="J451" s="3" t="n">
        <f aca="false">+H451*G451</f>
        <v>3127.503591</v>
      </c>
    </row>
    <row r="452" customFormat="false" ht="12.75" hidden="false" customHeight="false" outlineLevel="0" collapsed="false">
      <c r="A452" s="0" t="n">
        <v>2789</v>
      </c>
      <c r="B452" s="1" t="n">
        <v>35339</v>
      </c>
      <c r="C452" s="2" t="s">
        <v>133</v>
      </c>
      <c r="D452" s="2" t="s">
        <v>142</v>
      </c>
      <c r="E452" s="2" t="s">
        <v>47</v>
      </c>
      <c r="F452" s="2"/>
      <c r="G452" s="2" t="n">
        <v>91.71</v>
      </c>
      <c r="H452" s="3" t="n">
        <v>31.7213</v>
      </c>
      <c r="I452" s="3" t="n">
        <v>10.4751</v>
      </c>
      <c r="J452" s="3" t="n">
        <f aca="false">+H452*G452</f>
        <v>2909.160423</v>
      </c>
    </row>
    <row r="453" customFormat="false" ht="12.75" hidden="false" customHeight="false" outlineLevel="0" collapsed="false">
      <c r="A453" s="0" t="n">
        <v>760</v>
      </c>
      <c r="B453" s="1" t="n">
        <v>35400</v>
      </c>
      <c r="C453" s="2" t="s">
        <v>133</v>
      </c>
      <c r="D453" s="2" t="s">
        <v>143</v>
      </c>
      <c r="E453" s="2" t="s">
        <v>47</v>
      </c>
      <c r="F453" s="2"/>
      <c r="G453" s="2" t="n">
        <v>80.64</v>
      </c>
      <c r="H453" s="3" t="n">
        <v>24.8917</v>
      </c>
      <c r="I453" s="3" t="n">
        <v>18.1817</v>
      </c>
      <c r="J453" s="3" t="n">
        <f aca="false">+H453*G453</f>
        <v>2007.266688</v>
      </c>
    </row>
    <row r="454" customFormat="false" ht="12.75" hidden="false" customHeight="false" outlineLevel="0" collapsed="false">
      <c r="A454" s="0" t="n">
        <v>2103</v>
      </c>
      <c r="B454" s="1" t="n">
        <v>35490</v>
      </c>
      <c r="C454" s="2" t="s">
        <v>133</v>
      </c>
      <c r="D454" s="2" t="s">
        <v>143</v>
      </c>
      <c r="E454" s="2" t="s">
        <v>47</v>
      </c>
      <c r="F454" s="2"/>
      <c r="G454" s="2" t="n">
        <v>80.64</v>
      </c>
      <c r="H454" s="3" t="n">
        <v>41.1752</v>
      </c>
      <c r="I454" s="3" t="n">
        <v>14.3967</v>
      </c>
      <c r="J454" s="3" t="n">
        <f aca="false">+H454*G454</f>
        <v>3320.368128</v>
      </c>
    </row>
    <row r="455" customFormat="false" ht="12.75" hidden="false" customHeight="false" outlineLevel="0" collapsed="false">
      <c r="A455" s="0" t="n">
        <v>2875</v>
      </c>
      <c r="B455" s="1" t="n">
        <v>35339</v>
      </c>
      <c r="C455" s="2" t="s">
        <v>133</v>
      </c>
      <c r="D455" s="2" t="s">
        <v>143</v>
      </c>
      <c r="E455" s="2" t="s">
        <v>47</v>
      </c>
      <c r="F455" s="2"/>
      <c r="G455" s="2" t="n">
        <v>80.64</v>
      </c>
      <c r="H455" s="3" t="n">
        <v>23.6741</v>
      </c>
      <c r="I455" s="3" t="n">
        <v>14.4805</v>
      </c>
      <c r="J455" s="3" t="n">
        <f aca="false">+H455*G455</f>
        <v>1909.079424</v>
      </c>
    </row>
    <row r="456" customFormat="false" ht="12.75" hidden="false" customHeight="false" outlineLevel="0" collapsed="false">
      <c r="A456" s="0" t="n">
        <v>670</v>
      </c>
      <c r="B456" s="1" t="n">
        <v>35400</v>
      </c>
      <c r="C456" s="2" t="s">
        <v>133</v>
      </c>
      <c r="D456" s="2" t="s">
        <v>144</v>
      </c>
      <c r="E456" s="2" t="s">
        <v>47</v>
      </c>
      <c r="F456" s="2"/>
      <c r="G456" s="2" t="n">
        <v>21.24</v>
      </c>
      <c r="H456" s="3" t="n">
        <v>10.6653</v>
      </c>
      <c r="I456" s="3" t="n">
        <v>7.9911</v>
      </c>
      <c r="J456" s="3" t="n">
        <f aca="false">+H456*G456</f>
        <v>226.530972</v>
      </c>
    </row>
    <row r="457" customFormat="false" ht="12.75" hidden="false" customHeight="false" outlineLevel="0" collapsed="false">
      <c r="A457" s="0" t="n">
        <v>2013</v>
      </c>
      <c r="B457" s="1" t="n">
        <v>35490</v>
      </c>
      <c r="C457" s="2" t="s">
        <v>133</v>
      </c>
      <c r="D457" s="2" t="s">
        <v>144</v>
      </c>
      <c r="E457" s="2" t="s">
        <v>47</v>
      </c>
      <c r="F457" s="2"/>
      <c r="G457" s="2" t="n">
        <v>21.24</v>
      </c>
      <c r="H457" s="3" t="n">
        <v>32.4322</v>
      </c>
      <c r="I457" s="3" t="n">
        <v>7.7498</v>
      </c>
      <c r="J457" s="3" t="n">
        <f aca="false">+H457*G457</f>
        <v>688.859928</v>
      </c>
    </row>
    <row r="458" customFormat="false" ht="12.75" hidden="false" customHeight="false" outlineLevel="0" collapsed="false">
      <c r="A458" s="0" t="n">
        <v>2785</v>
      </c>
      <c r="B458" s="1" t="n">
        <v>35339</v>
      </c>
      <c r="C458" s="2" t="s">
        <v>133</v>
      </c>
      <c r="D458" s="2" t="s">
        <v>144</v>
      </c>
      <c r="E458" s="2" t="s">
        <v>47</v>
      </c>
      <c r="F458" s="2"/>
      <c r="G458" s="2" t="n">
        <v>21.24</v>
      </c>
      <c r="H458" s="3" t="n">
        <v>31.5254</v>
      </c>
      <c r="I458" s="3" t="n">
        <v>12.2074</v>
      </c>
      <c r="J458" s="3" t="n">
        <f aca="false">+H458*G458</f>
        <v>669.599496</v>
      </c>
    </row>
    <row r="459" customFormat="false" ht="12.75" hidden="false" customHeight="false" outlineLevel="0" collapsed="false">
      <c r="A459" s="0" t="n">
        <v>677</v>
      </c>
      <c r="B459" s="1" t="n">
        <v>35400</v>
      </c>
      <c r="C459" s="2" t="s">
        <v>133</v>
      </c>
      <c r="D459" s="2" t="s">
        <v>145</v>
      </c>
      <c r="E459" s="2" t="s">
        <v>14</v>
      </c>
      <c r="F459" s="2"/>
      <c r="G459" s="2" t="n">
        <v>81.99</v>
      </c>
      <c r="H459" s="3" t="n">
        <v>11.8782</v>
      </c>
      <c r="I459" s="3" t="n">
        <v>16.2946</v>
      </c>
      <c r="J459" s="3" t="n">
        <f aca="false">+H459*G459</f>
        <v>973.893618</v>
      </c>
    </row>
    <row r="460" customFormat="false" ht="12.75" hidden="false" customHeight="false" outlineLevel="0" collapsed="false">
      <c r="A460" s="0" t="n">
        <v>2020</v>
      </c>
      <c r="B460" s="1" t="n">
        <v>35490</v>
      </c>
      <c r="C460" s="2" t="s">
        <v>133</v>
      </c>
      <c r="D460" s="2" t="s">
        <v>145</v>
      </c>
      <c r="E460" s="2" t="s">
        <v>14</v>
      </c>
      <c r="F460" s="2"/>
      <c r="G460" s="2" t="n">
        <v>81.99</v>
      </c>
      <c r="H460" s="3" t="n">
        <v>45.8595</v>
      </c>
      <c r="I460" s="3" t="n">
        <v>14.2475</v>
      </c>
      <c r="J460" s="3" t="n">
        <f aca="false">+H460*G460</f>
        <v>3760.020405</v>
      </c>
    </row>
    <row r="461" customFormat="false" ht="12.75" hidden="false" customHeight="false" outlineLevel="0" collapsed="false">
      <c r="A461" s="0" t="n">
        <v>2792</v>
      </c>
      <c r="B461" s="1" t="n">
        <v>35339</v>
      </c>
      <c r="C461" s="2" t="s">
        <v>133</v>
      </c>
      <c r="D461" s="2" t="s">
        <v>145</v>
      </c>
      <c r="E461" s="2" t="s">
        <v>14</v>
      </c>
      <c r="F461" s="2"/>
      <c r="G461" s="2" t="n">
        <v>81.99</v>
      </c>
      <c r="H461" s="3" t="n">
        <v>30.0472</v>
      </c>
      <c r="I461" s="3" t="n">
        <v>13.501</v>
      </c>
      <c r="J461" s="3" t="n">
        <f aca="false">+H461*G461</f>
        <v>2463.569928</v>
      </c>
    </row>
    <row r="462" customFormat="false" ht="12.75" hidden="false" customHeight="false" outlineLevel="0" collapsed="false">
      <c r="A462" s="0" t="n">
        <v>678</v>
      </c>
      <c r="B462" s="1" t="n">
        <v>35400</v>
      </c>
      <c r="C462" s="2" t="s">
        <v>133</v>
      </c>
      <c r="D462" s="2" t="s">
        <v>146</v>
      </c>
      <c r="E462" s="2" t="s">
        <v>12</v>
      </c>
      <c r="F462" s="2"/>
      <c r="G462" s="2" t="n">
        <v>50.94</v>
      </c>
      <c r="H462" s="3" t="n">
        <v>63.1749</v>
      </c>
      <c r="I462" s="3" t="n">
        <v>20.0576</v>
      </c>
      <c r="J462" s="3" t="n">
        <f aca="false">+H462*G462</f>
        <v>3218.129406</v>
      </c>
    </row>
    <row r="463" customFormat="false" ht="12.75" hidden="false" customHeight="false" outlineLevel="0" collapsed="false">
      <c r="A463" s="0" t="n">
        <v>2021</v>
      </c>
      <c r="B463" s="1" t="n">
        <v>35490</v>
      </c>
      <c r="C463" s="2" t="s">
        <v>133</v>
      </c>
      <c r="D463" s="2" t="s">
        <v>146</v>
      </c>
      <c r="E463" s="2" t="s">
        <v>12</v>
      </c>
      <c r="F463" s="2"/>
      <c r="G463" s="2" t="n">
        <v>50.94</v>
      </c>
      <c r="H463" s="3" t="n">
        <v>59.318</v>
      </c>
      <c r="I463" s="3" t="n">
        <v>13.5014</v>
      </c>
      <c r="J463" s="3" t="n">
        <f aca="false">+H463*G463</f>
        <v>3021.65892</v>
      </c>
    </row>
    <row r="464" customFormat="false" ht="12.75" hidden="false" customHeight="false" outlineLevel="0" collapsed="false">
      <c r="A464" s="0" t="n">
        <v>2793</v>
      </c>
      <c r="B464" s="1" t="n">
        <v>35339</v>
      </c>
      <c r="C464" s="2" t="s">
        <v>133</v>
      </c>
      <c r="D464" s="2" t="s">
        <v>146</v>
      </c>
      <c r="E464" s="2" t="s">
        <v>12</v>
      </c>
      <c r="F464" s="2"/>
      <c r="G464" s="2" t="n">
        <v>50.94</v>
      </c>
      <c r="H464" s="3" t="n">
        <v>43.9046</v>
      </c>
      <c r="I464" s="3" t="n">
        <v>14.1092</v>
      </c>
      <c r="J464" s="3" t="n">
        <f aca="false">+H464*G464</f>
        <v>2236.500324</v>
      </c>
    </row>
    <row r="465" customFormat="false" ht="12.75" hidden="false" customHeight="false" outlineLevel="0" collapsed="false">
      <c r="A465" s="0" t="n">
        <v>676</v>
      </c>
      <c r="B465" s="1" t="n">
        <v>35400</v>
      </c>
      <c r="C465" s="2" t="s">
        <v>133</v>
      </c>
      <c r="D465" s="2" t="s">
        <v>129</v>
      </c>
      <c r="E465" s="2" t="s">
        <v>14</v>
      </c>
      <c r="F465" s="2"/>
      <c r="G465" s="2" t="n">
        <v>64.8</v>
      </c>
      <c r="H465" s="3" t="n">
        <v>26.2069</v>
      </c>
      <c r="I465" s="3" t="n">
        <v>17.1402</v>
      </c>
      <c r="J465" s="3" t="n">
        <f aca="false">+H465*G465</f>
        <v>1698.20712</v>
      </c>
    </row>
    <row r="466" customFormat="false" ht="12.75" hidden="false" customHeight="false" outlineLevel="0" collapsed="false">
      <c r="A466" s="0" t="n">
        <v>2019</v>
      </c>
      <c r="B466" s="1" t="n">
        <v>35490</v>
      </c>
      <c r="C466" s="2" t="s">
        <v>133</v>
      </c>
      <c r="D466" s="2" t="s">
        <v>129</v>
      </c>
      <c r="E466" s="2" t="s">
        <v>14</v>
      </c>
      <c r="F466" s="2"/>
      <c r="G466" s="2" t="n">
        <v>64.8</v>
      </c>
      <c r="H466" s="3" t="n">
        <v>43.4069</v>
      </c>
      <c r="I466" s="3" t="n">
        <v>12.7547</v>
      </c>
      <c r="J466" s="3" t="n">
        <f aca="false">+H466*G466</f>
        <v>2812.76712</v>
      </c>
    </row>
    <row r="467" customFormat="false" ht="12.75" hidden="false" customHeight="false" outlineLevel="0" collapsed="false">
      <c r="A467" s="0" t="n">
        <v>2791</v>
      </c>
      <c r="B467" s="1" t="n">
        <v>35339</v>
      </c>
      <c r="C467" s="2" t="s">
        <v>133</v>
      </c>
      <c r="D467" s="2" t="s">
        <v>129</v>
      </c>
      <c r="E467" s="2" t="s">
        <v>14</v>
      </c>
      <c r="F467" s="2"/>
      <c r="G467" s="2" t="n">
        <v>64.8</v>
      </c>
      <c r="H467" s="3" t="n">
        <v>31.7375</v>
      </c>
      <c r="I467" s="3" t="n">
        <v>10.1349</v>
      </c>
      <c r="J467" s="3" t="n">
        <f aca="false">+H467*G467</f>
        <v>2056.59</v>
      </c>
    </row>
    <row r="468" customFormat="false" ht="12.75" hidden="false" customHeight="false" outlineLevel="0" collapsed="false">
      <c r="A468" s="0" t="n">
        <v>675</v>
      </c>
      <c r="B468" s="1" t="n">
        <v>35400</v>
      </c>
      <c r="C468" s="2" t="s">
        <v>133</v>
      </c>
      <c r="D468" s="2" t="s">
        <v>55</v>
      </c>
      <c r="E468" s="2" t="s">
        <v>14</v>
      </c>
      <c r="F468" s="2"/>
      <c r="G468" s="2" t="n">
        <v>73.89</v>
      </c>
      <c r="H468" s="3" t="n">
        <v>9.704</v>
      </c>
      <c r="I468" s="3" t="n">
        <v>14.3268</v>
      </c>
      <c r="J468" s="3" t="n">
        <f aca="false">+H468*G468</f>
        <v>717.02856</v>
      </c>
    </row>
    <row r="469" customFormat="false" ht="12.75" hidden="false" customHeight="false" outlineLevel="0" collapsed="false">
      <c r="A469" s="0" t="n">
        <v>2018</v>
      </c>
      <c r="B469" s="1" t="n">
        <v>35490</v>
      </c>
      <c r="C469" s="2" t="s">
        <v>133</v>
      </c>
      <c r="D469" s="2" t="s">
        <v>55</v>
      </c>
      <c r="E469" s="2" t="s">
        <v>14</v>
      </c>
      <c r="F469" s="2"/>
      <c r="G469" s="2" t="n">
        <v>73.89</v>
      </c>
      <c r="H469" s="3" t="n">
        <v>43.4848</v>
      </c>
      <c r="I469" s="3" t="n">
        <v>13.2709</v>
      </c>
      <c r="J469" s="3" t="n">
        <f aca="false">+H469*G469</f>
        <v>3213.091872</v>
      </c>
    </row>
    <row r="470" customFormat="false" ht="12.75" hidden="false" customHeight="false" outlineLevel="0" collapsed="false">
      <c r="A470" s="0" t="n">
        <v>2790</v>
      </c>
      <c r="B470" s="1" t="n">
        <v>35339</v>
      </c>
      <c r="C470" s="2" t="s">
        <v>133</v>
      </c>
      <c r="D470" s="2" t="s">
        <v>55</v>
      </c>
      <c r="E470" s="2" t="s">
        <v>14</v>
      </c>
      <c r="F470" s="2"/>
      <c r="G470" s="2" t="n">
        <v>73.89</v>
      </c>
      <c r="H470" s="3" t="n">
        <v>28.4032</v>
      </c>
      <c r="I470" s="3" t="n">
        <v>13.2227</v>
      </c>
      <c r="J470" s="3" t="n">
        <f aca="false">+H470*G470</f>
        <v>2098.712448</v>
      </c>
    </row>
    <row r="471" customFormat="false" ht="12.75" hidden="false" customHeight="false" outlineLevel="0" collapsed="false">
      <c r="A471" s="0" t="n">
        <v>679</v>
      </c>
      <c r="B471" s="1" t="n">
        <v>35400</v>
      </c>
      <c r="C471" s="2" t="s">
        <v>133</v>
      </c>
      <c r="D471" s="2" t="s">
        <v>147</v>
      </c>
      <c r="E471" s="2" t="s">
        <v>14</v>
      </c>
      <c r="F471" s="2"/>
      <c r="G471" s="2" t="n">
        <v>8.91</v>
      </c>
      <c r="H471" s="3" t="n">
        <v>37.6162</v>
      </c>
      <c r="I471" s="3" t="n">
        <v>11.9703</v>
      </c>
      <c r="J471" s="3" t="n">
        <f aca="false">+H471*G471</f>
        <v>335.160342</v>
      </c>
    </row>
    <row r="472" customFormat="false" ht="12.75" hidden="false" customHeight="false" outlineLevel="0" collapsed="false">
      <c r="A472" s="0" t="n">
        <v>2022</v>
      </c>
      <c r="B472" s="1" t="n">
        <v>35490</v>
      </c>
      <c r="C472" s="2" t="s">
        <v>133</v>
      </c>
      <c r="D472" s="2" t="s">
        <v>147</v>
      </c>
      <c r="E472" s="2" t="s">
        <v>14</v>
      </c>
      <c r="F472" s="2"/>
      <c r="G472" s="2" t="n">
        <v>8.91</v>
      </c>
      <c r="H472" s="3" t="n">
        <v>49.6465</v>
      </c>
      <c r="I472" s="3" t="n">
        <v>9.5021</v>
      </c>
      <c r="J472" s="3" t="n">
        <f aca="false">+H472*G472</f>
        <v>442.350315</v>
      </c>
    </row>
    <row r="473" customFormat="false" ht="12.75" hidden="false" customHeight="false" outlineLevel="0" collapsed="false">
      <c r="A473" s="0" t="n">
        <v>2794</v>
      </c>
      <c r="B473" s="1" t="n">
        <v>35339</v>
      </c>
      <c r="C473" s="2" t="s">
        <v>133</v>
      </c>
      <c r="D473" s="2" t="s">
        <v>147</v>
      </c>
      <c r="E473" s="2" t="s">
        <v>14</v>
      </c>
      <c r="F473" s="2"/>
      <c r="G473" s="2" t="n">
        <v>8.91</v>
      </c>
      <c r="H473" s="3" t="n">
        <v>31.798</v>
      </c>
      <c r="I473" s="3" t="n">
        <v>10.462</v>
      </c>
      <c r="J473" s="3" t="n">
        <f aca="false">+H473*G473</f>
        <v>283.32018</v>
      </c>
    </row>
    <row r="474" customFormat="false" ht="12.75" hidden="false" customHeight="false" outlineLevel="0" collapsed="false">
      <c r="A474" s="0" t="n">
        <v>680</v>
      </c>
      <c r="B474" s="1" t="n">
        <v>35400</v>
      </c>
      <c r="C474" s="2" t="s">
        <v>133</v>
      </c>
      <c r="D474" s="2" t="s">
        <v>148</v>
      </c>
      <c r="E474" s="2" t="s">
        <v>14</v>
      </c>
      <c r="F474" s="2"/>
      <c r="G474" s="2" t="n">
        <v>33.48</v>
      </c>
      <c r="H474" s="3" t="n">
        <v>39.5108</v>
      </c>
      <c r="I474" s="3" t="n">
        <v>18.6147</v>
      </c>
      <c r="J474" s="3" t="n">
        <f aca="false">+H474*G474</f>
        <v>1322.821584</v>
      </c>
    </row>
    <row r="475" customFormat="false" ht="12.75" hidden="false" customHeight="false" outlineLevel="0" collapsed="false">
      <c r="A475" s="0" t="n">
        <v>2023</v>
      </c>
      <c r="B475" s="1" t="n">
        <v>35490</v>
      </c>
      <c r="C475" s="2" t="s">
        <v>133</v>
      </c>
      <c r="D475" s="2" t="s">
        <v>148</v>
      </c>
      <c r="E475" s="2" t="s">
        <v>14</v>
      </c>
      <c r="F475" s="2"/>
      <c r="G475" s="2" t="n">
        <v>33.48</v>
      </c>
      <c r="H475" s="3" t="n">
        <v>28.5</v>
      </c>
      <c r="I475" s="3" t="n">
        <v>21.0006</v>
      </c>
      <c r="J475" s="3" t="n">
        <f aca="false">+H475*G475</f>
        <v>954.18</v>
      </c>
    </row>
    <row r="476" customFormat="false" ht="12.75" hidden="false" customHeight="false" outlineLevel="0" collapsed="false">
      <c r="A476" s="0" t="n">
        <v>2795</v>
      </c>
      <c r="B476" s="1" t="n">
        <v>35339</v>
      </c>
      <c r="C476" s="2" t="s">
        <v>133</v>
      </c>
      <c r="D476" s="2" t="s">
        <v>148</v>
      </c>
      <c r="E476" s="2" t="s">
        <v>14</v>
      </c>
      <c r="F476" s="2"/>
      <c r="G476" s="2" t="n">
        <v>33.48</v>
      </c>
      <c r="H476" s="3" t="n">
        <v>21.2392</v>
      </c>
      <c r="I476" s="3" t="n">
        <v>13.038</v>
      </c>
      <c r="J476" s="3" t="n">
        <f aca="false">+H476*G476</f>
        <v>711.088416</v>
      </c>
    </row>
    <row r="477" customFormat="false" ht="12.75" hidden="false" customHeight="false" outlineLevel="0" collapsed="false">
      <c r="A477" s="0" t="n">
        <v>764</v>
      </c>
      <c r="B477" s="1" t="n">
        <v>35400</v>
      </c>
      <c r="C477" s="2" t="s">
        <v>133</v>
      </c>
      <c r="D477" s="2" t="s">
        <v>149</v>
      </c>
      <c r="E477" s="2" t="s">
        <v>14</v>
      </c>
      <c r="F477" s="2"/>
      <c r="G477" s="2" t="n">
        <v>23.31</v>
      </c>
      <c r="H477" s="3" t="n">
        <v>52.9459</v>
      </c>
      <c r="I477" s="3" t="n">
        <v>19.2014</v>
      </c>
      <c r="J477" s="3" t="n">
        <f aca="false">+H477*G477</f>
        <v>1234.168929</v>
      </c>
    </row>
    <row r="478" customFormat="false" ht="12.75" hidden="false" customHeight="false" outlineLevel="0" collapsed="false">
      <c r="A478" s="0" t="n">
        <v>2107</v>
      </c>
      <c r="B478" s="1" t="n">
        <v>35490</v>
      </c>
      <c r="C478" s="2" t="s">
        <v>133</v>
      </c>
      <c r="D478" s="2" t="s">
        <v>149</v>
      </c>
      <c r="E478" s="2" t="s">
        <v>14</v>
      </c>
      <c r="F478" s="2"/>
      <c r="G478" s="2" t="n">
        <v>23.31</v>
      </c>
      <c r="H478" s="3" t="n">
        <v>40.5946</v>
      </c>
      <c r="I478" s="3" t="n">
        <v>22.0092</v>
      </c>
      <c r="J478" s="3" t="n">
        <f aca="false">+H478*G478</f>
        <v>946.260126</v>
      </c>
    </row>
    <row r="479" customFormat="false" ht="12.75" hidden="false" customHeight="false" outlineLevel="0" collapsed="false">
      <c r="A479" s="0" t="n">
        <v>2879</v>
      </c>
      <c r="B479" s="1" t="n">
        <v>35339</v>
      </c>
      <c r="C479" s="2" t="s">
        <v>133</v>
      </c>
      <c r="D479" s="2" t="s">
        <v>149</v>
      </c>
      <c r="E479" s="2" t="s">
        <v>14</v>
      </c>
      <c r="F479" s="2"/>
      <c r="G479" s="2" t="n">
        <v>23.31</v>
      </c>
      <c r="H479" s="3" t="n">
        <v>32.2857</v>
      </c>
      <c r="I479" s="3" t="n">
        <v>13.2322</v>
      </c>
      <c r="J479" s="3" t="n">
        <f aca="false">+H479*G479</f>
        <v>752.579667</v>
      </c>
    </row>
    <row r="480" customFormat="false" ht="12.75" hidden="false" customHeight="false" outlineLevel="0" collapsed="false">
      <c r="A480" s="0" t="n">
        <v>763</v>
      </c>
      <c r="B480" s="1" t="n">
        <v>35400</v>
      </c>
      <c r="C480" s="2" t="s">
        <v>133</v>
      </c>
      <c r="D480" s="2" t="s">
        <v>150</v>
      </c>
      <c r="E480" s="2" t="s">
        <v>12</v>
      </c>
      <c r="F480" s="2"/>
      <c r="G480" s="2" t="n">
        <v>33.21</v>
      </c>
      <c r="H480" s="3" t="n">
        <v>62.2358</v>
      </c>
      <c r="I480" s="3" t="n">
        <v>28.4035</v>
      </c>
      <c r="J480" s="3" t="n">
        <f aca="false">+H480*G480</f>
        <v>2066.850918</v>
      </c>
    </row>
    <row r="481" customFormat="false" ht="12.75" hidden="false" customHeight="false" outlineLevel="0" collapsed="false">
      <c r="A481" s="0" t="n">
        <v>2106</v>
      </c>
      <c r="B481" s="1" t="n">
        <v>35490</v>
      </c>
      <c r="C481" s="2" t="s">
        <v>133</v>
      </c>
      <c r="D481" s="2" t="s">
        <v>150</v>
      </c>
      <c r="E481" s="2" t="s">
        <v>12</v>
      </c>
      <c r="F481" s="2"/>
      <c r="G481" s="2" t="n">
        <v>33.21</v>
      </c>
      <c r="H481" s="3" t="n">
        <v>58.5393</v>
      </c>
      <c r="I481" s="3" t="n">
        <v>23.5987</v>
      </c>
      <c r="J481" s="3" t="n">
        <f aca="false">+H481*G481</f>
        <v>1944.090153</v>
      </c>
    </row>
    <row r="482" customFormat="false" ht="12.75" hidden="false" customHeight="false" outlineLevel="0" collapsed="false">
      <c r="A482" s="0" t="n">
        <v>2878</v>
      </c>
      <c r="B482" s="1" t="n">
        <v>35339</v>
      </c>
      <c r="C482" s="2" t="s">
        <v>133</v>
      </c>
      <c r="D482" s="2" t="s">
        <v>150</v>
      </c>
      <c r="E482" s="2" t="s">
        <v>12</v>
      </c>
      <c r="F482" s="2"/>
      <c r="G482" s="2" t="n">
        <v>33.21</v>
      </c>
      <c r="H482" s="3" t="n">
        <v>26.4743</v>
      </c>
      <c r="I482" s="3" t="n">
        <v>19.3945</v>
      </c>
      <c r="J482" s="3" t="n">
        <f aca="false">+H482*G482</f>
        <v>879.211503</v>
      </c>
    </row>
    <row r="483" customFormat="false" ht="12.75" hidden="false" customHeight="false" outlineLevel="0" collapsed="false">
      <c r="A483" s="0" t="n">
        <v>766</v>
      </c>
      <c r="B483" s="1" t="n">
        <v>35400</v>
      </c>
      <c r="C483" s="2" t="s">
        <v>133</v>
      </c>
      <c r="D483" s="2" t="s">
        <v>151</v>
      </c>
      <c r="E483" s="2" t="s">
        <v>14</v>
      </c>
      <c r="F483" s="2"/>
      <c r="G483" s="2" t="n">
        <v>33.48</v>
      </c>
      <c r="H483" s="3" t="n">
        <v>12.4866</v>
      </c>
      <c r="I483" s="3" t="n">
        <v>11.4327</v>
      </c>
      <c r="J483" s="3" t="n">
        <f aca="false">+H483*G483</f>
        <v>418.051368</v>
      </c>
    </row>
    <row r="484" customFormat="false" ht="12.75" hidden="false" customHeight="false" outlineLevel="0" collapsed="false">
      <c r="A484" s="0" t="n">
        <v>2109</v>
      </c>
      <c r="B484" s="1" t="n">
        <v>35490</v>
      </c>
      <c r="C484" s="2" t="s">
        <v>133</v>
      </c>
      <c r="D484" s="2" t="s">
        <v>151</v>
      </c>
      <c r="E484" s="2" t="s">
        <v>14</v>
      </c>
      <c r="F484" s="2"/>
      <c r="G484" s="2" t="n">
        <v>33.48</v>
      </c>
      <c r="H484" s="3" t="n">
        <v>34.836</v>
      </c>
      <c r="I484" s="3" t="n">
        <v>16.3549</v>
      </c>
      <c r="J484" s="3" t="n">
        <f aca="false">+H484*G484</f>
        <v>1166.30928</v>
      </c>
    </row>
    <row r="485" customFormat="false" ht="12.75" hidden="false" customHeight="false" outlineLevel="0" collapsed="false">
      <c r="A485" s="0" t="n">
        <v>2881</v>
      </c>
      <c r="B485" s="1" t="n">
        <v>35339</v>
      </c>
      <c r="C485" s="2" t="s">
        <v>133</v>
      </c>
      <c r="D485" s="2" t="s">
        <v>151</v>
      </c>
      <c r="E485" s="2" t="s">
        <v>14</v>
      </c>
      <c r="F485" s="2"/>
      <c r="G485" s="2" t="n">
        <v>33.48</v>
      </c>
      <c r="H485" s="3" t="n">
        <v>15.328</v>
      </c>
      <c r="I485" s="3" t="n">
        <v>13.184</v>
      </c>
      <c r="J485" s="3" t="n">
        <f aca="false">+H485*G485</f>
        <v>513.18144</v>
      </c>
    </row>
    <row r="486" customFormat="false" ht="12.75" hidden="false" customHeight="false" outlineLevel="0" collapsed="false">
      <c r="A486" s="0" t="n">
        <v>765</v>
      </c>
      <c r="B486" s="1" t="n">
        <v>35400</v>
      </c>
      <c r="C486" s="2" t="s">
        <v>133</v>
      </c>
      <c r="D486" s="2" t="s">
        <v>152</v>
      </c>
      <c r="E486" s="2" t="s">
        <v>12</v>
      </c>
      <c r="F486" s="2"/>
      <c r="G486" s="2" t="n">
        <v>21.51</v>
      </c>
      <c r="H486" s="3" t="n">
        <v>38.3849</v>
      </c>
      <c r="I486" s="3" t="n">
        <v>21.0718</v>
      </c>
      <c r="J486" s="3" t="n">
        <f aca="false">+H486*G486</f>
        <v>825.659199</v>
      </c>
    </row>
    <row r="487" customFormat="false" ht="12.75" hidden="false" customHeight="false" outlineLevel="0" collapsed="false">
      <c r="A487" s="0" t="n">
        <v>2108</v>
      </c>
      <c r="B487" s="1" t="n">
        <v>35490</v>
      </c>
      <c r="C487" s="2" t="s">
        <v>133</v>
      </c>
      <c r="D487" s="2" t="s">
        <v>152</v>
      </c>
      <c r="E487" s="2" t="s">
        <v>12</v>
      </c>
      <c r="F487" s="2"/>
      <c r="G487" s="2" t="n">
        <v>21.51</v>
      </c>
      <c r="H487" s="3" t="n">
        <v>60.7448</v>
      </c>
      <c r="I487" s="3" t="n">
        <v>18.0783</v>
      </c>
      <c r="J487" s="3" t="n">
        <f aca="false">+H487*G487</f>
        <v>1306.620648</v>
      </c>
    </row>
    <row r="488" customFormat="false" ht="12.75" hidden="false" customHeight="false" outlineLevel="0" collapsed="false">
      <c r="A488" s="0" t="n">
        <v>2880</v>
      </c>
      <c r="B488" s="1" t="n">
        <v>35339</v>
      </c>
      <c r="C488" s="2" t="s">
        <v>133</v>
      </c>
      <c r="D488" s="2" t="s">
        <v>152</v>
      </c>
      <c r="E488" s="2" t="s">
        <v>12</v>
      </c>
      <c r="F488" s="2"/>
      <c r="G488" s="2" t="n">
        <v>21.51</v>
      </c>
      <c r="H488" s="3" t="n">
        <v>49.1757</v>
      </c>
      <c r="I488" s="3" t="n">
        <v>14.7439</v>
      </c>
      <c r="J488" s="3" t="n">
        <f aca="false">+H488*G488</f>
        <v>1057.769307</v>
      </c>
    </row>
    <row r="489" customFormat="false" ht="12.75" hidden="false" customHeight="false" outlineLevel="0" collapsed="false">
      <c r="A489" s="0" t="n">
        <v>768</v>
      </c>
      <c r="B489" s="1" t="n">
        <v>35400</v>
      </c>
      <c r="C489" s="2" t="s">
        <v>133</v>
      </c>
      <c r="D489" s="2" t="s">
        <v>153</v>
      </c>
      <c r="E489" s="2" t="s">
        <v>14</v>
      </c>
      <c r="F489" s="2"/>
      <c r="G489" s="2" t="n">
        <v>17.1</v>
      </c>
      <c r="H489" s="3" t="n">
        <v>35.0737</v>
      </c>
      <c r="I489" s="3" t="n">
        <v>17.184</v>
      </c>
      <c r="J489" s="3" t="n">
        <f aca="false">+H489*G489</f>
        <v>599.76027</v>
      </c>
    </row>
    <row r="490" customFormat="false" ht="12.75" hidden="false" customHeight="false" outlineLevel="0" collapsed="false">
      <c r="A490" s="0" t="n">
        <v>2111</v>
      </c>
      <c r="B490" s="1" t="n">
        <v>35490</v>
      </c>
      <c r="C490" s="2" t="s">
        <v>133</v>
      </c>
      <c r="D490" s="2" t="s">
        <v>153</v>
      </c>
      <c r="E490" s="2" t="s">
        <v>14</v>
      </c>
      <c r="F490" s="2"/>
      <c r="G490" s="2" t="n">
        <v>17.1</v>
      </c>
      <c r="H490" s="3" t="n">
        <v>56.9368</v>
      </c>
      <c r="I490" s="3" t="n">
        <v>16.444</v>
      </c>
      <c r="J490" s="3" t="n">
        <f aca="false">+H490*G490</f>
        <v>973.61928</v>
      </c>
    </row>
    <row r="491" customFormat="false" ht="12.75" hidden="false" customHeight="false" outlineLevel="0" collapsed="false">
      <c r="A491" s="0" t="n">
        <v>2883</v>
      </c>
      <c r="B491" s="1" t="n">
        <v>35339</v>
      </c>
      <c r="C491" s="2" t="s">
        <v>133</v>
      </c>
      <c r="D491" s="2" t="s">
        <v>153</v>
      </c>
      <c r="E491" s="2" t="s">
        <v>14</v>
      </c>
      <c r="F491" s="2"/>
      <c r="G491" s="2" t="n">
        <v>17.1</v>
      </c>
      <c r="H491" s="3" t="n">
        <v>35.9158</v>
      </c>
      <c r="I491" s="3" t="n">
        <v>11.3478</v>
      </c>
      <c r="J491" s="3" t="n">
        <f aca="false">+H491*G491</f>
        <v>614.16018</v>
      </c>
    </row>
    <row r="492" customFormat="false" ht="12.75" hidden="false" customHeight="false" outlineLevel="0" collapsed="false">
      <c r="A492" s="0" t="n">
        <v>767</v>
      </c>
      <c r="B492" s="1" t="n">
        <v>35400</v>
      </c>
      <c r="C492" s="2" t="s">
        <v>133</v>
      </c>
      <c r="D492" s="2" t="s">
        <v>154</v>
      </c>
      <c r="E492" s="2" t="s">
        <v>12</v>
      </c>
      <c r="F492" s="2"/>
      <c r="G492" s="2" t="n">
        <v>24.84</v>
      </c>
      <c r="H492" s="3" t="n">
        <v>30.9529</v>
      </c>
      <c r="I492" s="3" t="n">
        <v>28.3409</v>
      </c>
      <c r="J492" s="3" t="n">
        <f aca="false">+H492*G492</f>
        <v>768.870036</v>
      </c>
    </row>
    <row r="493" customFormat="false" ht="12.75" hidden="false" customHeight="false" outlineLevel="0" collapsed="false">
      <c r="A493" s="0" t="n">
        <v>2110</v>
      </c>
      <c r="B493" s="1" t="n">
        <v>35490</v>
      </c>
      <c r="C493" s="2" t="s">
        <v>133</v>
      </c>
      <c r="D493" s="2" t="s">
        <v>154</v>
      </c>
      <c r="E493" s="2" t="s">
        <v>12</v>
      </c>
      <c r="F493" s="2"/>
      <c r="G493" s="2" t="n">
        <v>24.84</v>
      </c>
      <c r="H493" s="3" t="n">
        <v>36.9819</v>
      </c>
      <c r="I493" s="3" t="n">
        <v>13.6372</v>
      </c>
      <c r="J493" s="3" t="n">
        <f aca="false">+H493*G493</f>
        <v>918.630396</v>
      </c>
    </row>
    <row r="494" customFormat="false" ht="12.75" hidden="false" customHeight="false" outlineLevel="0" collapsed="false">
      <c r="A494" s="0" t="n">
        <v>2882</v>
      </c>
      <c r="B494" s="1" t="n">
        <v>35339</v>
      </c>
      <c r="C494" s="2" t="s">
        <v>133</v>
      </c>
      <c r="D494" s="2" t="s">
        <v>154</v>
      </c>
      <c r="E494" s="2" t="s">
        <v>12</v>
      </c>
      <c r="F494" s="2"/>
      <c r="G494" s="2" t="n">
        <v>24.84</v>
      </c>
      <c r="H494" s="3" t="n">
        <v>26.9891</v>
      </c>
      <c r="I494" s="3" t="n">
        <v>16.0713</v>
      </c>
      <c r="J494" s="3" t="n">
        <f aca="false">+H494*G494</f>
        <v>670.409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</cols>
  <sheetData>
    <row r="1" customFormat="false" ht="12.75" hidden="false" customHeight="false" outlineLevel="0" collapsed="false">
      <c r="A1" s="4" t="s">
        <v>155</v>
      </c>
    </row>
    <row r="2" customFormat="false" ht="12.75" hidden="false" customHeight="false" outlineLevel="0" collapsed="false">
      <c r="A2" s="5" t="s">
        <v>156</v>
      </c>
    </row>
  </sheetData>
  <hyperlinks>
    <hyperlink ref="A2" r:id="rId1" display="ayuda pl pringles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683</v>
      </c>
      <c r="B2" s="1" t="n">
        <v>35339</v>
      </c>
      <c r="C2" s="2" t="s">
        <v>11</v>
      </c>
      <c r="D2" s="2" t="s">
        <v>12</v>
      </c>
      <c r="E2" s="2" t="n">
        <v>3</v>
      </c>
      <c r="F2" s="2" t="n">
        <v>64.71</v>
      </c>
      <c r="G2" s="3" t="n">
        <v>69.5883</v>
      </c>
      <c r="H2" s="3" t="n">
        <v>12.3329</v>
      </c>
      <c r="I2" s="3" t="n">
        <f aca="false">+G2*F2</f>
        <v>4503.058893</v>
      </c>
    </row>
    <row r="3" customFormat="false" ht="12.75" hidden="false" customHeight="false" outlineLevel="0" collapsed="false">
      <c r="A3" s="0" t="n">
        <v>568</v>
      </c>
      <c r="B3" s="1" t="n">
        <v>35400</v>
      </c>
      <c r="C3" s="2" t="s">
        <v>11</v>
      </c>
      <c r="D3" s="2" t="s">
        <v>12</v>
      </c>
      <c r="E3" s="2" t="n">
        <v>3</v>
      </c>
      <c r="F3" s="2" t="n">
        <v>64.71</v>
      </c>
      <c r="G3" s="3" t="n">
        <v>31.8011</v>
      </c>
      <c r="H3" s="3" t="n">
        <v>10.8197</v>
      </c>
      <c r="I3" s="3" t="n">
        <f aca="false">+G3*F3</f>
        <v>2057.849181</v>
      </c>
    </row>
    <row r="4" customFormat="false" ht="12.75" hidden="false" customHeight="false" outlineLevel="0" collapsed="false">
      <c r="A4" s="0" t="n">
        <v>1340</v>
      </c>
      <c r="B4" s="1" t="n">
        <v>35462</v>
      </c>
      <c r="C4" s="2" t="s">
        <v>11</v>
      </c>
      <c r="D4" s="2" t="s">
        <v>12</v>
      </c>
      <c r="E4" s="2" t="n">
        <v>3</v>
      </c>
      <c r="F4" s="2" t="n">
        <v>64.71</v>
      </c>
      <c r="G4" s="3" t="n">
        <v>34.1586</v>
      </c>
      <c r="H4" s="3" t="n">
        <v>13.3663</v>
      </c>
      <c r="I4" s="3" t="n">
        <f aca="false">+G4*F4</f>
        <v>2210.403006</v>
      </c>
    </row>
    <row r="5" customFormat="false" ht="12.75" hidden="false" customHeight="false" outlineLevel="0" collapsed="false">
      <c r="A5" s="0" t="n">
        <v>1911</v>
      </c>
      <c r="B5" s="1" t="n">
        <v>35490</v>
      </c>
      <c r="C5" s="2" t="s">
        <v>11</v>
      </c>
      <c r="D5" s="2" t="s">
        <v>12</v>
      </c>
      <c r="E5" s="2" t="n">
        <v>3</v>
      </c>
      <c r="F5" s="2" t="n">
        <v>64.71</v>
      </c>
      <c r="G5" s="3" t="n">
        <v>40.2156</v>
      </c>
      <c r="H5" s="3" t="n">
        <v>8.1351</v>
      </c>
      <c r="I5" s="3" t="n">
        <f aca="false">+G5*F5</f>
        <v>2602.351476</v>
      </c>
    </row>
    <row r="6" customFormat="false" ht="12.75" hidden="false" customHeight="false" outlineLevel="0" collapsed="false">
      <c r="A6" s="0" t="n">
        <v>2682</v>
      </c>
      <c r="B6" s="1" t="n">
        <v>35339</v>
      </c>
      <c r="C6" s="2" t="s">
        <v>17</v>
      </c>
      <c r="D6" s="2" t="s">
        <v>12</v>
      </c>
      <c r="E6" s="2" t="n">
        <v>2</v>
      </c>
      <c r="F6" s="2" t="n">
        <v>38.61</v>
      </c>
      <c r="G6" s="3" t="n">
        <v>46.9184</v>
      </c>
      <c r="H6" s="3" t="n">
        <v>15.8169</v>
      </c>
      <c r="I6" s="3" t="n">
        <f aca="false">+G6*F6</f>
        <v>1811.519424</v>
      </c>
    </row>
    <row r="7" customFormat="false" ht="12.75" hidden="false" customHeight="false" outlineLevel="0" collapsed="false">
      <c r="A7" s="0" t="n">
        <v>567</v>
      </c>
      <c r="B7" s="1" t="n">
        <v>35400</v>
      </c>
      <c r="C7" s="2" t="s">
        <v>17</v>
      </c>
      <c r="D7" s="2" t="s">
        <v>12</v>
      </c>
      <c r="E7" s="2" t="n">
        <v>2</v>
      </c>
      <c r="F7" s="2" t="n">
        <v>38.61</v>
      </c>
      <c r="G7" s="3" t="n">
        <v>22.3963</v>
      </c>
      <c r="H7" s="3" t="n">
        <v>10.3993</v>
      </c>
      <c r="I7" s="3" t="n">
        <f aca="false">+G7*F7</f>
        <v>864.721143</v>
      </c>
    </row>
    <row r="8" customFormat="false" ht="12.75" hidden="false" customHeight="false" outlineLevel="0" collapsed="false">
      <c r="A8" s="0" t="n">
        <v>1339</v>
      </c>
      <c r="B8" s="1" t="n">
        <v>35462</v>
      </c>
      <c r="C8" s="2" t="s">
        <v>17</v>
      </c>
      <c r="D8" s="2" t="s">
        <v>12</v>
      </c>
      <c r="E8" s="2" t="n">
        <v>2</v>
      </c>
      <c r="F8" s="2" t="n">
        <v>38.61</v>
      </c>
      <c r="G8" s="3" t="n">
        <v>50.6457</v>
      </c>
      <c r="H8" s="3" t="n">
        <v>11.2623</v>
      </c>
      <c r="I8" s="3" t="n">
        <f aca="false">+G8*F8</f>
        <v>1955.430477</v>
      </c>
    </row>
    <row r="9" customFormat="false" ht="12.75" hidden="false" customHeight="false" outlineLevel="0" collapsed="false">
      <c r="A9" s="0" t="n">
        <v>1910</v>
      </c>
      <c r="B9" s="1" t="n">
        <v>35490</v>
      </c>
      <c r="C9" s="2" t="s">
        <v>17</v>
      </c>
      <c r="D9" s="2" t="s">
        <v>12</v>
      </c>
      <c r="E9" s="2" t="n">
        <v>2</v>
      </c>
      <c r="F9" s="2" t="n">
        <v>38.61</v>
      </c>
      <c r="G9" s="3" t="n">
        <v>41.8508</v>
      </c>
      <c r="H9" s="3" t="n">
        <v>8.4045</v>
      </c>
      <c r="I9" s="3" t="n">
        <f aca="false">+G9*F9</f>
        <v>1615.859388</v>
      </c>
    </row>
    <row r="10" customFormat="false" ht="12.75" hidden="false" customHeight="false" outlineLevel="0" collapsed="false">
      <c r="A10" s="0" t="n">
        <v>2681</v>
      </c>
      <c r="B10" s="1" t="n">
        <v>35339</v>
      </c>
      <c r="C10" s="2" t="s">
        <v>18</v>
      </c>
      <c r="D10" s="2" t="s">
        <v>19</v>
      </c>
      <c r="E10" s="2"/>
      <c r="F10" s="2" t="n">
        <v>48.06</v>
      </c>
      <c r="G10" s="3" t="n">
        <v>8.3446</v>
      </c>
      <c r="H10" s="3" t="n">
        <v>15.9361</v>
      </c>
      <c r="I10" s="3" t="n">
        <f aca="false">+G10*F10</f>
        <v>401.041476</v>
      </c>
    </row>
    <row r="11" customFormat="false" ht="12.75" hidden="false" customHeight="false" outlineLevel="0" collapsed="false">
      <c r="A11" s="0" t="n">
        <v>566</v>
      </c>
      <c r="B11" s="1" t="n">
        <v>35400</v>
      </c>
      <c r="C11" s="2" t="s">
        <v>18</v>
      </c>
      <c r="D11" s="2" t="s">
        <v>19</v>
      </c>
      <c r="E11" s="2"/>
      <c r="F11" s="2" t="n">
        <v>48.06</v>
      </c>
      <c r="G11" s="3" t="n">
        <v>0.97</v>
      </c>
      <c r="H11" s="3" t="n">
        <v>5.029</v>
      </c>
      <c r="I11" s="3" t="n">
        <f aca="false">+G11*F11</f>
        <v>46.6182</v>
      </c>
    </row>
    <row r="12" customFormat="false" ht="12.75" hidden="false" customHeight="false" outlineLevel="0" collapsed="false">
      <c r="A12" s="0" t="n">
        <v>2686</v>
      </c>
      <c r="B12" s="1" t="n">
        <v>35339</v>
      </c>
      <c r="C12" s="2" t="s">
        <v>15</v>
      </c>
      <c r="D12" s="2" t="s">
        <v>12</v>
      </c>
      <c r="E12" s="2" t="n">
        <v>4</v>
      </c>
      <c r="F12" s="2" t="n">
        <v>18.18</v>
      </c>
      <c r="G12" s="3" t="n">
        <v>47.7277</v>
      </c>
      <c r="H12" s="3" t="n">
        <v>13.7592</v>
      </c>
      <c r="I12" s="3" t="n">
        <f aca="false">+G12*F12</f>
        <v>867.689586</v>
      </c>
    </row>
    <row r="13" customFormat="false" ht="12.75" hidden="false" customHeight="false" outlineLevel="0" collapsed="false">
      <c r="A13" s="0" t="n">
        <v>571</v>
      </c>
      <c r="B13" s="1" t="n">
        <v>35400</v>
      </c>
      <c r="C13" s="2" t="s">
        <v>15</v>
      </c>
      <c r="D13" s="2" t="s">
        <v>12</v>
      </c>
      <c r="E13" s="2" t="n">
        <v>4</v>
      </c>
      <c r="F13" s="2" t="n">
        <v>18.18</v>
      </c>
      <c r="G13" s="3" t="n">
        <v>27.3366</v>
      </c>
      <c r="H13" s="3" t="n">
        <v>17.6631</v>
      </c>
      <c r="I13" s="3" t="n">
        <f aca="false">+G13*F13</f>
        <v>496.979388</v>
      </c>
    </row>
    <row r="14" customFormat="false" ht="12.75" hidden="false" customHeight="false" outlineLevel="0" collapsed="false">
      <c r="A14" s="0" t="n">
        <v>1343</v>
      </c>
      <c r="B14" s="1" t="n">
        <v>35462</v>
      </c>
      <c r="C14" s="2" t="s">
        <v>15</v>
      </c>
      <c r="D14" s="2" t="s">
        <v>12</v>
      </c>
      <c r="E14" s="2" t="n">
        <v>4</v>
      </c>
      <c r="F14" s="2" t="n">
        <v>18.18</v>
      </c>
      <c r="G14" s="3" t="n">
        <v>47.6881</v>
      </c>
      <c r="H14" s="3" t="n">
        <v>11.282</v>
      </c>
      <c r="I14" s="3" t="n">
        <f aca="false">+G14*F14</f>
        <v>866.969658</v>
      </c>
    </row>
    <row r="15" customFormat="false" ht="12.75" hidden="false" customHeight="false" outlineLevel="0" collapsed="false">
      <c r="A15" s="0" t="n">
        <v>1914</v>
      </c>
      <c r="B15" s="1" t="n">
        <v>35490</v>
      </c>
      <c r="C15" s="2" t="s">
        <v>15</v>
      </c>
      <c r="D15" s="2" t="s">
        <v>12</v>
      </c>
      <c r="E15" s="2" t="n">
        <v>4</v>
      </c>
      <c r="F15" s="2" t="n">
        <v>18.18</v>
      </c>
      <c r="G15" s="3" t="n">
        <v>41.1733</v>
      </c>
      <c r="H15" s="3" t="n">
        <v>8.2974</v>
      </c>
      <c r="I15" s="3" t="n">
        <f aca="false">+G15*F15</f>
        <v>748.530594</v>
      </c>
    </row>
    <row r="16" customFormat="false" ht="12.75" hidden="false" customHeight="false" outlineLevel="0" collapsed="false">
      <c r="A16" s="0" t="n">
        <v>2685</v>
      </c>
      <c r="B16" s="1" t="n">
        <v>35339</v>
      </c>
      <c r="C16" s="2" t="s">
        <v>13</v>
      </c>
      <c r="D16" s="2" t="s">
        <v>14</v>
      </c>
      <c r="E16" s="2"/>
      <c r="F16" s="2" t="n">
        <v>33.3</v>
      </c>
      <c r="G16" s="3" t="n">
        <v>45.9405</v>
      </c>
      <c r="H16" s="3" t="n">
        <v>21.7634</v>
      </c>
      <c r="I16" s="3" t="n">
        <f aca="false">+G16*F16</f>
        <v>1529.81865</v>
      </c>
    </row>
    <row r="17" customFormat="false" ht="12.75" hidden="false" customHeight="false" outlineLevel="0" collapsed="false">
      <c r="A17" s="0" t="n">
        <v>570</v>
      </c>
      <c r="B17" s="1" t="n">
        <v>35400</v>
      </c>
      <c r="C17" s="2" t="s">
        <v>13</v>
      </c>
      <c r="D17" s="2" t="s">
        <v>14</v>
      </c>
      <c r="E17" s="2"/>
      <c r="F17" s="2" t="n">
        <v>33.3</v>
      </c>
      <c r="G17" s="3" t="n">
        <v>50.0946</v>
      </c>
      <c r="H17" s="3" t="n">
        <v>22.0209</v>
      </c>
      <c r="I17" s="3" t="n">
        <f aca="false">+G17*F17</f>
        <v>1668.15018</v>
      </c>
    </row>
    <row r="18" customFormat="false" ht="12.75" hidden="false" customHeight="false" outlineLevel="0" collapsed="false">
      <c r="A18" s="0" t="n">
        <v>1342</v>
      </c>
      <c r="B18" s="1" t="n">
        <v>35462</v>
      </c>
      <c r="C18" s="2" t="s">
        <v>13</v>
      </c>
      <c r="D18" s="2" t="s">
        <v>14</v>
      </c>
      <c r="E18" s="2"/>
      <c r="F18" s="2" t="n">
        <v>33.3</v>
      </c>
      <c r="G18" s="3" t="n">
        <v>55.5811</v>
      </c>
      <c r="H18" s="3" t="n">
        <v>16.7389</v>
      </c>
      <c r="I18" s="3" t="n">
        <f aca="false">+G18*F18</f>
        <v>1850.85063</v>
      </c>
    </row>
    <row r="19" customFormat="false" ht="12.75" hidden="false" customHeight="false" outlineLevel="0" collapsed="false">
      <c r="A19" s="0" t="n">
        <v>1913</v>
      </c>
      <c r="B19" s="1" t="n">
        <v>35490</v>
      </c>
      <c r="C19" s="2" t="s">
        <v>13</v>
      </c>
      <c r="D19" s="2" t="s">
        <v>14</v>
      </c>
      <c r="E19" s="2"/>
      <c r="F19" s="2" t="n">
        <v>33.3</v>
      </c>
      <c r="G19" s="3" t="n">
        <v>55.4946</v>
      </c>
      <c r="H19" s="3" t="n">
        <v>8.3294</v>
      </c>
      <c r="I19" s="3" t="n">
        <f aca="false">+G19*F19</f>
        <v>1847.97018</v>
      </c>
    </row>
    <row r="20" customFormat="false" ht="12.75" hidden="false" customHeight="false" outlineLevel="0" collapsed="false">
      <c r="A20" s="0" t="n">
        <v>2684</v>
      </c>
      <c r="B20" s="1" t="n">
        <v>35339</v>
      </c>
      <c r="C20" s="2" t="s">
        <v>16</v>
      </c>
      <c r="D20" s="2" t="s">
        <v>12</v>
      </c>
      <c r="E20" s="2"/>
      <c r="F20" s="2" t="n">
        <v>57.87</v>
      </c>
      <c r="G20" s="3" t="n">
        <v>55.4821</v>
      </c>
      <c r="H20" s="3" t="n">
        <v>17.4404</v>
      </c>
      <c r="I20" s="3" t="n">
        <f aca="false">+G20*F20</f>
        <v>3210.749127</v>
      </c>
    </row>
    <row r="21" customFormat="false" ht="12.75" hidden="false" customHeight="false" outlineLevel="0" collapsed="false">
      <c r="A21" s="0" t="n">
        <v>569</v>
      </c>
      <c r="B21" s="1" t="n">
        <v>35400</v>
      </c>
      <c r="C21" s="2" t="s">
        <v>16</v>
      </c>
      <c r="D21" s="2" t="s">
        <v>12</v>
      </c>
      <c r="E21" s="2"/>
      <c r="F21" s="2" t="n">
        <v>57.87</v>
      </c>
      <c r="G21" s="3" t="n">
        <v>26.7185</v>
      </c>
      <c r="H21" s="3" t="n">
        <v>14.1757</v>
      </c>
      <c r="I21" s="3" t="n">
        <f aca="false">+G21*F21</f>
        <v>1546.199595</v>
      </c>
    </row>
    <row r="22" customFormat="false" ht="12.75" hidden="false" customHeight="false" outlineLevel="0" collapsed="false">
      <c r="A22" s="0" t="n">
        <v>1341</v>
      </c>
      <c r="B22" s="1" t="n">
        <v>35462</v>
      </c>
      <c r="C22" s="2" t="s">
        <v>16</v>
      </c>
      <c r="D22" s="2" t="s">
        <v>12</v>
      </c>
      <c r="E22" s="2"/>
      <c r="F22" s="2" t="n">
        <v>57.87</v>
      </c>
      <c r="G22" s="3" t="n">
        <v>57.3764</v>
      </c>
      <c r="H22" s="3" t="n">
        <v>16.5768</v>
      </c>
      <c r="I22" s="3" t="n">
        <f aca="false">+G22*F22</f>
        <v>3320.372268</v>
      </c>
    </row>
    <row r="23" customFormat="false" ht="12.75" hidden="false" customHeight="false" outlineLevel="0" collapsed="false">
      <c r="A23" s="0" t="n">
        <v>1912</v>
      </c>
      <c r="B23" s="1" t="n">
        <v>35490</v>
      </c>
      <c r="C23" s="2" t="s">
        <v>16</v>
      </c>
      <c r="D23" s="2" t="s">
        <v>12</v>
      </c>
      <c r="E23" s="2"/>
      <c r="F23" s="2" t="n">
        <v>57.87</v>
      </c>
      <c r="G23" s="3" t="n">
        <v>51.5521</v>
      </c>
      <c r="H23" s="3" t="n">
        <v>12.5835</v>
      </c>
      <c r="I23" s="3" t="n">
        <f aca="false">+G23*F23</f>
        <v>2983.320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825</v>
      </c>
      <c r="B2" s="1" t="n">
        <v>35339</v>
      </c>
      <c r="C2" s="2" t="s">
        <v>29</v>
      </c>
      <c r="D2" s="2" t="s">
        <v>14</v>
      </c>
      <c r="E2" s="2"/>
      <c r="F2" s="2" t="n">
        <v>29.79</v>
      </c>
      <c r="G2" s="3" t="n">
        <v>24.5347</v>
      </c>
      <c r="H2" s="3" t="n">
        <v>10.5599</v>
      </c>
      <c r="I2" s="3" t="n">
        <f aca="false">+G2*F2</f>
        <v>730.888713</v>
      </c>
    </row>
    <row r="3" customFormat="false" ht="12.75" hidden="false" customHeight="false" outlineLevel="0" collapsed="false">
      <c r="A3" s="0" t="n">
        <v>710</v>
      </c>
      <c r="B3" s="1" t="n">
        <v>35400</v>
      </c>
      <c r="C3" s="2" t="s">
        <v>29</v>
      </c>
      <c r="D3" s="2" t="s">
        <v>14</v>
      </c>
      <c r="E3" s="2"/>
      <c r="F3" s="2" t="n">
        <v>29.79</v>
      </c>
      <c r="G3" s="3" t="n">
        <v>17.6012</v>
      </c>
      <c r="H3" s="3" t="n">
        <v>15.2747</v>
      </c>
      <c r="I3" s="3" t="n">
        <f aca="false">+G3*F3</f>
        <v>524.339748</v>
      </c>
    </row>
    <row r="4" customFormat="false" ht="12.75" hidden="false" customHeight="false" outlineLevel="0" collapsed="false">
      <c r="A4" s="0" t="n">
        <v>2053</v>
      </c>
      <c r="B4" s="1" t="n">
        <v>35490</v>
      </c>
      <c r="C4" s="2" t="s">
        <v>29</v>
      </c>
      <c r="D4" s="2" t="s">
        <v>14</v>
      </c>
      <c r="E4" s="2"/>
      <c r="F4" s="2" t="n">
        <v>29.79</v>
      </c>
      <c r="G4" s="3" t="n">
        <v>50.6042</v>
      </c>
      <c r="H4" s="3" t="n">
        <v>16.0092</v>
      </c>
      <c r="I4" s="3" t="n">
        <f aca="false">+G4*F4</f>
        <v>1507.499118</v>
      </c>
    </row>
    <row r="5" customFormat="false" ht="12.75" hidden="false" customHeight="false" outlineLevel="0" collapsed="false">
      <c r="A5" s="0" t="n">
        <v>2828</v>
      </c>
      <c r="B5" s="1" t="n">
        <v>35339</v>
      </c>
      <c r="C5" s="2" t="s">
        <v>30</v>
      </c>
      <c r="D5" s="2" t="s">
        <v>14</v>
      </c>
      <c r="E5" s="2"/>
      <c r="F5" s="2" t="n">
        <v>28.98</v>
      </c>
      <c r="G5" s="3" t="n">
        <v>26.6304</v>
      </c>
      <c r="H5" s="3" t="n">
        <v>7.1299</v>
      </c>
      <c r="I5" s="3" t="n">
        <f aca="false">+G5*F5</f>
        <v>771.748992</v>
      </c>
    </row>
    <row r="6" customFormat="false" ht="12.75" hidden="false" customHeight="false" outlineLevel="0" collapsed="false">
      <c r="A6" s="0" t="n">
        <v>713</v>
      </c>
      <c r="B6" s="1" t="n">
        <v>35400</v>
      </c>
      <c r="C6" s="2" t="s">
        <v>30</v>
      </c>
      <c r="D6" s="2" t="s">
        <v>14</v>
      </c>
      <c r="E6" s="2"/>
      <c r="F6" s="2" t="n">
        <v>28.98</v>
      </c>
      <c r="G6" s="3" t="n">
        <v>36.6242</v>
      </c>
      <c r="H6" s="3" t="n">
        <v>13.6791</v>
      </c>
      <c r="I6" s="3" t="n">
        <f aca="false">+G6*F6</f>
        <v>1061.369316</v>
      </c>
    </row>
    <row r="7" customFormat="false" ht="12.75" hidden="false" customHeight="false" outlineLevel="0" collapsed="false">
      <c r="A7" s="0" t="n">
        <v>2056</v>
      </c>
      <c r="B7" s="1" t="n">
        <v>35490</v>
      </c>
      <c r="C7" s="2" t="s">
        <v>30</v>
      </c>
      <c r="D7" s="2" t="s">
        <v>14</v>
      </c>
      <c r="E7" s="2"/>
      <c r="F7" s="2" t="n">
        <v>28.98</v>
      </c>
      <c r="G7" s="3" t="n">
        <v>51.3106</v>
      </c>
      <c r="H7" s="3" t="n">
        <v>10.9344</v>
      </c>
      <c r="I7" s="3" t="n">
        <f aca="false">+G7*F7</f>
        <v>1486.981188</v>
      </c>
    </row>
    <row r="8" customFormat="false" ht="12.75" hidden="false" customHeight="false" outlineLevel="0" collapsed="false">
      <c r="A8" s="0" t="n">
        <v>2827</v>
      </c>
      <c r="B8" s="1" t="n">
        <v>35339</v>
      </c>
      <c r="C8" s="2" t="s">
        <v>31</v>
      </c>
      <c r="D8" s="2" t="s">
        <v>14</v>
      </c>
      <c r="E8" s="2"/>
      <c r="F8" s="2" t="n">
        <v>30.6</v>
      </c>
      <c r="G8" s="3" t="n">
        <v>30.1176</v>
      </c>
      <c r="H8" s="3" t="n">
        <v>12.1947</v>
      </c>
      <c r="I8" s="3" t="n">
        <f aca="false">+G8*F8</f>
        <v>921.59856</v>
      </c>
    </row>
    <row r="9" customFormat="false" ht="12.75" hidden="false" customHeight="false" outlineLevel="0" collapsed="false">
      <c r="A9" s="0" t="n">
        <v>712</v>
      </c>
      <c r="B9" s="1" t="n">
        <v>35400</v>
      </c>
      <c r="C9" s="2" t="s">
        <v>31</v>
      </c>
      <c r="D9" s="2" t="s">
        <v>14</v>
      </c>
      <c r="E9" s="2"/>
      <c r="F9" s="2" t="n">
        <v>30.6</v>
      </c>
      <c r="G9" s="3" t="n">
        <v>33.2412</v>
      </c>
      <c r="H9" s="3" t="n">
        <v>15.5602</v>
      </c>
      <c r="I9" s="3" t="n">
        <f aca="false">+G9*F9</f>
        <v>1017.18072</v>
      </c>
    </row>
    <row r="10" customFormat="false" ht="12.75" hidden="false" customHeight="false" outlineLevel="0" collapsed="false">
      <c r="A10" s="0" t="n">
        <v>2055</v>
      </c>
      <c r="B10" s="1" t="n">
        <v>35490</v>
      </c>
      <c r="C10" s="2" t="s">
        <v>31</v>
      </c>
      <c r="D10" s="2" t="s">
        <v>14</v>
      </c>
      <c r="E10" s="2"/>
      <c r="F10" s="2" t="n">
        <v>30.6</v>
      </c>
      <c r="G10" s="3" t="n">
        <v>59.2265</v>
      </c>
      <c r="H10" s="3" t="n">
        <v>11.7305</v>
      </c>
      <c r="I10" s="3" t="n">
        <f aca="false">+G10*F10</f>
        <v>1812.3309</v>
      </c>
    </row>
    <row r="11" customFormat="false" ht="12.75" hidden="false" customHeight="false" outlineLevel="0" collapsed="false">
      <c r="A11" s="0" t="n">
        <v>2800</v>
      </c>
      <c r="B11" s="1" t="n">
        <v>35339</v>
      </c>
      <c r="C11" s="2" t="s">
        <v>55</v>
      </c>
      <c r="D11" s="2" t="s">
        <v>12</v>
      </c>
      <c r="E11" s="2" t="n">
        <v>5</v>
      </c>
      <c r="F11" s="2" t="n">
        <v>15.03</v>
      </c>
      <c r="G11" s="3" t="n">
        <v>43.9042</v>
      </c>
      <c r="H11" s="3" t="n">
        <v>7.2246</v>
      </c>
      <c r="I11" s="3" t="n">
        <f aca="false">+G11*F11</f>
        <v>659.880126</v>
      </c>
    </row>
    <row r="12" customFormat="false" ht="12.75" hidden="false" customHeight="false" outlineLevel="0" collapsed="false">
      <c r="A12" s="0" t="n">
        <v>685</v>
      </c>
      <c r="B12" s="1" t="n">
        <v>35400</v>
      </c>
      <c r="C12" s="2" t="s">
        <v>55</v>
      </c>
      <c r="D12" s="2" t="s">
        <v>12</v>
      </c>
      <c r="E12" s="2" t="n">
        <v>5</v>
      </c>
      <c r="F12" s="2" t="n">
        <v>15.03</v>
      </c>
      <c r="G12" s="3" t="n">
        <v>68.0539</v>
      </c>
      <c r="H12" s="3" t="n">
        <v>9.9792</v>
      </c>
      <c r="I12" s="3" t="n">
        <f aca="false">+G12*F12</f>
        <v>1022.850117</v>
      </c>
    </row>
    <row r="13" customFormat="false" ht="12.75" hidden="false" customHeight="false" outlineLevel="0" collapsed="false">
      <c r="A13" s="0" t="n">
        <v>2028</v>
      </c>
      <c r="B13" s="1" t="n">
        <v>35490</v>
      </c>
      <c r="C13" s="2" t="s">
        <v>55</v>
      </c>
      <c r="D13" s="2" t="s">
        <v>12</v>
      </c>
      <c r="E13" s="2" t="n">
        <v>5</v>
      </c>
      <c r="F13" s="2" t="n">
        <v>15.03</v>
      </c>
      <c r="G13" s="3" t="n">
        <v>49.8263</v>
      </c>
      <c r="H13" s="3" t="n">
        <v>6.6395</v>
      </c>
      <c r="I13" s="3" t="n">
        <f aca="false">+G13*F13</f>
        <v>748.889289</v>
      </c>
    </row>
    <row r="14" customFormat="false" ht="12.75" hidden="false" customHeight="false" outlineLevel="0" collapsed="false">
      <c r="A14" s="0" t="n">
        <v>2801</v>
      </c>
      <c r="B14" s="1" t="n">
        <v>35339</v>
      </c>
      <c r="C14" s="2" t="s">
        <v>56</v>
      </c>
      <c r="D14" s="2" t="s">
        <v>12</v>
      </c>
      <c r="E14" s="2" t="n">
        <v>5</v>
      </c>
      <c r="F14" s="2" t="n">
        <v>15.21</v>
      </c>
      <c r="G14" s="3" t="n">
        <v>41.1894</v>
      </c>
      <c r="H14" s="3" t="n">
        <v>10.6687</v>
      </c>
      <c r="I14" s="3" t="n">
        <f aca="false">+G14*F14</f>
        <v>626.490774</v>
      </c>
    </row>
    <row r="15" customFormat="false" ht="12.75" hidden="false" customHeight="false" outlineLevel="0" collapsed="false">
      <c r="A15" s="0" t="n">
        <v>686</v>
      </c>
      <c r="B15" s="1" t="n">
        <v>35400</v>
      </c>
      <c r="C15" s="2" t="s">
        <v>56</v>
      </c>
      <c r="D15" s="2" t="s">
        <v>12</v>
      </c>
      <c r="E15" s="2" t="n">
        <v>5</v>
      </c>
      <c r="F15" s="2" t="n">
        <v>15.21</v>
      </c>
      <c r="G15" s="3" t="n">
        <v>67.6154</v>
      </c>
      <c r="H15" s="3" t="n">
        <v>18.8836</v>
      </c>
      <c r="I15" s="3" t="n">
        <f aca="false">+G15*F15</f>
        <v>1028.430234</v>
      </c>
    </row>
    <row r="16" customFormat="false" ht="12.75" hidden="false" customHeight="false" outlineLevel="0" collapsed="false">
      <c r="A16" s="0" t="n">
        <v>2029</v>
      </c>
      <c r="B16" s="1" t="n">
        <v>35490</v>
      </c>
      <c r="C16" s="2" t="s">
        <v>56</v>
      </c>
      <c r="D16" s="2" t="s">
        <v>12</v>
      </c>
      <c r="E16" s="2" t="n">
        <v>5</v>
      </c>
      <c r="F16" s="2" t="n">
        <v>15.21</v>
      </c>
      <c r="G16" s="3" t="n">
        <v>54.9527</v>
      </c>
      <c r="H16" s="3" t="n">
        <v>8.5836</v>
      </c>
      <c r="I16" s="3" t="n">
        <f aca="false">+G16*F16</f>
        <v>835.830567</v>
      </c>
    </row>
    <row r="17" customFormat="false" ht="12.75" hidden="false" customHeight="false" outlineLevel="0" collapsed="false">
      <c r="A17" s="0" t="n">
        <v>2805</v>
      </c>
      <c r="B17" s="1" t="n">
        <v>35339</v>
      </c>
      <c r="C17" s="2" t="s">
        <v>57</v>
      </c>
      <c r="D17" s="2" t="s">
        <v>47</v>
      </c>
      <c r="E17" s="2"/>
      <c r="F17" s="2" t="n">
        <v>17.82</v>
      </c>
      <c r="G17" s="3" t="n">
        <v>37.2778</v>
      </c>
      <c r="H17" s="3" t="n">
        <v>6.0007</v>
      </c>
      <c r="I17" s="3" t="n">
        <f aca="false">+G17*F17</f>
        <v>664.290396</v>
      </c>
    </row>
    <row r="18" customFormat="false" ht="12.75" hidden="false" customHeight="false" outlineLevel="0" collapsed="false">
      <c r="A18" s="0" t="n">
        <v>690</v>
      </c>
      <c r="B18" s="1" t="n">
        <v>35400</v>
      </c>
      <c r="C18" s="2" t="s">
        <v>57</v>
      </c>
      <c r="D18" s="2" t="s">
        <v>47</v>
      </c>
      <c r="E18" s="2"/>
      <c r="F18" s="2" t="n">
        <v>17.82</v>
      </c>
      <c r="G18" s="3" t="n">
        <v>45</v>
      </c>
      <c r="H18" s="3" t="n">
        <v>9.0955</v>
      </c>
      <c r="I18" s="3" t="n">
        <f aca="false">+G18*F18</f>
        <v>801.9</v>
      </c>
    </row>
    <row r="19" customFormat="false" ht="12.75" hidden="false" customHeight="false" outlineLevel="0" collapsed="false">
      <c r="A19" s="0" t="n">
        <v>2033</v>
      </c>
      <c r="B19" s="1" t="n">
        <v>35490</v>
      </c>
      <c r="C19" s="2" t="s">
        <v>57</v>
      </c>
      <c r="D19" s="2" t="s">
        <v>47</v>
      </c>
      <c r="E19" s="2"/>
      <c r="F19" s="2" t="n">
        <v>17.82</v>
      </c>
      <c r="G19" s="3" t="n">
        <v>63.8131</v>
      </c>
      <c r="H19" s="3" t="n">
        <v>13.9357</v>
      </c>
      <c r="I19" s="3" t="n">
        <f aca="false">+G19*F19</f>
        <v>1137.149442</v>
      </c>
    </row>
    <row r="20" customFormat="false" ht="12.75" hidden="false" customHeight="false" outlineLevel="0" collapsed="false">
      <c r="A20" s="0" t="n">
        <v>2823</v>
      </c>
      <c r="B20" s="1" t="n">
        <v>35339</v>
      </c>
      <c r="C20" s="2" t="s">
        <v>61</v>
      </c>
      <c r="D20" s="2" t="s">
        <v>14</v>
      </c>
      <c r="E20" s="2"/>
      <c r="F20" s="2" t="n">
        <v>20.25</v>
      </c>
      <c r="G20" s="3" t="n">
        <v>24.4889</v>
      </c>
      <c r="H20" s="3" t="n">
        <v>16.9281</v>
      </c>
      <c r="I20" s="3" t="n">
        <f aca="false">+G20*F20</f>
        <v>495.900225</v>
      </c>
    </row>
    <row r="21" customFormat="false" ht="12.75" hidden="false" customHeight="false" outlineLevel="0" collapsed="false">
      <c r="A21" s="0" t="n">
        <v>708</v>
      </c>
      <c r="B21" s="1" t="n">
        <v>35400</v>
      </c>
      <c r="C21" s="2" t="s">
        <v>61</v>
      </c>
      <c r="D21" s="2" t="s">
        <v>14</v>
      </c>
      <c r="E21" s="2"/>
      <c r="F21" s="2" t="n">
        <v>20.25</v>
      </c>
      <c r="G21" s="3" t="n">
        <v>17.56</v>
      </c>
      <c r="H21" s="3" t="n">
        <v>15.1072</v>
      </c>
      <c r="I21" s="3" t="n">
        <f aca="false">+G21*F21</f>
        <v>355.59</v>
      </c>
    </row>
    <row r="22" customFormat="false" ht="12.75" hidden="false" customHeight="false" outlineLevel="0" collapsed="false">
      <c r="A22" s="0" t="n">
        <v>2051</v>
      </c>
      <c r="B22" s="1" t="n">
        <v>35490</v>
      </c>
      <c r="C22" s="2" t="s">
        <v>61</v>
      </c>
      <c r="D22" s="2" t="s">
        <v>14</v>
      </c>
      <c r="E22" s="2"/>
      <c r="F22" s="2" t="n">
        <v>20.25</v>
      </c>
      <c r="G22" s="3" t="n">
        <v>48.4533</v>
      </c>
      <c r="H22" s="3" t="n">
        <v>15.8697</v>
      </c>
      <c r="I22" s="3" t="n">
        <f aca="false">+G22*F22</f>
        <v>981.179325</v>
      </c>
    </row>
    <row r="23" customFormat="false" ht="12.75" hidden="false" customHeight="false" outlineLevel="0" collapsed="false">
      <c r="A23" s="0" t="n">
        <v>2822</v>
      </c>
      <c r="B23" s="1" t="n">
        <v>35339</v>
      </c>
      <c r="C23" s="2" t="s">
        <v>62</v>
      </c>
      <c r="D23" s="2" t="s">
        <v>14</v>
      </c>
      <c r="E23" s="2"/>
      <c r="F23" s="2" t="n">
        <v>15.75</v>
      </c>
      <c r="G23" s="3" t="n">
        <v>29.3143</v>
      </c>
      <c r="H23" s="3" t="n">
        <v>12.8356</v>
      </c>
      <c r="I23" s="3" t="n">
        <f aca="false">+G23*F23</f>
        <v>461.700225</v>
      </c>
    </row>
    <row r="24" customFormat="false" ht="12.75" hidden="false" customHeight="false" outlineLevel="0" collapsed="false">
      <c r="A24" s="0" t="n">
        <v>707</v>
      </c>
      <c r="B24" s="1" t="n">
        <v>35400</v>
      </c>
      <c r="C24" s="2" t="s">
        <v>62</v>
      </c>
      <c r="D24" s="2" t="s">
        <v>14</v>
      </c>
      <c r="E24" s="2"/>
      <c r="F24" s="2" t="n">
        <v>15.75</v>
      </c>
      <c r="G24" s="3" t="n">
        <v>37.2686</v>
      </c>
      <c r="H24" s="3" t="n">
        <v>10.8244</v>
      </c>
      <c r="I24" s="3" t="n">
        <f aca="false">+G24*F24</f>
        <v>586.98045</v>
      </c>
    </row>
    <row r="25" customFormat="false" ht="12.75" hidden="false" customHeight="false" outlineLevel="0" collapsed="false">
      <c r="A25" s="0" t="n">
        <v>2050</v>
      </c>
      <c r="B25" s="1" t="n">
        <v>35490</v>
      </c>
      <c r="C25" s="2" t="s">
        <v>62</v>
      </c>
      <c r="D25" s="2" t="s">
        <v>14</v>
      </c>
      <c r="E25" s="2"/>
      <c r="F25" s="2" t="n">
        <v>15.75</v>
      </c>
      <c r="G25" s="3" t="n">
        <v>56.7943</v>
      </c>
      <c r="H25" s="3" t="n">
        <v>14.2437</v>
      </c>
      <c r="I25" s="3" t="n">
        <f aca="false">+G25*F25</f>
        <v>894.510225</v>
      </c>
    </row>
    <row r="26" customFormat="false" ht="12.75" hidden="false" customHeight="false" outlineLevel="0" collapsed="false">
      <c r="A26" s="0" t="n">
        <v>2829</v>
      </c>
      <c r="B26" s="1" t="n">
        <v>35339</v>
      </c>
      <c r="C26" s="2" t="s">
        <v>64</v>
      </c>
      <c r="D26" s="2" t="s">
        <v>14</v>
      </c>
      <c r="E26" s="2"/>
      <c r="F26" s="2" t="n">
        <v>28.98</v>
      </c>
      <c r="G26" s="3" t="n">
        <v>29.5714</v>
      </c>
      <c r="H26" s="3" t="n">
        <v>9.1544</v>
      </c>
      <c r="I26" s="3" t="n">
        <f aca="false">+G26*F26</f>
        <v>856.979172</v>
      </c>
    </row>
    <row r="27" customFormat="false" ht="12.75" hidden="false" customHeight="false" outlineLevel="0" collapsed="false">
      <c r="A27" s="0" t="n">
        <v>714</v>
      </c>
      <c r="B27" s="1" t="n">
        <v>35400</v>
      </c>
      <c r="C27" s="2" t="s">
        <v>64</v>
      </c>
      <c r="D27" s="2" t="s">
        <v>14</v>
      </c>
      <c r="E27" s="2"/>
      <c r="F27" s="2" t="n">
        <v>28.98</v>
      </c>
      <c r="G27" s="3" t="n">
        <v>24.3851</v>
      </c>
      <c r="H27" s="3" t="n">
        <v>12.3155</v>
      </c>
      <c r="I27" s="3" t="n">
        <f aca="false">+G27*F27</f>
        <v>706.680198</v>
      </c>
    </row>
    <row r="28" customFormat="false" ht="12.75" hidden="false" customHeight="false" outlineLevel="0" collapsed="false">
      <c r="A28" s="0" t="n">
        <v>2057</v>
      </c>
      <c r="B28" s="1" t="n">
        <v>35490</v>
      </c>
      <c r="C28" s="2" t="s">
        <v>64</v>
      </c>
      <c r="D28" s="2" t="s">
        <v>14</v>
      </c>
      <c r="E28" s="2"/>
      <c r="F28" s="2" t="n">
        <v>28.98</v>
      </c>
      <c r="G28" s="3" t="n">
        <v>43.0186</v>
      </c>
      <c r="H28" s="3" t="n">
        <v>8.8184</v>
      </c>
      <c r="I28" s="3" t="n">
        <f aca="false">+G28*F28</f>
        <v>1246.679028</v>
      </c>
    </row>
    <row r="29" customFormat="false" ht="12.75" hidden="false" customHeight="false" outlineLevel="0" collapsed="false">
      <c r="A29" s="0" t="n">
        <v>2830</v>
      </c>
      <c r="B29" s="1" t="n">
        <v>35339</v>
      </c>
      <c r="C29" s="2" t="s">
        <v>65</v>
      </c>
      <c r="D29" s="2" t="s">
        <v>14</v>
      </c>
      <c r="E29" s="2"/>
      <c r="F29" s="2" t="n">
        <v>29.97</v>
      </c>
      <c r="G29" s="3" t="n">
        <v>21.4805</v>
      </c>
      <c r="H29" s="3" t="n">
        <v>10.9005</v>
      </c>
      <c r="I29" s="3" t="n">
        <f aca="false">+G29*F29</f>
        <v>643.770585</v>
      </c>
    </row>
    <row r="30" customFormat="false" ht="12.75" hidden="false" customHeight="false" outlineLevel="0" collapsed="false">
      <c r="A30" s="0" t="n">
        <v>715</v>
      </c>
      <c r="B30" s="1" t="n">
        <v>35400</v>
      </c>
      <c r="C30" s="2" t="s">
        <v>65</v>
      </c>
      <c r="D30" s="2" t="s">
        <v>14</v>
      </c>
      <c r="E30" s="2"/>
      <c r="F30" s="2" t="n">
        <v>29.97</v>
      </c>
      <c r="G30" s="3" t="n">
        <v>20.7417</v>
      </c>
      <c r="H30" s="3" t="n">
        <v>16.4024</v>
      </c>
      <c r="I30" s="3" t="n">
        <f aca="false">+G30*F30</f>
        <v>621.628749</v>
      </c>
    </row>
    <row r="31" customFormat="false" ht="12.75" hidden="false" customHeight="false" outlineLevel="0" collapsed="false">
      <c r="A31" s="0" t="n">
        <v>2058</v>
      </c>
      <c r="B31" s="1" t="n">
        <v>35490</v>
      </c>
      <c r="C31" s="2" t="s">
        <v>65</v>
      </c>
      <c r="D31" s="2" t="s">
        <v>14</v>
      </c>
      <c r="E31" s="2"/>
      <c r="F31" s="2" t="n">
        <v>29.97</v>
      </c>
      <c r="G31" s="3" t="n">
        <v>48.6547</v>
      </c>
      <c r="H31" s="3" t="n">
        <v>9.2961</v>
      </c>
      <c r="I31" s="3" t="n">
        <f aca="false">+G31*F31</f>
        <v>1458.181359</v>
      </c>
    </row>
    <row r="32" customFormat="false" ht="12.75" hidden="false" customHeight="false" outlineLevel="0" collapsed="false">
      <c r="A32" s="0" t="n">
        <v>2796</v>
      </c>
      <c r="B32" s="1" t="n">
        <v>35339</v>
      </c>
      <c r="C32" s="2" t="s">
        <v>22</v>
      </c>
      <c r="D32" s="2" t="s">
        <v>12</v>
      </c>
      <c r="E32" s="2" t="n">
        <v>1</v>
      </c>
      <c r="F32" s="2" t="n">
        <v>15.93</v>
      </c>
      <c r="G32" s="3" t="n">
        <v>81.7571</v>
      </c>
      <c r="H32" s="3" t="n">
        <v>16.9337</v>
      </c>
      <c r="I32" s="3" t="n">
        <f aca="false">+G32*F32</f>
        <v>1302.390603</v>
      </c>
    </row>
    <row r="33" customFormat="false" ht="12.75" hidden="false" customHeight="false" outlineLevel="0" collapsed="false">
      <c r="A33" s="0" t="n">
        <v>681</v>
      </c>
      <c r="B33" s="1" t="n">
        <v>35400</v>
      </c>
      <c r="C33" s="2" t="s">
        <v>22</v>
      </c>
      <c r="D33" s="2" t="s">
        <v>12</v>
      </c>
      <c r="E33" s="2" t="n">
        <v>1</v>
      </c>
      <c r="F33" s="2" t="n">
        <v>15.93</v>
      </c>
      <c r="G33" s="3" t="n">
        <v>97.7232</v>
      </c>
      <c r="H33" s="3" t="n">
        <v>20.2559</v>
      </c>
      <c r="I33" s="3" t="n">
        <f aca="false">+G33*F33</f>
        <v>1556.730576</v>
      </c>
    </row>
    <row r="34" customFormat="false" ht="12.75" hidden="false" customHeight="false" outlineLevel="0" collapsed="false">
      <c r="A34" s="0" t="n">
        <v>2024</v>
      </c>
      <c r="B34" s="1" t="n">
        <v>35490</v>
      </c>
      <c r="C34" s="2" t="s">
        <v>22</v>
      </c>
      <c r="D34" s="2" t="s">
        <v>12</v>
      </c>
      <c r="E34" s="2" t="n">
        <v>1</v>
      </c>
      <c r="F34" s="2" t="n">
        <v>15.93</v>
      </c>
      <c r="G34" s="3" t="n">
        <v>68.5311</v>
      </c>
      <c r="H34" s="3" t="n">
        <v>9.1953</v>
      </c>
      <c r="I34" s="3" t="n">
        <f aca="false">+G34*F34</f>
        <v>1091.700423</v>
      </c>
    </row>
    <row r="35" customFormat="false" ht="12.75" hidden="false" customHeight="false" outlineLevel="0" collapsed="false">
      <c r="A35" s="0" t="n">
        <v>2799</v>
      </c>
      <c r="B35" s="1" t="n">
        <v>35339</v>
      </c>
      <c r="C35" s="2" t="s">
        <v>23</v>
      </c>
      <c r="D35" s="2" t="s">
        <v>14</v>
      </c>
      <c r="E35" s="2"/>
      <c r="F35" s="2" t="n">
        <v>14.67</v>
      </c>
      <c r="G35" s="3" t="n">
        <v>27.7423</v>
      </c>
      <c r="H35" s="3" t="n">
        <v>12.5701</v>
      </c>
      <c r="I35" s="3" t="n">
        <f aca="false">+G35*F35</f>
        <v>406.979541</v>
      </c>
    </row>
    <row r="36" customFormat="false" ht="12.75" hidden="false" customHeight="false" outlineLevel="0" collapsed="false">
      <c r="A36" s="0" t="n">
        <v>684</v>
      </c>
      <c r="B36" s="1" t="n">
        <v>35400</v>
      </c>
      <c r="C36" s="2" t="s">
        <v>23</v>
      </c>
      <c r="D36" s="2" t="s">
        <v>14</v>
      </c>
      <c r="E36" s="2"/>
      <c r="F36" s="2" t="n">
        <v>14.67</v>
      </c>
      <c r="G36" s="3" t="n">
        <v>25.8834</v>
      </c>
      <c r="H36" s="3" t="n">
        <v>23.1949</v>
      </c>
      <c r="I36" s="3" t="n">
        <f aca="false">+G36*F36</f>
        <v>379.709478</v>
      </c>
    </row>
    <row r="37" customFormat="false" ht="12.75" hidden="false" customHeight="false" outlineLevel="0" collapsed="false">
      <c r="A37" s="0" t="n">
        <v>2027</v>
      </c>
      <c r="B37" s="1" t="n">
        <v>35490</v>
      </c>
      <c r="C37" s="2" t="s">
        <v>23</v>
      </c>
      <c r="D37" s="2" t="s">
        <v>14</v>
      </c>
      <c r="E37" s="2"/>
      <c r="F37" s="2" t="n">
        <v>14.67</v>
      </c>
      <c r="G37" s="3" t="n">
        <v>68.4049</v>
      </c>
      <c r="H37" s="3" t="n">
        <v>18.6576</v>
      </c>
      <c r="I37" s="3" t="n">
        <f aca="false">+G37*F37</f>
        <v>1003.499883</v>
      </c>
    </row>
    <row r="38" customFormat="false" ht="12.75" hidden="false" customHeight="false" outlineLevel="0" collapsed="false">
      <c r="A38" s="0" t="n">
        <v>2863</v>
      </c>
      <c r="B38" s="1" t="n">
        <v>35339</v>
      </c>
      <c r="C38" s="2" t="s">
        <v>21</v>
      </c>
      <c r="D38" s="2" t="s">
        <v>12</v>
      </c>
      <c r="E38" s="2" t="n">
        <v>1</v>
      </c>
      <c r="F38" s="2" t="n">
        <v>4.59</v>
      </c>
      <c r="G38" s="3" t="n">
        <v>50.8235</v>
      </c>
      <c r="H38" s="3" t="n">
        <v>11.1561</v>
      </c>
      <c r="I38" s="3" t="n">
        <f aca="false">+G38*F38</f>
        <v>233.279865</v>
      </c>
    </row>
    <row r="39" customFormat="false" ht="12.75" hidden="false" customHeight="false" outlineLevel="0" collapsed="false">
      <c r="A39" s="0" t="n">
        <v>748</v>
      </c>
      <c r="B39" s="1" t="n">
        <v>35400</v>
      </c>
      <c r="C39" s="2" t="s">
        <v>21</v>
      </c>
      <c r="D39" s="2" t="s">
        <v>12</v>
      </c>
      <c r="E39" s="2" t="n">
        <v>1</v>
      </c>
      <c r="F39" s="2" t="n">
        <v>4.59</v>
      </c>
      <c r="G39" s="3" t="n">
        <v>36.0392</v>
      </c>
      <c r="H39" s="3" t="n">
        <v>13.3019</v>
      </c>
      <c r="I39" s="3" t="n">
        <f aca="false">+G39*F39</f>
        <v>165.419928</v>
      </c>
    </row>
    <row r="40" customFormat="false" ht="12.75" hidden="false" customHeight="false" outlineLevel="0" collapsed="false">
      <c r="A40" s="0" t="n">
        <v>2091</v>
      </c>
      <c r="B40" s="1" t="n">
        <v>35490</v>
      </c>
      <c r="C40" s="2" t="s">
        <v>21</v>
      </c>
      <c r="D40" s="2" t="s">
        <v>12</v>
      </c>
      <c r="E40" s="2" t="n">
        <v>1</v>
      </c>
      <c r="F40" s="2" t="n">
        <v>4.59</v>
      </c>
      <c r="G40" s="3" t="n">
        <v>69.4902</v>
      </c>
      <c r="H40" s="3" t="n">
        <v>13.1691</v>
      </c>
      <c r="I40" s="3" t="n">
        <f aca="false">+G40*F40</f>
        <v>318.960018</v>
      </c>
    </row>
    <row r="41" customFormat="false" ht="12.75" hidden="false" customHeight="false" outlineLevel="0" collapsed="false">
      <c r="A41" s="0" t="n">
        <v>2831</v>
      </c>
      <c r="B41" s="1" t="n">
        <v>35339</v>
      </c>
      <c r="C41" s="2" t="s">
        <v>32</v>
      </c>
      <c r="D41" s="2" t="s">
        <v>14</v>
      </c>
      <c r="E41" s="2"/>
      <c r="F41" s="2" t="n">
        <v>13.41</v>
      </c>
      <c r="G41" s="3" t="n">
        <v>28.9128</v>
      </c>
      <c r="H41" s="3" t="n">
        <v>11.5845</v>
      </c>
      <c r="I41" s="3" t="n">
        <f aca="false">+G41*F41</f>
        <v>387.720648</v>
      </c>
    </row>
    <row r="42" customFormat="false" ht="12.75" hidden="false" customHeight="false" outlineLevel="0" collapsed="false">
      <c r="A42" s="0" t="n">
        <v>716</v>
      </c>
      <c r="B42" s="1" t="n">
        <v>35400</v>
      </c>
      <c r="C42" s="2" t="s">
        <v>32</v>
      </c>
      <c r="D42" s="2" t="s">
        <v>14</v>
      </c>
      <c r="E42" s="2"/>
      <c r="F42" s="2" t="n">
        <v>13.41</v>
      </c>
      <c r="G42" s="3" t="n">
        <v>26.9262</v>
      </c>
      <c r="H42" s="3" t="n">
        <v>12.8424</v>
      </c>
      <c r="I42" s="3" t="n">
        <f aca="false">+G42*F42</f>
        <v>361.080342</v>
      </c>
    </row>
    <row r="43" customFormat="false" ht="12.75" hidden="false" customHeight="false" outlineLevel="0" collapsed="false">
      <c r="A43" s="0" t="n">
        <v>2059</v>
      </c>
      <c r="B43" s="1" t="n">
        <v>35490</v>
      </c>
      <c r="C43" s="2" t="s">
        <v>32</v>
      </c>
      <c r="D43" s="2" t="s">
        <v>14</v>
      </c>
      <c r="E43" s="2"/>
      <c r="F43" s="2" t="n">
        <v>13.41</v>
      </c>
      <c r="G43" s="3" t="n">
        <v>39.7852</v>
      </c>
      <c r="H43" s="3" t="n">
        <v>12.8625</v>
      </c>
      <c r="I43" s="3" t="n">
        <f aca="false">+G43*F43</f>
        <v>533.519532</v>
      </c>
    </row>
    <row r="44" customFormat="false" ht="12.75" hidden="false" customHeight="false" outlineLevel="0" collapsed="false">
      <c r="A44" s="0" t="n">
        <v>2807</v>
      </c>
      <c r="B44" s="1" t="n">
        <v>35339</v>
      </c>
      <c r="C44" s="2" t="s">
        <v>33</v>
      </c>
      <c r="D44" s="2" t="s">
        <v>14</v>
      </c>
      <c r="E44" s="2"/>
      <c r="F44" s="2" t="n">
        <v>21.42</v>
      </c>
      <c r="G44" s="3" t="n">
        <v>20.8866</v>
      </c>
      <c r="H44" s="3" t="n">
        <v>11.4518</v>
      </c>
      <c r="I44" s="3" t="n">
        <f aca="false">+G44*F44</f>
        <v>447.390972</v>
      </c>
    </row>
    <row r="45" customFormat="false" ht="12.75" hidden="false" customHeight="false" outlineLevel="0" collapsed="false">
      <c r="A45" s="0" t="n">
        <v>692</v>
      </c>
      <c r="B45" s="1" t="n">
        <v>35400</v>
      </c>
      <c r="C45" s="2" t="s">
        <v>33</v>
      </c>
      <c r="D45" s="2" t="s">
        <v>14</v>
      </c>
      <c r="E45" s="2"/>
      <c r="F45" s="2" t="n">
        <v>21.42</v>
      </c>
      <c r="G45" s="3" t="n">
        <v>33.1975</v>
      </c>
      <c r="H45" s="3" t="n">
        <v>11.327</v>
      </c>
      <c r="I45" s="3" t="n">
        <f aca="false">+G45*F45</f>
        <v>711.09045</v>
      </c>
    </row>
    <row r="46" customFormat="false" ht="12.75" hidden="false" customHeight="false" outlineLevel="0" collapsed="false">
      <c r="A46" s="0" t="n">
        <v>2035</v>
      </c>
      <c r="B46" s="1" t="n">
        <v>35490</v>
      </c>
      <c r="C46" s="2" t="s">
        <v>33</v>
      </c>
      <c r="D46" s="2" t="s">
        <v>14</v>
      </c>
      <c r="E46" s="2"/>
      <c r="F46" s="2" t="n">
        <v>21.42</v>
      </c>
      <c r="G46" s="3" t="n">
        <v>48.0588</v>
      </c>
      <c r="H46" s="3" t="n">
        <v>13.8353</v>
      </c>
      <c r="I46" s="3" t="n">
        <f aca="false">+G46*F46</f>
        <v>1029.419496</v>
      </c>
    </row>
    <row r="47" customFormat="false" ht="12.75" hidden="false" customHeight="false" outlineLevel="0" collapsed="false">
      <c r="A47" s="0" t="n">
        <v>2815</v>
      </c>
      <c r="B47" s="1" t="n">
        <v>35339</v>
      </c>
      <c r="C47" s="2" t="s">
        <v>34</v>
      </c>
      <c r="D47" s="2" t="s">
        <v>12</v>
      </c>
      <c r="E47" s="2" t="n">
        <v>2</v>
      </c>
      <c r="F47" s="2" t="n">
        <v>8.55</v>
      </c>
      <c r="G47" s="3" t="n">
        <v>34.8947</v>
      </c>
      <c r="H47" s="3" t="n">
        <v>14.7016</v>
      </c>
      <c r="I47" s="3" t="n">
        <f aca="false">+G47*F47</f>
        <v>298.349685</v>
      </c>
    </row>
    <row r="48" customFormat="false" ht="12.75" hidden="false" customHeight="false" outlineLevel="0" collapsed="false">
      <c r="A48" s="0" t="n">
        <v>700</v>
      </c>
      <c r="B48" s="1" t="n">
        <v>35400</v>
      </c>
      <c r="C48" s="2" t="s">
        <v>34</v>
      </c>
      <c r="D48" s="2" t="s">
        <v>12</v>
      </c>
      <c r="E48" s="2" t="n">
        <v>2</v>
      </c>
      <c r="F48" s="2" t="n">
        <v>8.55</v>
      </c>
      <c r="G48" s="3" t="n">
        <v>40.9579</v>
      </c>
      <c r="H48" s="3" t="n">
        <v>23.6305</v>
      </c>
      <c r="I48" s="3" t="n">
        <f aca="false">+G48*F48</f>
        <v>350.190045</v>
      </c>
    </row>
    <row r="49" customFormat="false" ht="12.75" hidden="false" customHeight="false" outlineLevel="0" collapsed="false">
      <c r="A49" s="0" t="n">
        <v>2043</v>
      </c>
      <c r="B49" s="1" t="n">
        <v>35490</v>
      </c>
      <c r="C49" s="2" t="s">
        <v>34</v>
      </c>
      <c r="D49" s="2" t="s">
        <v>12</v>
      </c>
      <c r="E49" s="2" t="n">
        <v>2</v>
      </c>
      <c r="F49" s="2" t="n">
        <v>8.55</v>
      </c>
      <c r="G49" s="3" t="n">
        <v>51.5895</v>
      </c>
      <c r="H49" s="3" t="n">
        <v>12.6603</v>
      </c>
      <c r="I49" s="3" t="n">
        <f aca="false">+G49*F49</f>
        <v>441.090225</v>
      </c>
    </row>
    <row r="50" customFormat="false" ht="12.75" hidden="false" customHeight="false" outlineLevel="0" collapsed="false">
      <c r="A50" s="0" t="n">
        <v>2814</v>
      </c>
      <c r="B50" s="1" t="n">
        <v>35339</v>
      </c>
      <c r="C50" s="2" t="s">
        <v>35</v>
      </c>
      <c r="D50" s="2" t="s">
        <v>14</v>
      </c>
      <c r="E50" s="2"/>
      <c r="F50" s="2" t="n">
        <v>13.86</v>
      </c>
      <c r="G50" s="3" t="n">
        <v>19.7273</v>
      </c>
      <c r="H50" s="3" t="n">
        <v>9.6304</v>
      </c>
      <c r="I50" s="3" t="n">
        <f aca="false">+G50*F50</f>
        <v>273.420378</v>
      </c>
    </row>
    <row r="51" customFormat="false" ht="12.75" hidden="false" customHeight="false" outlineLevel="0" collapsed="false">
      <c r="A51" s="0" t="n">
        <v>699</v>
      </c>
      <c r="B51" s="1" t="n">
        <v>35400</v>
      </c>
      <c r="C51" s="2" t="s">
        <v>35</v>
      </c>
      <c r="D51" s="2" t="s">
        <v>14</v>
      </c>
      <c r="E51" s="2"/>
      <c r="F51" s="2" t="n">
        <v>13.86</v>
      </c>
      <c r="G51" s="3" t="n">
        <v>9.0909</v>
      </c>
      <c r="H51" s="3" t="n">
        <v>13.9038</v>
      </c>
      <c r="I51" s="3" t="n">
        <f aca="false">+G51*F51</f>
        <v>125.999874</v>
      </c>
    </row>
    <row r="52" customFormat="false" ht="12.75" hidden="false" customHeight="false" outlineLevel="0" collapsed="false">
      <c r="A52" s="0" t="n">
        <v>2042</v>
      </c>
      <c r="B52" s="1" t="n">
        <v>35490</v>
      </c>
      <c r="C52" s="2" t="s">
        <v>35</v>
      </c>
      <c r="D52" s="2" t="s">
        <v>14</v>
      </c>
      <c r="E52" s="2"/>
      <c r="F52" s="2" t="n">
        <v>13.86</v>
      </c>
      <c r="G52" s="3" t="n">
        <v>27.6039</v>
      </c>
      <c r="H52" s="3" t="n">
        <v>12.0478</v>
      </c>
      <c r="I52" s="3" t="n">
        <f aca="false">+G52*F52</f>
        <v>382.590054</v>
      </c>
    </row>
    <row r="53" customFormat="false" ht="12.75" hidden="false" customHeight="false" outlineLevel="0" collapsed="false">
      <c r="A53" s="0" t="n">
        <v>2809</v>
      </c>
      <c r="B53" s="1" t="n">
        <v>35339</v>
      </c>
      <c r="C53" s="2" t="s">
        <v>36</v>
      </c>
      <c r="D53" s="2" t="s">
        <v>14</v>
      </c>
      <c r="E53" s="2"/>
      <c r="F53" s="2" t="n">
        <v>18.36</v>
      </c>
      <c r="G53" s="3" t="n">
        <v>33.4559</v>
      </c>
      <c r="H53" s="3" t="n">
        <v>9.6092</v>
      </c>
      <c r="I53" s="3" t="n">
        <f aca="false">+G53*F53</f>
        <v>614.250324</v>
      </c>
    </row>
    <row r="54" customFormat="false" ht="12.75" hidden="false" customHeight="false" outlineLevel="0" collapsed="false">
      <c r="A54" s="0" t="n">
        <v>694</v>
      </c>
      <c r="B54" s="1" t="n">
        <v>35400</v>
      </c>
      <c r="C54" s="2" t="s">
        <v>36</v>
      </c>
      <c r="D54" s="2" t="s">
        <v>14</v>
      </c>
      <c r="E54" s="2"/>
      <c r="F54" s="2" t="n">
        <v>18.36</v>
      </c>
      <c r="G54" s="3" t="n">
        <v>35.549</v>
      </c>
      <c r="H54" s="3" t="n">
        <v>14.7934</v>
      </c>
      <c r="I54" s="3" t="n">
        <f aca="false">+G54*F54</f>
        <v>652.67964</v>
      </c>
    </row>
    <row r="55" customFormat="false" ht="12.75" hidden="false" customHeight="false" outlineLevel="0" collapsed="false">
      <c r="A55" s="0" t="n">
        <v>2037</v>
      </c>
      <c r="B55" s="1" t="n">
        <v>35490</v>
      </c>
      <c r="C55" s="2" t="s">
        <v>36</v>
      </c>
      <c r="D55" s="2" t="s">
        <v>14</v>
      </c>
      <c r="E55" s="2"/>
      <c r="F55" s="2" t="n">
        <v>18.36</v>
      </c>
      <c r="G55" s="3" t="n">
        <v>75.6274</v>
      </c>
      <c r="H55" s="3" t="n">
        <v>13.5805</v>
      </c>
      <c r="I55" s="3" t="n">
        <f aca="false">+G55*F55</f>
        <v>1388.519064</v>
      </c>
    </row>
    <row r="56" customFormat="false" ht="12.75" hidden="false" customHeight="false" outlineLevel="0" collapsed="false">
      <c r="A56" s="0" t="n">
        <v>2808</v>
      </c>
      <c r="B56" s="1" t="n">
        <v>35339</v>
      </c>
      <c r="C56" s="2" t="s">
        <v>37</v>
      </c>
      <c r="D56" s="2" t="s">
        <v>27</v>
      </c>
      <c r="E56" s="2"/>
      <c r="F56" s="2" t="n">
        <v>10.44</v>
      </c>
      <c r="G56" s="3" t="n">
        <v>3.4914</v>
      </c>
      <c r="H56" s="3" t="n">
        <v>9.9918</v>
      </c>
      <c r="I56" s="3" t="n">
        <f aca="false">+G56*F56</f>
        <v>36.450216</v>
      </c>
    </row>
    <row r="57" customFormat="false" ht="12.75" hidden="false" customHeight="false" outlineLevel="0" collapsed="false">
      <c r="A57" s="0" t="n">
        <v>693</v>
      </c>
      <c r="B57" s="1" t="n">
        <v>35400</v>
      </c>
      <c r="C57" s="2" t="s">
        <v>37</v>
      </c>
      <c r="D57" s="2" t="s">
        <v>27</v>
      </c>
      <c r="E57" s="2"/>
      <c r="F57" s="2" t="n">
        <v>10.44</v>
      </c>
      <c r="G57" s="3" t="n">
        <v>22.3621</v>
      </c>
      <c r="H57" s="3" t="n">
        <v>15.8203</v>
      </c>
      <c r="I57" s="3" t="n">
        <f aca="false">+G57*F57</f>
        <v>233.460324</v>
      </c>
    </row>
    <row r="58" customFormat="false" ht="12.75" hidden="false" customHeight="false" outlineLevel="0" collapsed="false">
      <c r="A58" s="0" t="n">
        <v>2036</v>
      </c>
      <c r="B58" s="1" t="n">
        <v>35490</v>
      </c>
      <c r="C58" s="2" t="s">
        <v>37</v>
      </c>
      <c r="D58" s="2" t="s">
        <v>27</v>
      </c>
      <c r="E58" s="2"/>
      <c r="F58" s="2" t="n">
        <v>10.44</v>
      </c>
      <c r="G58" s="3" t="n">
        <v>33.3966</v>
      </c>
      <c r="H58" s="3" t="n">
        <v>11.7326</v>
      </c>
      <c r="I58" s="3" t="n">
        <f aca="false">+G58*F58</f>
        <v>348.660504</v>
      </c>
    </row>
    <row r="59" customFormat="false" ht="12.75" hidden="false" customHeight="false" outlineLevel="0" collapsed="false">
      <c r="A59" s="0" t="n">
        <v>2864</v>
      </c>
      <c r="B59" s="1" t="n">
        <v>35339</v>
      </c>
      <c r="C59" s="2" t="s">
        <v>38</v>
      </c>
      <c r="D59" s="2" t="s">
        <v>14</v>
      </c>
      <c r="E59" s="2"/>
      <c r="F59" s="2" t="n">
        <v>36.27</v>
      </c>
      <c r="G59" s="3" t="n">
        <v>12.8586</v>
      </c>
      <c r="H59" s="3" t="n">
        <v>10.2665</v>
      </c>
      <c r="I59" s="3" t="n">
        <f aca="false">+G59*F59</f>
        <v>466.381422</v>
      </c>
    </row>
    <row r="60" customFormat="false" ht="12.75" hidden="false" customHeight="false" outlineLevel="0" collapsed="false">
      <c r="A60" s="0" t="n">
        <v>749</v>
      </c>
      <c r="B60" s="1" t="n">
        <v>35400</v>
      </c>
      <c r="C60" s="2" t="s">
        <v>38</v>
      </c>
      <c r="D60" s="2" t="s">
        <v>14</v>
      </c>
      <c r="E60" s="2"/>
      <c r="F60" s="2" t="n">
        <v>36.27</v>
      </c>
      <c r="G60" s="3" t="n">
        <v>29.861</v>
      </c>
      <c r="H60" s="3" t="n">
        <v>18.3288</v>
      </c>
      <c r="I60" s="3" t="n">
        <f aca="false">+G60*F60</f>
        <v>1083.05847</v>
      </c>
    </row>
    <row r="61" customFormat="false" ht="12.75" hidden="false" customHeight="false" outlineLevel="0" collapsed="false">
      <c r="A61" s="0" t="n">
        <v>2092</v>
      </c>
      <c r="B61" s="1" t="n">
        <v>35490</v>
      </c>
      <c r="C61" s="2" t="s">
        <v>38</v>
      </c>
      <c r="D61" s="2" t="s">
        <v>14</v>
      </c>
      <c r="E61" s="2"/>
      <c r="F61" s="2" t="n">
        <v>36.27</v>
      </c>
      <c r="G61" s="3" t="n">
        <v>46.5335</v>
      </c>
      <c r="H61" s="3" t="n">
        <v>16.2507</v>
      </c>
      <c r="I61" s="3" t="n">
        <f aca="false">+G61*F61</f>
        <v>1687.770045</v>
      </c>
    </row>
    <row r="62" customFormat="false" ht="12.75" hidden="false" customHeight="false" outlineLevel="0" collapsed="false">
      <c r="A62" s="0" t="n">
        <v>2812</v>
      </c>
      <c r="B62" s="1" t="n">
        <v>35339</v>
      </c>
      <c r="C62" s="2" t="s">
        <v>39</v>
      </c>
      <c r="D62" s="2" t="s">
        <v>12</v>
      </c>
      <c r="E62" s="2" t="n">
        <v>3</v>
      </c>
      <c r="F62" s="2" t="n">
        <v>18.27</v>
      </c>
      <c r="G62" s="3" t="n">
        <v>41.9212</v>
      </c>
      <c r="H62" s="3" t="n">
        <v>8.7073</v>
      </c>
      <c r="I62" s="3" t="n">
        <f aca="false">+G62*F62</f>
        <v>765.900324</v>
      </c>
    </row>
    <row r="63" customFormat="false" ht="12.75" hidden="false" customHeight="false" outlineLevel="0" collapsed="false">
      <c r="A63" s="0" t="n">
        <v>697</v>
      </c>
      <c r="B63" s="1" t="n">
        <v>35400</v>
      </c>
      <c r="C63" s="2" t="s">
        <v>39</v>
      </c>
      <c r="D63" s="2" t="s">
        <v>12</v>
      </c>
      <c r="E63" s="2" t="n">
        <v>3</v>
      </c>
      <c r="F63" s="2" t="n">
        <v>18.27</v>
      </c>
      <c r="G63" s="3" t="n">
        <v>64.5665</v>
      </c>
      <c r="H63" s="3" t="n">
        <v>15.685</v>
      </c>
      <c r="I63" s="3" t="n">
        <f aca="false">+G63*F63</f>
        <v>1179.629955</v>
      </c>
    </row>
    <row r="64" customFormat="false" ht="12.75" hidden="false" customHeight="false" outlineLevel="0" collapsed="false">
      <c r="A64" s="0" t="n">
        <v>2040</v>
      </c>
      <c r="B64" s="1" t="n">
        <v>35490</v>
      </c>
      <c r="C64" s="2" t="s">
        <v>39</v>
      </c>
      <c r="D64" s="2" t="s">
        <v>12</v>
      </c>
      <c r="E64" s="2" t="n">
        <v>3</v>
      </c>
      <c r="F64" s="2" t="n">
        <v>18.27</v>
      </c>
      <c r="G64" s="3" t="n">
        <v>68.6946</v>
      </c>
      <c r="H64" s="3" t="n">
        <v>13.4023</v>
      </c>
      <c r="I64" s="3" t="n">
        <f aca="false">+G64*F64</f>
        <v>1255.050342</v>
      </c>
    </row>
    <row r="65" customFormat="false" ht="12.75" hidden="false" customHeight="false" outlineLevel="0" collapsed="false">
      <c r="A65" s="0" t="n">
        <v>2813</v>
      </c>
      <c r="B65" s="1" t="n">
        <v>35339</v>
      </c>
      <c r="C65" s="2" t="s">
        <v>40</v>
      </c>
      <c r="D65" s="2" t="s">
        <v>12</v>
      </c>
      <c r="E65" s="2" t="n">
        <v>3</v>
      </c>
      <c r="F65" s="2" t="n">
        <v>13.23</v>
      </c>
      <c r="G65" s="3" t="n">
        <v>33.068</v>
      </c>
      <c r="H65" s="3" t="n">
        <v>9.025</v>
      </c>
      <c r="I65" s="3" t="n">
        <f aca="false">+G65*F65</f>
        <v>437.48964</v>
      </c>
    </row>
    <row r="66" customFormat="false" ht="12.75" hidden="false" customHeight="false" outlineLevel="0" collapsed="false">
      <c r="A66" s="0" t="n">
        <v>698</v>
      </c>
      <c r="B66" s="1" t="n">
        <v>35400</v>
      </c>
      <c r="C66" s="2" t="s">
        <v>40</v>
      </c>
      <c r="D66" s="2" t="s">
        <v>12</v>
      </c>
      <c r="E66" s="2" t="n">
        <v>3</v>
      </c>
      <c r="F66" s="2" t="n">
        <v>13.23</v>
      </c>
      <c r="G66" s="3" t="n">
        <v>73.0816</v>
      </c>
      <c r="H66" s="3" t="n">
        <v>19.1249</v>
      </c>
      <c r="I66" s="3" t="n">
        <f aca="false">+G66*F66</f>
        <v>966.869568</v>
      </c>
    </row>
    <row r="67" customFormat="false" ht="12.75" hidden="false" customHeight="false" outlineLevel="0" collapsed="false">
      <c r="A67" s="0" t="n">
        <v>2041</v>
      </c>
      <c r="B67" s="1" t="n">
        <v>35490</v>
      </c>
      <c r="C67" s="2" t="s">
        <v>40</v>
      </c>
      <c r="D67" s="2" t="s">
        <v>12</v>
      </c>
      <c r="E67" s="2" t="n">
        <v>3</v>
      </c>
      <c r="F67" s="2" t="n">
        <v>13.23</v>
      </c>
      <c r="G67" s="3" t="n">
        <v>72.2449</v>
      </c>
      <c r="H67" s="3" t="n">
        <v>15.8013</v>
      </c>
      <c r="I67" s="3" t="n">
        <f aca="false">+G67*F67</f>
        <v>955.800027</v>
      </c>
    </row>
    <row r="68" customFormat="false" ht="12.75" hidden="false" customHeight="false" outlineLevel="0" collapsed="false">
      <c r="A68" s="0" t="n">
        <v>2811</v>
      </c>
      <c r="B68" s="1" t="n">
        <v>35339</v>
      </c>
      <c r="C68" s="2" t="s">
        <v>41</v>
      </c>
      <c r="D68" s="2" t="s">
        <v>14</v>
      </c>
      <c r="E68" s="2"/>
      <c r="F68" s="2" t="n">
        <v>21.15</v>
      </c>
      <c r="G68" s="3" t="n">
        <v>22.8511</v>
      </c>
      <c r="H68" s="3" t="n">
        <v>10.3463</v>
      </c>
      <c r="I68" s="3" t="n">
        <f aca="false">+G68*F68</f>
        <v>483.300765</v>
      </c>
    </row>
    <row r="69" customFormat="false" ht="12.75" hidden="false" customHeight="false" outlineLevel="0" collapsed="false">
      <c r="A69" s="0" t="n">
        <v>696</v>
      </c>
      <c r="B69" s="1" t="n">
        <v>35400</v>
      </c>
      <c r="C69" s="2" t="s">
        <v>41</v>
      </c>
      <c r="D69" s="2" t="s">
        <v>14</v>
      </c>
      <c r="E69" s="2"/>
      <c r="F69" s="2" t="n">
        <v>21.15</v>
      </c>
      <c r="G69" s="3" t="n">
        <v>6.6894</v>
      </c>
      <c r="H69" s="3" t="n">
        <v>10.4601</v>
      </c>
      <c r="I69" s="3" t="n">
        <f aca="false">+G69*F69</f>
        <v>141.48081</v>
      </c>
    </row>
    <row r="70" customFormat="false" ht="12.75" hidden="false" customHeight="false" outlineLevel="0" collapsed="false">
      <c r="A70" s="0" t="n">
        <v>2039</v>
      </c>
      <c r="B70" s="1" t="n">
        <v>35490</v>
      </c>
      <c r="C70" s="2" t="s">
        <v>41</v>
      </c>
      <c r="D70" s="2" t="s">
        <v>14</v>
      </c>
      <c r="E70" s="2"/>
      <c r="F70" s="2" t="n">
        <v>21.15</v>
      </c>
      <c r="G70" s="3" t="n">
        <v>33.6894</v>
      </c>
      <c r="H70" s="3" t="n">
        <v>10.4369</v>
      </c>
      <c r="I70" s="3" t="n">
        <f aca="false">+G70*F70</f>
        <v>712.53081</v>
      </c>
    </row>
    <row r="71" customFormat="false" ht="12.75" hidden="false" customHeight="false" outlineLevel="0" collapsed="false">
      <c r="A71" s="0" t="n">
        <v>2810</v>
      </c>
      <c r="B71" s="1" t="n">
        <v>35339</v>
      </c>
      <c r="C71" s="2" t="s">
        <v>42</v>
      </c>
      <c r="D71" s="2" t="s">
        <v>14</v>
      </c>
      <c r="E71" s="2"/>
      <c r="F71" s="2" t="n">
        <v>12.24</v>
      </c>
      <c r="G71" s="3" t="n">
        <v>29.7868</v>
      </c>
      <c r="H71" s="3" t="n">
        <v>12.9674</v>
      </c>
      <c r="I71" s="3" t="n">
        <f aca="false">+G71*F71</f>
        <v>364.590432</v>
      </c>
    </row>
    <row r="72" customFormat="false" ht="12.75" hidden="false" customHeight="false" outlineLevel="0" collapsed="false">
      <c r="A72" s="0" t="n">
        <v>695</v>
      </c>
      <c r="B72" s="1" t="n">
        <v>35400</v>
      </c>
      <c r="C72" s="2" t="s">
        <v>42</v>
      </c>
      <c r="D72" s="2" t="s">
        <v>14</v>
      </c>
      <c r="E72" s="2"/>
      <c r="F72" s="2" t="n">
        <v>12.24</v>
      </c>
      <c r="G72" s="3" t="n">
        <v>35.2868</v>
      </c>
      <c r="H72" s="3" t="n">
        <v>24.4043</v>
      </c>
      <c r="I72" s="3" t="n">
        <f aca="false">+G72*F72</f>
        <v>431.910432</v>
      </c>
    </row>
    <row r="73" customFormat="false" ht="12.75" hidden="false" customHeight="false" outlineLevel="0" collapsed="false">
      <c r="A73" s="0" t="n">
        <v>2038</v>
      </c>
      <c r="B73" s="1" t="n">
        <v>35490</v>
      </c>
      <c r="C73" s="2" t="s">
        <v>42</v>
      </c>
      <c r="D73" s="2" t="s">
        <v>14</v>
      </c>
      <c r="E73" s="2"/>
      <c r="F73" s="2" t="n">
        <v>12.24</v>
      </c>
      <c r="G73" s="3" t="n">
        <v>55.5294</v>
      </c>
      <c r="H73" s="3" t="n">
        <v>17.1571</v>
      </c>
      <c r="I73" s="3" t="n">
        <f aca="false">+G73*F73</f>
        <v>679.679856</v>
      </c>
    </row>
    <row r="74" customFormat="false" ht="12.75" hidden="false" customHeight="false" outlineLevel="0" collapsed="false">
      <c r="A74" s="0" t="n">
        <v>2817</v>
      </c>
      <c r="B74" s="1" t="n">
        <v>35339</v>
      </c>
      <c r="C74" s="2" t="s">
        <v>43</v>
      </c>
      <c r="D74" s="2" t="s">
        <v>12</v>
      </c>
      <c r="E74" s="2" t="n">
        <v>2</v>
      </c>
      <c r="F74" s="2" t="n">
        <v>11.43</v>
      </c>
      <c r="G74" s="3" t="n">
        <v>31.1496</v>
      </c>
      <c r="H74" s="3" t="n">
        <v>4.6246</v>
      </c>
      <c r="I74" s="3" t="n">
        <f aca="false">+G74*F74</f>
        <v>356.039928</v>
      </c>
    </row>
    <row r="75" customFormat="false" ht="12.75" hidden="false" customHeight="false" outlineLevel="0" collapsed="false">
      <c r="A75" s="0" t="n">
        <v>702</v>
      </c>
      <c r="B75" s="1" t="n">
        <v>35400</v>
      </c>
      <c r="C75" s="2" t="s">
        <v>43</v>
      </c>
      <c r="D75" s="2" t="s">
        <v>12</v>
      </c>
      <c r="E75" s="2" t="n">
        <v>2</v>
      </c>
      <c r="F75" s="2" t="n">
        <v>11.43</v>
      </c>
      <c r="G75" s="3" t="n">
        <v>57.9449</v>
      </c>
      <c r="H75" s="3" t="n">
        <v>11.7857</v>
      </c>
      <c r="I75" s="3" t="n">
        <f aca="false">+G75*F75</f>
        <v>662.310207</v>
      </c>
    </row>
    <row r="76" customFormat="false" ht="12.75" hidden="false" customHeight="false" outlineLevel="0" collapsed="false">
      <c r="A76" s="0" t="n">
        <v>2045</v>
      </c>
      <c r="B76" s="1" t="n">
        <v>35490</v>
      </c>
      <c r="C76" s="2" t="s">
        <v>43</v>
      </c>
      <c r="D76" s="2" t="s">
        <v>12</v>
      </c>
      <c r="E76" s="2" t="n">
        <v>2</v>
      </c>
      <c r="F76" s="2" t="n">
        <v>11.43</v>
      </c>
      <c r="G76" s="3" t="n">
        <v>69.4567</v>
      </c>
      <c r="H76" s="3" t="n">
        <v>12.4393</v>
      </c>
      <c r="I76" s="3" t="n">
        <f aca="false">+G76*F76</f>
        <v>793.890081</v>
      </c>
    </row>
    <row r="77" customFormat="false" ht="12.75" hidden="false" customHeight="false" outlineLevel="0" collapsed="false">
      <c r="A77" s="0" t="n">
        <v>2816</v>
      </c>
      <c r="B77" s="1" t="n">
        <v>35339</v>
      </c>
      <c r="C77" s="2" t="s">
        <v>44</v>
      </c>
      <c r="D77" s="2" t="s">
        <v>12</v>
      </c>
      <c r="E77" s="2" t="n">
        <v>2</v>
      </c>
      <c r="F77" s="2" t="n">
        <v>8.28</v>
      </c>
      <c r="G77" s="3" t="n">
        <v>42.6413</v>
      </c>
      <c r="H77" s="3" t="n">
        <v>10.7031</v>
      </c>
      <c r="I77" s="3" t="n">
        <f aca="false">+G77*F77</f>
        <v>353.069964</v>
      </c>
    </row>
    <row r="78" customFormat="false" ht="12.75" hidden="false" customHeight="false" outlineLevel="0" collapsed="false">
      <c r="A78" s="0" t="n">
        <v>701</v>
      </c>
      <c r="B78" s="1" t="n">
        <v>35400</v>
      </c>
      <c r="C78" s="2" t="s">
        <v>44</v>
      </c>
      <c r="D78" s="2" t="s">
        <v>12</v>
      </c>
      <c r="E78" s="2" t="n">
        <v>2</v>
      </c>
      <c r="F78" s="2" t="n">
        <v>8.28</v>
      </c>
      <c r="G78" s="3" t="n">
        <v>63.7717</v>
      </c>
      <c r="H78" s="3" t="n">
        <v>15.016</v>
      </c>
      <c r="I78" s="3" t="n">
        <f aca="false">+G78*F78</f>
        <v>528.029676</v>
      </c>
    </row>
    <row r="79" customFormat="false" ht="12.75" hidden="false" customHeight="false" outlineLevel="0" collapsed="false">
      <c r="A79" s="0" t="n">
        <v>2044</v>
      </c>
      <c r="B79" s="1" t="n">
        <v>35490</v>
      </c>
      <c r="C79" s="2" t="s">
        <v>44</v>
      </c>
      <c r="D79" s="2" t="s">
        <v>12</v>
      </c>
      <c r="E79" s="2" t="n">
        <v>2</v>
      </c>
      <c r="F79" s="2" t="n">
        <v>8.28</v>
      </c>
      <c r="G79" s="3" t="n">
        <v>70.6413</v>
      </c>
      <c r="H79" s="3" t="n">
        <v>17.836</v>
      </c>
      <c r="I79" s="3" t="n">
        <f aca="false">+G79*F79</f>
        <v>584.909964</v>
      </c>
    </row>
    <row r="80" customFormat="false" ht="12.75" hidden="false" customHeight="false" outlineLevel="0" collapsed="false">
      <c r="A80" s="0" t="n">
        <v>2866</v>
      </c>
      <c r="B80" s="1" t="n">
        <v>35339</v>
      </c>
      <c r="C80" s="2" t="s">
        <v>51</v>
      </c>
      <c r="D80" s="2" t="s">
        <v>27</v>
      </c>
      <c r="E80" s="2"/>
      <c r="F80" s="2" t="n">
        <v>7.92</v>
      </c>
      <c r="G80" s="3" t="n">
        <v>12.4659</v>
      </c>
      <c r="H80" s="3" t="n">
        <v>19.4714</v>
      </c>
      <c r="I80" s="3" t="n">
        <f aca="false">+G80*F80</f>
        <v>98.729928</v>
      </c>
    </row>
    <row r="81" customFormat="false" ht="12.75" hidden="false" customHeight="false" outlineLevel="0" collapsed="false">
      <c r="A81" s="0" t="n">
        <v>751</v>
      </c>
      <c r="B81" s="1" t="n">
        <v>35400</v>
      </c>
      <c r="C81" s="2" t="s">
        <v>51</v>
      </c>
      <c r="D81" s="2" t="s">
        <v>27</v>
      </c>
      <c r="E81" s="2"/>
      <c r="F81" s="2" t="n">
        <v>7.92</v>
      </c>
      <c r="G81" s="3" t="n">
        <v>10.3409</v>
      </c>
      <c r="H81" s="3" t="n">
        <v>15.3474</v>
      </c>
      <c r="I81" s="3" t="n">
        <f aca="false">+G81*F81</f>
        <v>81.899928</v>
      </c>
    </row>
    <row r="82" customFormat="false" ht="12.75" hidden="false" customHeight="false" outlineLevel="0" collapsed="false">
      <c r="A82" s="0" t="n">
        <v>2094</v>
      </c>
      <c r="B82" s="1" t="n">
        <v>35490</v>
      </c>
      <c r="C82" s="2" t="s">
        <v>51</v>
      </c>
      <c r="D82" s="2" t="s">
        <v>27</v>
      </c>
      <c r="E82" s="2"/>
      <c r="F82" s="2" t="n">
        <v>7.92</v>
      </c>
      <c r="G82" s="3" t="n">
        <v>34.7727</v>
      </c>
      <c r="H82" s="3" t="n">
        <v>14.0751</v>
      </c>
      <c r="I82" s="3" t="n">
        <f aca="false">+G82*F82</f>
        <v>275.399784</v>
      </c>
    </row>
    <row r="83" customFormat="false" ht="12.75" hidden="false" customHeight="false" outlineLevel="0" collapsed="false">
      <c r="A83" s="0" t="n">
        <v>2819</v>
      </c>
      <c r="B83" s="1" t="n">
        <v>35339</v>
      </c>
      <c r="C83" s="2" t="s">
        <v>52</v>
      </c>
      <c r="D83" s="2" t="s">
        <v>12</v>
      </c>
      <c r="E83" s="2" t="n">
        <v>5</v>
      </c>
      <c r="F83" s="2" t="n">
        <v>12.78</v>
      </c>
      <c r="G83" s="3" t="n">
        <v>56.1268</v>
      </c>
      <c r="H83" s="3" t="n">
        <v>6.2999</v>
      </c>
      <c r="I83" s="3" t="n">
        <f aca="false">+G83*F83</f>
        <v>717.300504</v>
      </c>
    </row>
    <row r="84" customFormat="false" ht="12.75" hidden="false" customHeight="false" outlineLevel="0" collapsed="false">
      <c r="A84" s="0" t="n">
        <v>704</v>
      </c>
      <c r="B84" s="1" t="n">
        <v>35400</v>
      </c>
      <c r="C84" s="2" t="s">
        <v>52</v>
      </c>
      <c r="D84" s="2" t="s">
        <v>12</v>
      </c>
      <c r="E84" s="2" t="n">
        <v>5</v>
      </c>
      <c r="F84" s="2" t="n">
        <v>12.78</v>
      </c>
      <c r="G84" s="3" t="n">
        <v>61.5493</v>
      </c>
      <c r="H84" s="3" t="n">
        <v>6.9976</v>
      </c>
      <c r="I84" s="3" t="n">
        <f aca="false">+G84*F84</f>
        <v>786.600054</v>
      </c>
    </row>
    <row r="85" customFormat="false" ht="12.75" hidden="false" customHeight="false" outlineLevel="0" collapsed="false">
      <c r="A85" s="0" t="n">
        <v>2047</v>
      </c>
      <c r="B85" s="1" t="n">
        <v>35490</v>
      </c>
      <c r="C85" s="2" t="s">
        <v>52</v>
      </c>
      <c r="D85" s="2" t="s">
        <v>12</v>
      </c>
      <c r="E85" s="2" t="n">
        <v>5</v>
      </c>
      <c r="F85" s="2" t="n">
        <v>12.78</v>
      </c>
      <c r="G85" s="3" t="n">
        <v>62.4225</v>
      </c>
      <c r="H85" s="3" t="n">
        <v>5.5084</v>
      </c>
      <c r="I85" s="3" t="n">
        <f aca="false">+G85*F85</f>
        <v>797.75955</v>
      </c>
    </row>
    <row r="86" customFormat="false" ht="12.75" hidden="false" customHeight="false" outlineLevel="0" collapsed="false">
      <c r="A86" s="0" t="n">
        <v>2820</v>
      </c>
      <c r="B86" s="1" t="n">
        <v>35339</v>
      </c>
      <c r="C86" s="2" t="s">
        <v>53</v>
      </c>
      <c r="D86" s="2" t="s">
        <v>12</v>
      </c>
      <c r="E86" s="2" t="n">
        <v>5</v>
      </c>
      <c r="F86" s="2" t="n">
        <v>26.91</v>
      </c>
      <c r="G86" s="3" t="n">
        <v>50.7793</v>
      </c>
      <c r="H86" s="3" t="n">
        <v>8.1004</v>
      </c>
      <c r="I86" s="3" t="n">
        <f aca="false">+G86*F86</f>
        <v>1366.470963</v>
      </c>
    </row>
    <row r="87" customFormat="false" ht="12.75" hidden="false" customHeight="false" outlineLevel="0" collapsed="false">
      <c r="A87" s="0" t="n">
        <v>705</v>
      </c>
      <c r="B87" s="1" t="n">
        <v>35400</v>
      </c>
      <c r="C87" s="2" t="s">
        <v>53</v>
      </c>
      <c r="D87" s="2" t="s">
        <v>12</v>
      </c>
      <c r="E87" s="2" t="n">
        <v>5</v>
      </c>
      <c r="F87" s="2" t="n">
        <v>26.91</v>
      </c>
      <c r="G87" s="3" t="n">
        <v>55.7458</v>
      </c>
      <c r="H87" s="3" t="n">
        <v>12.6732</v>
      </c>
      <c r="I87" s="3" t="n">
        <f aca="false">+G87*F87</f>
        <v>1500.119478</v>
      </c>
    </row>
    <row r="88" customFormat="false" ht="12.75" hidden="false" customHeight="false" outlineLevel="0" collapsed="false">
      <c r="A88" s="0" t="n">
        <v>2048</v>
      </c>
      <c r="B88" s="1" t="n">
        <v>35490</v>
      </c>
      <c r="C88" s="2" t="s">
        <v>53</v>
      </c>
      <c r="D88" s="2" t="s">
        <v>12</v>
      </c>
      <c r="E88" s="2" t="n">
        <v>5</v>
      </c>
      <c r="F88" s="2" t="n">
        <v>26.91</v>
      </c>
      <c r="G88" s="3" t="n">
        <v>71.7525</v>
      </c>
      <c r="H88" s="3" t="n">
        <v>7.2596</v>
      </c>
      <c r="I88" s="3" t="n">
        <f aca="false">+G88*F88</f>
        <v>1930.859775</v>
      </c>
    </row>
    <row r="89" customFormat="false" ht="12.75" hidden="false" customHeight="false" outlineLevel="0" collapsed="false">
      <c r="A89" s="0" t="n">
        <v>2818</v>
      </c>
      <c r="B89" s="1" t="n">
        <v>35339</v>
      </c>
      <c r="C89" s="2" t="s">
        <v>54</v>
      </c>
      <c r="D89" s="2" t="s">
        <v>14</v>
      </c>
      <c r="E89" s="2"/>
      <c r="F89" s="2" t="n">
        <v>5.85</v>
      </c>
      <c r="G89" s="3" t="n">
        <v>36.1077</v>
      </c>
      <c r="H89" s="3" t="n">
        <v>11.1771</v>
      </c>
      <c r="I89" s="3" t="n">
        <f aca="false">+G89*F89</f>
        <v>211.230045</v>
      </c>
    </row>
    <row r="90" customFormat="false" ht="12.75" hidden="false" customHeight="false" outlineLevel="0" collapsed="false">
      <c r="A90" s="0" t="n">
        <v>703</v>
      </c>
      <c r="B90" s="1" t="n">
        <v>35400</v>
      </c>
      <c r="C90" s="2" t="s">
        <v>54</v>
      </c>
      <c r="D90" s="2" t="s">
        <v>14</v>
      </c>
      <c r="E90" s="2"/>
      <c r="F90" s="2" t="n">
        <v>5.85</v>
      </c>
      <c r="G90" s="3" t="n">
        <v>28.0308</v>
      </c>
      <c r="H90" s="3" t="n">
        <v>17.8481</v>
      </c>
      <c r="I90" s="3" t="n">
        <f aca="false">+G90*F90</f>
        <v>163.98018</v>
      </c>
    </row>
    <row r="91" customFormat="false" ht="12.75" hidden="false" customHeight="false" outlineLevel="0" collapsed="false">
      <c r="A91" s="0" t="n">
        <v>2046</v>
      </c>
      <c r="B91" s="1" t="n">
        <v>35490</v>
      </c>
      <c r="C91" s="2" t="s">
        <v>54</v>
      </c>
      <c r="D91" s="2" t="s">
        <v>14</v>
      </c>
      <c r="E91" s="2"/>
      <c r="F91" s="2" t="n">
        <v>5.85</v>
      </c>
      <c r="G91" s="3" t="n">
        <v>48.1846</v>
      </c>
      <c r="H91" s="3" t="n">
        <v>13.5861</v>
      </c>
      <c r="I91" s="3" t="n">
        <f aca="false">+G91*F91</f>
        <v>281.87991</v>
      </c>
    </row>
    <row r="92" customFormat="false" ht="12.75" hidden="false" customHeight="false" outlineLevel="0" collapsed="false">
      <c r="A92" s="0" t="n">
        <v>2797</v>
      </c>
      <c r="B92" s="1" t="n">
        <v>35339</v>
      </c>
      <c r="C92" s="2" t="s">
        <v>24</v>
      </c>
      <c r="D92" s="2" t="s">
        <v>12</v>
      </c>
      <c r="E92" s="2" t="n">
        <v>1</v>
      </c>
      <c r="F92" s="2" t="n">
        <v>11.34</v>
      </c>
      <c r="G92" s="3" t="n">
        <v>52.4286</v>
      </c>
      <c r="H92" s="3" t="n">
        <v>13.2727</v>
      </c>
      <c r="I92" s="3" t="n">
        <f aca="false">+G92*F92</f>
        <v>594.540324</v>
      </c>
    </row>
    <row r="93" customFormat="false" ht="12.75" hidden="false" customHeight="false" outlineLevel="0" collapsed="false">
      <c r="A93" s="0" t="n">
        <v>682</v>
      </c>
      <c r="B93" s="1" t="n">
        <v>35400</v>
      </c>
      <c r="C93" s="2" t="s">
        <v>24</v>
      </c>
      <c r="D93" s="2" t="s">
        <v>12</v>
      </c>
      <c r="E93" s="2" t="n">
        <v>1</v>
      </c>
      <c r="F93" s="2" t="n">
        <v>11.34</v>
      </c>
      <c r="G93" s="3" t="n">
        <v>40.3968</v>
      </c>
      <c r="H93" s="3" t="n">
        <v>9.6231</v>
      </c>
      <c r="I93" s="3" t="n">
        <f aca="false">+G93*F93</f>
        <v>458.099712</v>
      </c>
    </row>
    <row r="94" customFormat="false" ht="12.75" hidden="false" customHeight="false" outlineLevel="0" collapsed="false">
      <c r="A94" s="0" t="n">
        <v>2025</v>
      </c>
      <c r="B94" s="1" t="n">
        <v>35490</v>
      </c>
      <c r="C94" s="2" t="s">
        <v>24</v>
      </c>
      <c r="D94" s="2" t="s">
        <v>12</v>
      </c>
      <c r="E94" s="2" t="n">
        <v>1</v>
      </c>
      <c r="F94" s="2" t="n">
        <v>11.34</v>
      </c>
      <c r="G94" s="3" t="n">
        <v>25.1349</v>
      </c>
      <c r="H94" s="3" t="n">
        <v>17.2578</v>
      </c>
      <c r="I94" s="3" t="n">
        <f aca="false">+G94*F94</f>
        <v>285.029766</v>
      </c>
    </row>
    <row r="95" customFormat="false" ht="12.75" hidden="false" customHeight="false" outlineLevel="0" collapsed="false">
      <c r="A95" s="0" t="n">
        <v>2798</v>
      </c>
      <c r="B95" s="1" t="n">
        <v>35339</v>
      </c>
      <c r="C95" s="2" t="s">
        <v>25</v>
      </c>
      <c r="D95" s="2" t="s">
        <v>14</v>
      </c>
      <c r="E95" s="2"/>
      <c r="F95" s="2" t="n">
        <v>16.74</v>
      </c>
      <c r="G95" s="3" t="n">
        <v>39.2634</v>
      </c>
      <c r="H95" s="3" t="n">
        <v>14.8019</v>
      </c>
      <c r="I95" s="3" t="n">
        <f aca="false">+G95*F95</f>
        <v>657.269316</v>
      </c>
    </row>
    <row r="96" customFormat="false" ht="12.75" hidden="false" customHeight="false" outlineLevel="0" collapsed="false">
      <c r="A96" s="0" t="n">
        <v>683</v>
      </c>
      <c r="B96" s="1" t="n">
        <v>35400</v>
      </c>
      <c r="C96" s="2" t="s">
        <v>25</v>
      </c>
      <c r="D96" s="2" t="s">
        <v>14</v>
      </c>
      <c r="E96" s="2"/>
      <c r="F96" s="2" t="n">
        <v>16.74</v>
      </c>
      <c r="G96" s="3" t="n">
        <v>55.3226</v>
      </c>
      <c r="H96" s="3" t="n">
        <v>16.2452</v>
      </c>
      <c r="I96" s="3" t="n">
        <f aca="false">+G96*F96</f>
        <v>926.100324</v>
      </c>
    </row>
    <row r="97" customFormat="false" ht="12.75" hidden="false" customHeight="false" outlineLevel="0" collapsed="false">
      <c r="A97" s="0" t="n">
        <v>2026</v>
      </c>
      <c r="B97" s="1" t="n">
        <v>35490</v>
      </c>
      <c r="C97" s="2" t="s">
        <v>25</v>
      </c>
      <c r="D97" s="2" t="s">
        <v>14</v>
      </c>
      <c r="E97" s="2"/>
      <c r="F97" s="2" t="n">
        <v>16.74</v>
      </c>
      <c r="G97" s="3" t="n">
        <v>63.6344</v>
      </c>
      <c r="H97" s="3" t="n">
        <v>12.3904</v>
      </c>
      <c r="I97" s="3" t="n">
        <f aca="false">+G97*F97</f>
        <v>1065.239856</v>
      </c>
    </row>
    <row r="98" customFormat="false" ht="12.75" hidden="false" customHeight="false" outlineLevel="0" collapsed="false">
      <c r="A98" s="0" t="n">
        <v>2824</v>
      </c>
      <c r="B98" s="1" t="n">
        <v>35339</v>
      </c>
      <c r="C98" s="2" t="s">
        <v>26</v>
      </c>
      <c r="D98" s="2" t="s">
        <v>27</v>
      </c>
      <c r="E98" s="2"/>
      <c r="F98" s="2" t="n">
        <v>4.5</v>
      </c>
      <c r="G98" s="3" t="n">
        <v>9.12</v>
      </c>
      <c r="H98" s="3" t="n">
        <v>14.1218</v>
      </c>
      <c r="I98" s="3" t="n">
        <f aca="false">+G98*F98</f>
        <v>41.04</v>
      </c>
    </row>
    <row r="99" customFormat="false" ht="12.75" hidden="false" customHeight="false" outlineLevel="0" collapsed="false">
      <c r="A99" s="0" t="n">
        <v>709</v>
      </c>
      <c r="B99" s="1" t="n">
        <v>35400</v>
      </c>
      <c r="C99" s="2" t="s">
        <v>26</v>
      </c>
      <c r="D99" s="2" t="s">
        <v>27</v>
      </c>
      <c r="E99" s="2"/>
      <c r="F99" s="2" t="n">
        <v>4.5</v>
      </c>
      <c r="G99" s="3" t="n">
        <v>13.24</v>
      </c>
      <c r="H99" s="3" t="n">
        <v>16.7566</v>
      </c>
      <c r="I99" s="3" t="n">
        <f aca="false">+G99*F99</f>
        <v>59.58</v>
      </c>
    </row>
    <row r="100" customFormat="false" ht="12.75" hidden="false" customHeight="false" outlineLevel="0" collapsed="false">
      <c r="A100" s="0" t="n">
        <v>2052</v>
      </c>
      <c r="B100" s="1" t="n">
        <v>35490</v>
      </c>
      <c r="C100" s="2" t="s">
        <v>26</v>
      </c>
      <c r="D100" s="2" t="s">
        <v>27</v>
      </c>
      <c r="E100" s="2"/>
      <c r="F100" s="2" t="n">
        <v>4.5</v>
      </c>
      <c r="G100" s="3" t="n">
        <v>20.64</v>
      </c>
      <c r="H100" s="3" t="n">
        <v>18.0917</v>
      </c>
      <c r="I100" s="3" t="n">
        <f aca="false">+G100*F100</f>
        <v>92.88</v>
      </c>
    </row>
    <row r="101" customFormat="false" ht="12.75" hidden="false" customHeight="false" outlineLevel="0" collapsed="false">
      <c r="A101" s="0" t="n">
        <v>2826</v>
      </c>
      <c r="B101" s="1" t="n">
        <v>35339</v>
      </c>
      <c r="C101" s="2" t="s">
        <v>28</v>
      </c>
      <c r="D101" s="2" t="s">
        <v>14</v>
      </c>
      <c r="E101" s="2"/>
      <c r="F101" s="2" t="n">
        <v>20.61</v>
      </c>
      <c r="G101" s="3" t="n">
        <v>28.821</v>
      </c>
      <c r="H101" s="3" t="n">
        <v>11.4845</v>
      </c>
      <c r="I101" s="3" t="n">
        <f aca="false">+G101*F101</f>
        <v>594.00081</v>
      </c>
    </row>
    <row r="102" customFormat="false" ht="12.75" hidden="false" customHeight="false" outlineLevel="0" collapsed="false">
      <c r="A102" s="0" t="n">
        <v>711</v>
      </c>
      <c r="B102" s="1" t="n">
        <v>35400</v>
      </c>
      <c r="C102" s="2" t="s">
        <v>28</v>
      </c>
      <c r="D102" s="2" t="s">
        <v>14</v>
      </c>
      <c r="E102" s="2"/>
      <c r="F102" s="2" t="n">
        <v>20.61</v>
      </c>
      <c r="G102" s="3" t="n">
        <v>38.8777</v>
      </c>
      <c r="H102" s="3" t="n">
        <v>13.8782</v>
      </c>
      <c r="I102" s="3" t="n">
        <f aca="false">+G102*F102</f>
        <v>801.269397</v>
      </c>
    </row>
    <row r="103" customFormat="false" ht="12.75" hidden="false" customHeight="false" outlineLevel="0" collapsed="false">
      <c r="A103" s="0" t="n">
        <v>2054</v>
      </c>
      <c r="B103" s="1" t="n">
        <v>35490</v>
      </c>
      <c r="C103" s="2" t="s">
        <v>28</v>
      </c>
      <c r="D103" s="2" t="s">
        <v>14</v>
      </c>
      <c r="E103" s="2"/>
      <c r="F103" s="2" t="n">
        <v>20.61</v>
      </c>
      <c r="G103" s="3" t="n">
        <v>56.8646</v>
      </c>
      <c r="H103" s="3" t="n">
        <v>16.3364</v>
      </c>
      <c r="I103" s="3" t="n">
        <f aca="false">+G103*F103</f>
        <v>1171.979406</v>
      </c>
    </row>
    <row r="104" customFormat="false" ht="12.75" hidden="false" customHeight="false" outlineLevel="0" collapsed="false">
      <c r="A104" s="0" t="n">
        <v>2806</v>
      </c>
      <c r="B104" s="1" t="n">
        <v>35339</v>
      </c>
      <c r="C104" s="2" t="s">
        <v>45</v>
      </c>
      <c r="D104" s="2" t="s">
        <v>12</v>
      </c>
      <c r="E104" s="2" t="n">
        <v>2</v>
      </c>
      <c r="F104" s="2" t="n">
        <v>47.43</v>
      </c>
      <c r="G104" s="3" t="n">
        <v>36.1366</v>
      </c>
      <c r="H104" s="3" t="n">
        <v>11.213</v>
      </c>
      <c r="I104" s="3" t="n">
        <f aca="false">+G104*F104</f>
        <v>1713.958938</v>
      </c>
    </row>
    <row r="105" customFormat="false" ht="12.75" hidden="false" customHeight="false" outlineLevel="0" collapsed="false">
      <c r="A105" s="0" t="n">
        <v>691</v>
      </c>
      <c r="B105" s="1" t="n">
        <v>35400</v>
      </c>
      <c r="C105" s="2" t="s">
        <v>45</v>
      </c>
      <c r="D105" s="2" t="s">
        <v>12</v>
      </c>
      <c r="E105" s="2" t="n">
        <v>2</v>
      </c>
      <c r="F105" s="2" t="n">
        <v>47.43</v>
      </c>
      <c r="G105" s="3" t="n">
        <v>64.5275</v>
      </c>
      <c r="H105" s="3" t="n">
        <v>17.7596</v>
      </c>
      <c r="I105" s="3" t="n">
        <f aca="false">+G105*F105</f>
        <v>3060.539325</v>
      </c>
    </row>
    <row r="106" customFormat="false" ht="12.75" hidden="false" customHeight="false" outlineLevel="0" collapsed="false">
      <c r="A106" s="0" t="n">
        <v>2034</v>
      </c>
      <c r="B106" s="1" t="n">
        <v>35490</v>
      </c>
      <c r="C106" s="2" t="s">
        <v>45</v>
      </c>
      <c r="D106" s="2" t="s">
        <v>12</v>
      </c>
      <c r="E106" s="2" t="n">
        <v>2</v>
      </c>
      <c r="F106" s="2" t="n">
        <v>47.43</v>
      </c>
      <c r="G106" s="3" t="n">
        <v>83.0361</v>
      </c>
      <c r="H106" s="3" t="n">
        <v>11.172</v>
      </c>
      <c r="I106" s="3" t="n">
        <f aca="false">+G106*F106</f>
        <v>3938.402223</v>
      </c>
    </row>
    <row r="107" customFormat="false" ht="12.75" hidden="false" customHeight="false" outlineLevel="0" collapsed="false">
      <c r="A107" s="0" t="n">
        <v>2869</v>
      </c>
      <c r="B107" s="1" t="n">
        <v>35339</v>
      </c>
      <c r="C107" s="2" t="s">
        <v>46</v>
      </c>
      <c r="D107" s="2" t="s">
        <v>47</v>
      </c>
      <c r="E107" s="2"/>
      <c r="F107" s="2" t="n">
        <v>34.74</v>
      </c>
      <c r="G107" s="3" t="n">
        <v>33.6114</v>
      </c>
      <c r="H107" s="3" t="n">
        <v>15.3251</v>
      </c>
      <c r="I107" s="3" t="n">
        <f aca="false">+G107*F107</f>
        <v>1167.660036</v>
      </c>
    </row>
    <row r="108" customFormat="false" ht="12.75" hidden="false" customHeight="false" outlineLevel="0" collapsed="false">
      <c r="A108" s="0" t="n">
        <v>754</v>
      </c>
      <c r="B108" s="1" t="n">
        <v>35400</v>
      </c>
      <c r="C108" s="2" t="s">
        <v>46</v>
      </c>
      <c r="D108" s="2" t="s">
        <v>47</v>
      </c>
      <c r="E108" s="2"/>
      <c r="F108" s="2" t="n">
        <v>34.74</v>
      </c>
      <c r="G108" s="3" t="n">
        <v>41.456</v>
      </c>
      <c r="H108" s="3" t="n">
        <v>20.5522</v>
      </c>
      <c r="I108" s="3" t="n">
        <f aca="false">+G108*F108</f>
        <v>1440.18144</v>
      </c>
    </row>
    <row r="109" customFormat="false" ht="12.75" hidden="false" customHeight="false" outlineLevel="0" collapsed="false">
      <c r="A109" s="0" t="n">
        <v>2097</v>
      </c>
      <c r="B109" s="1" t="n">
        <v>35490</v>
      </c>
      <c r="C109" s="2" t="s">
        <v>46</v>
      </c>
      <c r="D109" s="2" t="s">
        <v>47</v>
      </c>
      <c r="E109" s="2"/>
      <c r="F109" s="2" t="n">
        <v>34.74</v>
      </c>
      <c r="G109" s="3" t="n">
        <v>48.3368</v>
      </c>
      <c r="H109" s="3" t="n">
        <v>12.0412</v>
      </c>
      <c r="I109" s="3" t="n">
        <f aca="false">+G109*F109</f>
        <v>1679.220432</v>
      </c>
    </row>
    <row r="110" customFormat="false" ht="12.75" hidden="false" customHeight="false" outlineLevel="0" collapsed="false">
      <c r="A110" s="0" t="n">
        <v>2868</v>
      </c>
      <c r="B110" s="1" t="n">
        <v>35339</v>
      </c>
      <c r="C110" s="2" t="s">
        <v>48</v>
      </c>
      <c r="D110" s="2" t="s">
        <v>27</v>
      </c>
      <c r="E110" s="2"/>
      <c r="F110" s="2" t="n">
        <v>9</v>
      </c>
      <c r="G110" s="3" t="n">
        <v>4.64</v>
      </c>
      <c r="H110" s="3" t="n">
        <v>10.2767</v>
      </c>
      <c r="I110" s="3" t="n">
        <f aca="false">+G110*F110</f>
        <v>41.76</v>
      </c>
    </row>
    <row r="111" customFormat="false" ht="12.75" hidden="false" customHeight="false" outlineLevel="0" collapsed="false">
      <c r="A111" s="0" t="n">
        <v>753</v>
      </c>
      <c r="B111" s="1" t="n">
        <v>35400</v>
      </c>
      <c r="C111" s="2" t="s">
        <v>48</v>
      </c>
      <c r="D111" s="2" t="s">
        <v>27</v>
      </c>
      <c r="E111" s="2"/>
      <c r="F111" s="2" t="n">
        <v>9</v>
      </c>
      <c r="G111" s="3" t="n">
        <v>5.43</v>
      </c>
      <c r="H111" s="3" t="n">
        <v>13.3336</v>
      </c>
      <c r="I111" s="3" t="n">
        <f aca="false">+G111*F111</f>
        <v>48.87</v>
      </c>
    </row>
    <row r="112" customFormat="false" ht="12.75" hidden="false" customHeight="false" outlineLevel="0" collapsed="false">
      <c r="A112" s="0" t="n">
        <v>2096</v>
      </c>
      <c r="B112" s="1" t="n">
        <v>35490</v>
      </c>
      <c r="C112" s="2" t="s">
        <v>48</v>
      </c>
      <c r="D112" s="2" t="s">
        <v>27</v>
      </c>
      <c r="E112" s="2"/>
      <c r="F112" s="2" t="n">
        <v>9</v>
      </c>
      <c r="G112" s="3" t="n">
        <v>37.43</v>
      </c>
      <c r="H112" s="3" t="n">
        <v>7.5063</v>
      </c>
      <c r="I112" s="3" t="n">
        <f aca="false">+G112*F112</f>
        <v>336.87</v>
      </c>
    </row>
    <row r="113" customFormat="false" ht="12.75" hidden="false" customHeight="false" outlineLevel="0" collapsed="false">
      <c r="A113" s="0" t="n">
        <v>2867</v>
      </c>
      <c r="B113" s="1" t="n">
        <v>35339</v>
      </c>
      <c r="C113" s="2" t="s">
        <v>49</v>
      </c>
      <c r="D113" s="2" t="s">
        <v>47</v>
      </c>
      <c r="E113" s="2"/>
      <c r="F113" s="2" t="n">
        <v>20.52</v>
      </c>
      <c r="G113" s="3" t="n">
        <v>37.8947</v>
      </c>
      <c r="H113" s="3" t="n">
        <v>8.8614</v>
      </c>
      <c r="I113" s="3" t="n">
        <f aca="false">+G113*F113</f>
        <v>777.599244</v>
      </c>
    </row>
    <row r="114" customFormat="false" ht="12.75" hidden="false" customHeight="false" outlineLevel="0" collapsed="false">
      <c r="A114" s="0" t="n">
        <v>752</v>
      </c>
      <c r="B114" s="1" t="n">
        <v>35400</v>
      </c>
      <c r="C114" s="2" t="s">
        <v>49</v>
      </c>
      <c r="D114" s="2" t="s">
        <v>47</v>
      </c>
      <c r="E114" s="2"/>
      <c r="F114" s="2" t="n">
        <v>20.52</v>
      </c>
      <c r="G114" s="3" t="n">
        <v>47.114</v>
      </c>
      <c r="H114" s="3" t="n">
        <v>11.0364</v>
      </c>
      <c r="I114" s="3" t="n">
        <f aca="false">+G114*F114</f>
        <v>966.77928</v>
      </c>
    </row>
    <row r="115" customFormat="false" ht="12.75" hidden="false" customHeight="false" outlineLevel="0" collapsed="false">
      <c r="A115" s="0" t="n">
        <v>2095</v>
      </c>
      <c r="B115" s="1" t="n">
        <v>35490</v>
      </c>
      <c r="C115" s="2" t="s">
        <v>49</v>
      </c>
      <c r="D115" s="2" t="s">
        <v>47</v>
      </c>
      <c r="E115" s="2"/>
      <c r="F115" s="2" t="n">
        <v>20.52</v>
      </c>
      <c r="G115" s="3" t="n">
        <v>59.0702</v>
      </c>
      <c r="H115" s="3" t="n">
        <v>8.6397</v>
      </c>
      <c r="I115" s="3" t="n">
        <f aca="false">+G115*F115</f>
        <v>1212.120504</v>
      </c>
    </row>
    <row r="116" customFormat="false" ht="12.75" hidden="false" customHeight="false" outlineLevel="0" collapsed="false">
      <c r="A116" s="0" t="n">
        <v>2865</v>
      </c>
      <c r="B116" s="1" t="n">
        <v>35339</v>
      </c>
      <c r="C116" s="2" t="s">
        <v>50</v>
      </c>
      <c r="D116" s="2" t="s">
        <v>47</v>
      </c>
      <c r="E116" s="2"/>
      <c r="F116" s="2" t="n">
        <v>30.96</v>
      </c>
      <c r="G116" s="3" t="n">
        <v>27.6047</v>
      </c>
      <c r="H116" s="3" t="n">
        <v>10.9709</v>
      </c>
      <c r="I116" s="3" t="n">
        <f aca="false">+G116*F116</f>
        <v>854.641512</v>
      </c>
    </row>
    <row r="117" customFormat="false" ht="12.75" hidden="false" customHeight="false" outlineLevel="0" collapsed="false">
      <c r="A117" s="0" t="n">
        <v>750</v>
      </c>
      <c r="B117" s="1" t="n">
        <v>35400</v>
      </c>
      <c r="C117" s="2" t="s">
        <v>50</v>
      </c>
      <c r="D117" s="2" t="s">
        <v>47</v>
      </c>
      <c r="E117" s="2"/>
      <c r="F117" s="2" t="n">
        <v>30.96</v>
      </c>
      <c r="G117" s="3" t="n">
        <v>31.8983</v>
      </c>
      <c r="H117" s="3" t="n">
        <v>15.5837</v>
      </c>
      <c r="I117" s="3" t="n">
        <f aca="false">+G117*F117</f>
        <v>987.571368</v>
      </c>
    </row>
    <row r="118" customFormat="false" ht="12.75" hidden="false" customHeight="false" outlineLevel="0" collapsed="false">
      <c r="A118" s="0" t="n">
        <v>2093</v>
      </c>
      <c r="B118" s="1" t="n">
        <v>35490</v>
      </c>
      <c r="C118" s="2" t="s">
        <v>50</v>
      </c>
      <c r="D118" s="2" t="s">
        <v>47</v>
      </c>
      <c r="E118" s="2"/>
      <c r="F118" s="2" t="n">
        <v>30.96</v>
      </c>
      <c r="G118" s="3" t="n">
        <v>47.1163</v>
      </c>
      <c r="H118" s="3" t="n">
        <v>12.5055</v>
      </c>
      <c r="I118" s="3" t="n">
        <f aca="false">+G118*F118</f>
        <v>1458.720648</v>
      </c>
    </row>
    <row r="119" customFormat="false" ht="12.75" hidden="false" customHeight="false" outlineLevel="0" collapsed="false">
      <c r="A119" s="0" t="n">
        <v>2804</v>
      </c>
      <c r="B119" s="1" t="n">
        <v>35339</v>
      </c>
      <c r="C119" s="2" t="s">
        <v>58</v>
      </c>
      <c r="D119" s="2" t="s">
        <v>47</v>
      </c>
      <c r="E119" s="2"/>
      <c r="F119" s="2" t="n">
        <v>7.83</v>
      </c>
      <c r="G119" s="3" t="n">
        <v>35.6322</v>
      </c>
      <c r="H119" s="3" t="n">
        <v>7.369</v>
      </c>
      <c r="I119" s="3" t="n">
        <f aca="false">+G119*F119</f>
        <v>279.000126</v>
      </c>
    </row>
    <row r="120" customFormat="false" ht="12.75" hidden="false" customHeight="false" outlineLevel="0" collapsed="false">
      <c r="A120" s="0" t="n">
        <v>689</v>
      </c>
      <c r="B120" s="1" t="n">
        <v>35400</v>
      </c>
      <c r="C120" s="2" t="s">
        <v>58</v>
      </c>
      <c r="D120" s="2" t="s">
        <v>47</v>
      </c>
      <c r="E120" s="2"/>
      <c r="F120" s="2" t="n">
        <v>7.83</v>
      </c>
      <c r="G120" s="3" t="n">
        <v>36.977</v>
      </c>
      <c r="H120" s="3" t="n">
        <v>10.7863</v>
      </c>
      <c r="I120" s="3" t="n">
        <f aca="false">+G120*F120</f>
        <v>289.52991</v>
      </c>
    </row>
    <row r="121" customFormat="false" ht="12.75" hidden="false" customHeight="false" outlineLevel="0" collapsed="false">
      <c r="A121" s="0" t="n">
        <v>2032</v>
      </c>
      <c r="B121" s="1" t="n">
        <v>35490</v>
      </c>
      <c r="C121" s="2" t="s">
        <v>58</v>
      </c>
      <c r="D121" s="2" t="s">
        <v>47</v>
      </c>
      <c r="E121" s="2"/>
      <c r="F121" s="2" t="n">
        <v>7.83</v>
      </c>
      <c r="G121" s="3" t="n">
        <v>38.931</v>
      </c>
      <c r="H121" s="3" t="n">
        <v>18.5049</v>
      </c>
      <c r="I121" s="3" t="n">
        <f aca="false">+G121*F121</f>
        <v>304.82973</v>
      </c>
    </row>
    <row r="122" customFormat="false" ht="12.75" hidden="false" customHeight="false" outlineLevel="0" collapsed="false">
      <c r="A122" s="0" t="n">
        <v>2802</v>
      </c>
      <c r="B122" s="1" t="n">
        <v>35339</v>
      </c>
      <c r="C122" s="2" t="s">
        <v>59</v>
      </c>
      <c r="D122" s="2" t="s">
        <v>47</v>
      </c>
      <c r="E122" s="2"/>
      <c r="F122" s="2" t="n">
        <v>13.32</v>
      </c>
      <c r="G122" s="3" t="n">
        <v>27.4662</v>
      </c>
      <c r="H122" s="3" t="n">
        <v>11.9641</v>
      </c>
      <c r="I122" s="3" t="n">
        <f aca="false">+G122*F122</f>
        <v>365.849784</v>
      </c>
    </row>
    <row r="123" customFormat="false" ht="12.75" hidden="false" customHeight="false" outlineLevel="0" collapsed="false">
      <c r="A123" s="0" t="n">
        <v>687</v>
      </c>
      <c r="B123" s="1" t="n">
        <v>35400</v>
      </c>
      <c r="C123" s="2" t="s">
        <v>59</v>
      </c>
      <c r="D123" s="2" t="s">
        <v>47</v>
      </c>
      <c r="E123" s="2"/>
      <c r="F123" s="2" t="n">
        <v>13.32</v>
      </c>
      <c r="G123" s="3" t="n">
        <v>21.4527</v>
      </c>
      <c r="H123" s="3" t="n">
        <v>15.6371</v>
      </c>
      <c r="I123" s="3" t="n">
        <f aca="false">+G123*F123</f>
        <v>285.749964</v>
      </c>
    </row>
    <row r="124" customFormat="false" ht="12.75" hidden="false" customHeight="false" outlineLevel="0" collapsed="false">
      <c r="A124" s="0" t="n">
        <v>2030</v>
      </c>
      <c r="B124" s="1" t="n">
        <v>35490</v>
      </c>
      <c r="C124" s="2" t="s">
        <v>59</v>
      </c>
      <c r="D124" s="2" t="s">
        <v>47</v>
      </c>
      <c r="E124" s="2"/>
      <c r="F124" s="2" t="n">
        <v>13.32</v>
      </c>
      <c r="G124" s="3" t="n">
        <v>48.9662</v>
      </c>
      <c r="H124" s="3" t="n">
        <v>9.0288</v>
      </c>
      <c r="I124" s="3" t="n">
        <f aca="false">+G124*F124</f>
        <v>652.229784</v>
      </c>
    </row>
    <row r="125" customFormat="false" ht="12.75" hidden="false" customHeight="false" outlineLevel="0" collapsed="false">
      <c r="A125" s="0" t="n">
        <v>2803</v>
      </c>
      <c r="B125" s="1" t="n">
        <v>35339</v>
      </c>
      <c r="C125" s="2" t="s">
        <v>60</v>
      </c>
      <c r="D125" s="2" t="s">
        <v>47</v>
      </c>
      <c r="E125" s="2"/>
      <c r="F125" s="2" t="n">
        <v>10.08</v>
      </c>
      <c r="G125" s="3" t="n">
        <v>48.8214</v>
      </c>
      <c r="H125" s="3" t="n">
        <v>9.9195</v>
      </c>
      <c r="I125" s="3" t="n">
        <f aca="false">+G125*F125</f>
        <v>492.119712</v>
      </c>
    </row>
    <row r="126" customFormat="false" ht="12.75" hidden="false" customHeight="false" outlineLevel="0" collapsed="false">
      <c r="A126" s="0" t="n">
        <v>688</v>
      </c>
      <c r="B126" s="1" t="n">
        <v>35400</v>
      </c>
      <c r="C126" s="2" t="s">
        <v>60</v>
      </c>
      <c r="D126" s="2" t="s">
        <v>47</v>
      </c>
      <c r="E126" s="2"/>
      <c r="F126" s="2" t="n">
        <v>10.08</v>
      </c>
      <c r="G126" s="3" t="n">
        <v>38.5446</v>
      </c>
      <c r="H126" s="3" t="n">
        <v>9.6417</v>
      </c>
      <c r="I126" s="3" t="n">
        <f aca="false">+G126*F126</f>
        <v>388.529568</v>
      </c>
    </row>
    <row r="127" customFormat="false" ht="12.75" hidden="false" customHeight="false" outlineLevel="0" collapsed="false">
      <c r="A127" s="0" t="n">
        <v>2031</v>
      </c>
      <c r="B127" s="1" t="n">
        <v>35490</v>
      </c>
      <c r="C127" s="2" t="s">
        <v>60</v>
      </c>
      <c r="D127" s="2" t="s">
        <v>47</v>
      </c>
      <c r="E127" s="2"/>
      <c r="F127" s="2" t="n">
        <v>10.08</v>
      </c>
      <c r="G127" s="3" t="n">
        <v>35.3036</v>
      </c>
      <c r="H127" s="3" t="n">
        <v>19.499</v>
      </c>
      <c r="I127" s="3" t="n">
        <f aca="false">+G127*F127</f>
        <v>355.860288</v>
      </c>
    </row>
    <row r="128" customFormat="false" ht="12.75" hidden="false" customHeight="false" outlineLevel="0" collapsed="false">
      <c r="A128" s="0" t="n">
        <v>2821</v>
      </c>
      <c r="B128" s="1" t="n">
        <v>35339</v>
      </c>
      <c r="C128" s="2" t="s">
        <v>63</v>
      </c>
      <c r="D128" s="2" t="s">
        <v>14</v>
      </c>
      <c r="E128" s="2"/>
      <c r="F128" s="2" t="n">
        <v>26.55</v>
      </c>
      <c r="G128" s="3" t="n">
        <v>17.9288</v>
      </c>
      <c r="H128" s="3" t="n">
        <v>16.6265</v>
      </c>
      <c r="I128" s="3" t="n">
        <f aca="false">+G128*F128</f>
        <v>476.00964</v>
      </c>
    </row>
    <row r="129" customFormat="false" ht="12.75" hidden="false" customHeight="false" outlineLevel="0" collapsed="false">
      <c r="A129" s="0" t="n">
        <v>706</v>
      </c>
      <c r="B129" s="1" t="n">
        <v>35400</v>
      </c>
      <c r="C129" s="2" t="s">
        <v>63</v>
      </c>
      <c r="D129" s="2" t="s">
        <v>14</v>
      </c>
      <c r="E129" s="2"/>
      <c r="F129" s="2" t="n">
        <v>26.55</v>
      </c>
      <c r="G129" s="3" t="n">
        <v>22.322</v>
      </c>
      <c r="H129" s="3" t="n">
        <v>18.9406</v>
      </c>
      <c r="I129" s="3" t="n">
        <f aca="false">+G129*F129</f>
        <v>592.6491</v>
      </c>
    </row>
    <row r="130" customFormat="false" ht="12.75" hidden="false" customHeight="false" outlineLevel="0" collapsed="false">
      <c r="A130" s="0" t="n">
        <v>2049</v>
      </c>
      <c r="B130" s="1" t="n">
        <v>35490</v>
      </c>
      <c r="C130" s="2" t="s">
        <v>63</v>
      </c>
      <c r="D130" s="2" t="s">
        <v>14</v>
      </c>
      <c r="E130" s="2"/>
      <c r="F130" s="2" t="n">
        <v>26.55</v>
      </c>
      <c r="G130" s="3" t="n">
        <v>49</v>
      </c>
      <c r="H130" s="3" t="n">
        <v>16.0795</v>
      </c>
      <c r="I130" s="3" t="n">
        <f aca="false">+G130*F130</f>
        <v>1300.95</v>
      </c>
    </row>
    <row r="131" customFormat="false" ht="12.75" hidden="false" customHeight="false" outlineLevel="0" collapsed="false">
      <c r="B131" s="1"/>
      <c r="F131" s="3"/>
      <c r="G131" s="3"/>
      <c r="H131" s="3"/>
      <c r="I131" s="3"/>
    </row>
    <row r="132" customFormat="false" ht="12.75" hidden="false" customHeight="false" outlineLevel="0" collapsed="false">
      <c r="B132" s="1"/>
      <c r="F132" s="3"/>
      <c r="G132" s="3"/>
      <c r="H132" s="3"/>
      <c r="I132" s="3"/>
    </row>
    <row r="133" customFormat="false" ht="12.75" hidden="false" customHeight="false" outlineLevel="0" collapsed="false">
      <c r="B133" s="1"/>
      <c r="F133" s="3"/>
      <c r="G133" s="3"/>
      <c r="H133" s="3"/>
      <c r="I133" s="3"/>
    </row>
    <row r="134" customFormat="false" ht="12.75" hidden="false" customHeight="false" outlineLevel="0" collapsed="false">
      <c r="B134" s="1"/>
      <c r="F134" s="3"/>
      <c r="G134" s="3"/>
      <c r="H134" s="3"/>
      <c r="I134" s="3"/>
    </row>
    <row r="135" customFormat="false" ht="12.75" hidden="false" customHeight="false" outlineLevel="0" collapsed="false">
      <c r="B135" s="1"/>
      <c r="F135" s="3"/>
      <c r="G135" s="3"/>
      <c r="H135" s="3"/>
      <c r="I135" s="3"/>
    </row>
    <row r="136" customFormat="false" ht="12.75" hidden="false" customHeight="false" outlineLevel="0" collapsed="false">
      <c r="B136" s="1"/>
      <c r="F136" s="3"/>
      <c r="G136" s="3"/>
      <c r="H136" s="3"/>
      <c r="I136" s="3"/>
    </row>
    <row r="137" customFormat="false" ht="12.75" hidden="false" customHeight="false" outlineLevel="0" collapsed="false">
      <c r="B137" s="1"/>
      <c r="F137" s="3"/>
      <c r="G137" s="3"/>
      <c r="H137" s="3"/>
      <c r="I137" s="3"/>
    </row>
    <row r="138" customFormat="false" ht="12.75" hidden="false" customHeight="false" outlineLevel="0" collapsed="false">
      <c r="B138" s="1"/>
      <c r="F138" s="3"/>
      <c r="G138" s="3"/>
      <c r="H138" s="3"/>
      <c r="I138" s="3"/>
    </row>
    <row r="139" customFormat="false" ht="12.75" hidden="false" customHeight="false" outlineLevel="0" collapsed="false">
      <c r="B139" s="1"/>
      <c r="F139" s="3"/>
      <c r="G139" s="3"/>
      <c r="H139" s="3"/>
      <c r="I139" s="3"/>
    </row>
    <row r="140" customFormat="false" ht="12.75" hidden="false" customHeight="false" outlineLevel="0" collapsed="false">
      <c r="B140" s="1"/>
      <c r="F140" s="3"/>
      <c r="G140" s="3"/>
      <c r="H140" s="3"/>
      <c r="I140" s="3"/>
    </row>
    <row r="141" customFormat="false" ht="12.75" hidden="false" customHeight="false" outlineLevel="0" collapsed="false">
      <c r="B141" s="1"/>
      <c r="F141" s="3"/>
      <c r="G141" s="3"/>
      <c r="H141" s="3"/>
      <c r="I141" s="3"/>
    </row>
    <row r="142" customFormat="false" ht="12.75" hidden="false" customHeight="false" outlineLevel="0" collapsed="false">
      <c r="B142" s="1"/>
      <c r="F142" s="3"/>
      <c r="G142" s="3"/>
      <c r="H142" s="3"/>
      <c r="I142" s="3"/>
    </row>
    <row r="143" customFormat="false" ht="12.75" hidden="false" customHeight="false" outlineLevel="0" collapsed="false">
      <c r="B143" s="1"/>
      <c r="F143" s="3"/>
      <c r="G143" s="3"/>
      <c r="H143" s="3"/>
      <c r="I143" s="3"/>
    </row>
    <row r="144" customFormat="false" ht="12.75" hidden="false" customHeight="false" outlineLevel="0" collapsed="false">
      <c r="B144" s="1"/>
      <c r="F144" s="3"/>
      <c r="G144" s="3"/>
      <c r="H144" s="3"/>
      <c r="I144" s="3"/>
    </row>
    <row r="145" customFormat="false" ht="12.75" hidden="false" customHeight="false" outlineLevel="0" collapsed="false">
      <c r="B145" s="1"/>
      <c r="F145" s="3"/>
      <c r="G145" s="3"/>
      <c r="H145" s="3"/>
      <c r="I145" s="3"/>
    </row>
    <row r="146" customFormat="false" ht="12.75" hidden="false" customHeight="false" outlineLevel="0" collapsed="false">
      <c r="B146" s="1"/>
      <c r="F146" s="3"/>
      <c r="G146" s="3"/>
      <c r="H146" s="3"/>
      <c r="I146" s="3"/>
    </row>
    <row r="147" customFormat="false" ht="12.75" hidden="false" customHeight="false" outlineLevel="0" collapsed="false">
      <c r="B147" s="1"/>
      <c r="F147" s="3"/>
      <c r="G147" s="3"/>
      <c r="H147" s="3"/>
      <c r="I147" s="3"/>
    </row>
    <row r="148" customFormat="false" ht="12.75" hidden="false" customHeight="false" outlineLevel="0" collapsed="false">
      <c r="B148" s="1"/>
      <c r="F148" s="3"/>
      <c r="G148" s="3"/>
      <c r="H148" s="3"/>
      <c r="I148" s="3"/>
    </row>
    <row r="149" customFormat="false" ht="12.75" hidden="false" customHeight="false" outlineLevel="0" collapsed="false">
      <c r="B149" s="1"/>
      <c r="F149" s="3"/>
      <c r="G149" s="3"/>
      <c r="H149" s="3"/>
      <c r="I149" s="3"/>
    </row>
    <row r="150" customFormat="false" ht="12.75" hidden="false" customHeight="false" outlineLevel="0" collapsed="false">
      <c r="B150" s="1"/>
      <c r="F150" s="3"/>
      <c r="G150" s="3"/>
      <c r="H150" s="3"/>
      <c r="I150" s="3"/>
    </row>
    <row r="151" customFormat="false" ht="12.75" hidden="false" customHeight="false" outlineLevel="0" collapsed="false">
      <c r="B151" s="1"/>
      <c r="F151" s="3"/>
      <c r="G151" s="3"/>
      <c r="H151" s="3"/>
      <c r="I151" s="3"/>
    </row>
    <row r="152" customFormat="false" ht="12.75" hidden="false" customHeight="false" outlineLevel="0" collapsed="false">
      <c r="B152" s="1"/>
      <c r="F152" s="3"/>
      <c r="G152" s="3"/>
      <c r="H152" s="3"/>
      <c r="I152" s="3"/>
    </row>
    <row r="153" customFormat="false" ht="12.75" hidden="false" customHeight="false" outlineLevel="0" collapsed="false">
      <c r="B153" s="1"/>
      <c r="F153" s="3"/>
      <c r="G153" s="3"/>
      <c r="H153" s="3"/>
      <c r="I153" s="3"/>
    </row>
    <row r="154" customFormat="false" ht="12.75" hidden="false" customHeight="false" outlineLevel="0" collapsed="false">
      <c r="B154" s="1"/>
      <c r="F154" s="3"/>
      <c r="G154" s="3"/>
      <c r="H154" s="3"/>
      <c r="I154" s="3"/>
    </row>
    <row r="155" customFormat="false" ht="12.75" hidden="false" customHeight="false" outlineLevel="0" collapsed="false">
      <c r="B155" s="1"/>
      <c r="F155" s="3"/>
      <c r="G155" s="3"/>
      <c r="H155" s="3"/>
      <c r="I155" s="3"/>
    </row>
    <row r="156" customFormat="false" ht="12.75" hidden="false" customHeight="false" outlineLevel="0" collapsed="false">
      <c r="B156" s="1"/>
      <c r="F156" s="3"/>
      <c r="G156" s="3"/>
      <c r="H156" s="3"/>
      <c r="I156" s="3"/>
    </row>
    <row r="157" customFormat="false" ht="12.75" hidden="false" customHeight="false" outlineLevel="0" collapsed="false">
      <c r="B157" s="1"/>
      <c r="F157" s="3"/>
      <c r="G157" s="3"/>
      <c r="H157" s="3"/>
      <c r="I157" s="3"/>
    </row>
    <row r="158" customFormat="false" ht="12.75" hidden="false" customHeight="false" outlineLevel="0" collapsed="false">
      <c r="B158" s="1"/>
      <c r="F158" s="3"/>
      <c r="G158" s="3"/>
      <c r="H158" s="3"/>
      <c r="I158" s="3"/>
    </row>
    <row r="159" customFormat="false" ht="12.75" hidden="false" customHeight="false" outlineLevel="0" collapsed="false">
      <c r="B159" s="1"/>
      <c r="F159" s="3"/>
      <c r="G159" s="3"/>
      <c r="H159" s="3"/>
      <c r="I159" s="3"/>
    </row>
    <row r="160" customFormat="false" ht="12.75" hidden="false" customHeight="false" outlineLevel="0" collapsed="false">
      <c r="B160" s="1"/>
      <c r="F160" s="3"/>
      <c r="G160" s="3"/>
      <c r="H160" s="3"/>
      <c r="I160" s="3"/>
    </row>
    <row r="161" customFormat="false" ht="12.75" hidden="false" customHeight="false" outlineLevel="0" collapsed="false">
      <c r="B161" s="1"/>
      <c r="F161" s="3"/>
      <c r="G161" s="3"/>
      <c r="H161" s="3"/>
      <c r="I161" s="3"/>
    </row>
    <row r="162" customFormat="false" ht="12.75" hidden="false" customHeight="false" outlineLevel="0" collapsed="false">
      <c r="B162" s="1"/>
      <c r="F162" s="3"/>
      <c r="G162" s="3"/>
      <c r="H162" s="3"/>
      <c r="I162" s="3"/>
    </row>
    <row r="163" customFormat="false" ht="12.75" hidden="false" customHeight="false" outlineLevel="0" collapsed="false">
      <c r="B163" s="1"/>
      <c r="F163" s="3"/>
      <c r="G163" s="3"/>
      <c r="H163" s="3"/>
      <c r="I163" s="3"/>
    </row>
    <row r="164" customFormat="false" ht="12.75" hidden="false" customHeight="false" outlineLevel="0" collapsed="false">
      <c r="B164" s="1"/>
      <c r="F164" s="3"/>
      <c r="G164" s="3"/>
      <c r="H164" s="3"/>
      <c r="I164" s="3"/>
    </row>
    <row r="165" customFormat="false" ht="12.75" hidden="false" customHeight="false" outlineLevel="0" collapsed="false">
      <c r="B165" s="1"/>
      <c r="F165" s="3"/>
      <c r="G165" s="3"/>
      <c r="H165" s="3"/>
      <c r="I1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780</v>
      </c>
      <c r="B2" s="1" t="n">
        <v>35339</v>
      </c>
      <c r="C2" s="2" t="s">
        <v>84</v>
      </c>
      <c r="D2" s="2" t="s">
        <v>12</v>
      </c>
      <c r="E2" s="2" t="n">
        <v>3</v>
      </c>
      <c r="F2" s="2" t="n">
        <v>60.57</v>
      </c>
      <c r="G2" s="3" t="n">
        <v>31.0698</v>
      </c>
      <c r="H2" s="3" t="n">
        <v>12.8284</v>
      </c>
      <c r="I2" s="3" t="n">
        <f aca="false">+G2*F2</f>
        <v>1881.897786</v>
      </c>
    </row>
    <row r="3" customFormat="false" ht="12.75" hidden="false" customHeight="false" outlineLevel="0" collapsed="false">
      <c r="A3" s="0" t="n">
        <v>665</v>
      </c>
      <c r="B3" s="1" t="n">
        <v>35400</v>
      </c>
      <c r="C3" s="2" t="s">
        <v>84</v>
      </c>
      <c r="D3" s="2" t="s">
        <v>12</v>
      </c>
      <c r="E3" s="2" t="n">
        <v>3</v>
      </c>
      <c r="F3" s="2" t="n">
        <v>60.57</v>
      </c>
      <c r="G3" s="3" t="n">
        <v>63.3358</v>
      </c>
      <c r="H3" s="3" t="n">
        <v>20.9463</v>
      </c>
      <c r="I3" s="3" t="n">
        <f aca="false">+G3*F3</f>
        <v>3836.249406</v>
      </c>
    </row>
    <row r="4" customFormat="false" ht="12.75" hidden="false" customHeight="false" outlineLevel="0" collapsed="false">
      <c r="A4" s="0" t="n">
        <v>2008</v>
      </c>
      <c r="B4" s="1" t="n">
        <v>35490</v>
      </c>
      <c r="C4" s="2" t="s">
        <v>84</v>
      </c>
      <c r="D4" s="2" t="s">
        <v>12</v>
      </c>
      <c r="E4" s="2" t="n">
        <v>3</v>
      </c>
      <c r="F4" s="2" t="n">
        <v>60.57</v>
      </c>
      <c r="G4" s="3" t="n">
        <v>54.7028</v>
      </c>
      <c r="H4" s="3" t="n">
        <v>10.0021</v>
      </c>
      <c r="I4" s="3" t="n">
        <f aca="false">+G4*F4</f>
        <v>3313.348596</v>
      </c>
    </row>
    <row r="5" customFormat="false" ht="12.75" hidden="false" customHeight="false" outlineLevel="0" collapsed="false">
      <c r="A5" s="0" t="n">
        <v>2781</v>
      </c>
      <c r="B5" s="1" t="n">
        <v>35339</v>
      </c>
      <c r="C5" s="2" t="s">
        <v>29</v>
      </c>
      <c r="D5" s="2" t="s">
        <v>47</v>
      </c>
      <c r="E5" s="2"/>
      <c r="F5" s="2" t="n">
        <v>19.98</v>
      </c>
      <c r="G5" s="3" t="n">
        <v>22.5495</v>
      </c>
      <c r="H5" s="3" t="n">
        <v>9.0651</v>
      </c>
      <c r="I5" s="3" t="n">
        <f aca="false">+G5*F5</f>
        <v>450.53901</v>
      </c>
    </row>
    <row r="6" customFormat="false" ht="12.75" hidden="false" customHeight="false" outlineLevel="0" collapsed="false">
      <c r="A6" s="0" t="n">
        <v>666</v>
      </c>
      <c r="B6" s="1" t="n">
        <v>35400</v>
      </c>
      <c r="C6" s="2" t="s">
        <v>29</v>
      </c>
      <c r="D6" s="2" t="s">
        <v>47</v>
      </c>
      <c r="E6" s="2"/>
      <c r="F6" s="2" t="n">
        <v>19.98</v>
      </c>
      <c r="G6" s="3" t="n">
        <v>53.982</v>
      </c>
      <c r="H6" s="3" t="n">
        <v>11.4278</v>
      </c>
      <c r="I6" s="3" t="n">
        <f aca="false">+G6*F6</f>
        <v>1078.56036</v>
      </c>
    </row>
    <row r="7" customFormat="false" ht="12.75" hidden="false" customHeight="false" outlineLevel="0" collapsed="false">
      <c r="A7" s="0" t="n">
        <v>2009</v>
      </c>
      <c r="B7" s="1" t="n">
        <v>35490</v>
      </c>
      <c r="C7" s="2" t="s">
        <v>29</v>
      </c>
      <c r="D7" s="2" t="s">
        <v>47</v>
      </c>
      <c r="E7" s="2"/>
      <c r="F7" s="2" t="n">
        <v>19.98</v>
      </c>
      <c r="G7" s="3" t="n">
        <v>55.7342</v>
      </c>
      <c r="H7" s="3" t="n">
        <v>8.183</v>
      </c>
      <c r="I7" s="3" t="n">
        <f aca="false">+G7*F7</f>
        <v>1113.569316</v>
      </c>
    </row>
    <row r="8" customFormat="false" ht="12.75" hidden="false" customHeight="false" outlineLevel="0" collapsed="false">
      <c r="A8" s="0" t="n">
        <v>2745</v>
      </c>
      <c r="B8" s="1" t="n">
        <v>35339</v>
      </c>
      <c r="C8" s="2" t="s">
        <v>31</v>
      </c>
      <c r="D8" s="2" t="s">
        <v>47</v>
      </c>
      <c r="E8" s="2"/>
      <c r="F8" s="2" t="n">
        <v>32.76</v>
      </c>
      <c r="G8" s="3" t="n">
        <v>23.8516</v>
      </c>
      <c r="H8" s="3" t="n">
        <v>11.3928</v>
      </c>
      <c r="I8" s="3" t="n">
        <f aca="false">+G8*F8</f>
        <v>781.378416</v>
      </c>
    </row>
    <row r="9" customFormat="false" ht="12.75" hidden="false" customHeight="false" outlineLevel="0" collapsed="false">
      <c r="A9" s="0" t="n">
        <v>630</v>
      </c>
      <c r="B9" s="1" t="n">
        <v>35400</v>
      </c>
      <c r="C9" s="2" t="s">
        <v>31</v>
      </c>
      <c r="D9" s="2" t="s">
        <v>47</v>
      </c>
      <c r="E9" s="2"/>
      <c r="F9" s="2" t="n">
        <v>32.76</v>
      </c>
      <c r="G9" s="3" t="n">
        <v>35.7253</v>
      </c>
      <c r="H9" s="3" t="n">
        <v>10.4448</v>
      </c>
      <c r="I9" s="3" t="n">
        <f aca="false">+G9*F9</f>
        <v>1170.360828</v>
      </c>
    </row>
    <row r="10" customFormat="false" ht="12.75" hidden="false" customHeight="false" outlineLevel="0" collapsed="false">
      <c r="A10" s="0" t="n">
        <v>1973</v>
      </c>
      <c r="B10" s="1" t="n">
        <v>35490</v>
      </c>
      <c r="C10" s="2" t="s">
        <v>31</v>
      </c>
      <c r="D10" s="2" t="s">
        <v>47</v>
      </c>
      <c r="E10" s="2"/>
      <c r="F10" s="2" t="n">
        <v>32.76</v>
      </c>
      <c r="G10" s="3" t="n">
        <v>46.5604</v>
      </c>
      <c r="H10" s="3" t="n">
        <v>11.6583</v>
      </c>
      <c r="I10" s="3" t="n">
        <f aca="false">+G10*F10</f>
        <v>1525.318704</v>
      </c>
    </row>
    <row r="11" customFormat="false" ht="12.75" hidden="false" customHeight="false" outlineLevel="0" collapsed="false">
      <c r="A11" s="0" t="n">
        <v>2763</v>
      </c>
      <c r="B11" s="1" t="n">
        <v>35339</v>
      </c>
      <c r="C11" s="2" t="s">
        <v>88</v>
      </c>
      <c r="D11" s="2" t="s">
        <v>14</v>
      </c>
      <c r="E11" s="2"/>
      <c r="F11" s="2" t="n">
        <v>99.36</v>
      </c>
      <c r="G11" s="3" t="n">
        <v>35.7101</v>
      </c>
      <c r="H11" s="3" t="n">
        <v>19.6954</v>
      </c>
      <c r="I11" s="3" t="n">
        <f aca="false">+G11*F11</f>
        <v>3548.155536</v>
      </c>
    </row>
    <row r="12" customFormat="false" ht="12.75" hidden="false" customHeight="false" outlineLevel="0" collapsed="false">
      <c r="A12" s="0" t="n">
        <v>648</v>
      </c>
      <c r="B12" s="1" t="n">
        <v>35400</v>
      </c>
      <c r="C12" s="2" t="s">
        <v>88</v>
      </c>
      <c r="D12" s="2" t="s">
        <v>14</v>
      </c>
      <c r="E12" s="2"/>
      <c r="F12" s="2" t="n">
        <v>99.36</v>
      </c>
      <c r="G12" s="3" t="n">
        <v>36.2111</v>
      </c>
      <c r="H12" s="3" t="n">
        <v>17.5563</v>
      </c>
      <c r="I12" s="3" t="n">
        <f aca="false">+G12*F12</f>
        <v>3597.934896</v>
      </c>
    </row>
    <row r="13" customFormat="false" ht="12.75" hidden="false" customHeight="false" outlineLevel="0" collapsed="false">
      <c r="A13" s="0" t="n">
        <v>1991</v>
      </c>
      <c r="B13" s="1" t="n">
        <v>35490</v>
      </c>
      <c r="C13" s="2" t="s">
        <v>88</v>
      </c>
      <c r="D13" s="2" t="s">
        <v>14</v>
      </c>
      <c r="E13" s="2"/>
      <c r="F13" s="2" t="n">
        <v>99.36</v>
      </c>
      <c r="G13" s="3" t="n">
        <v>37.1277</v>
      </c>
      <c r="H13" s="3" t="n">
        <v>15.2838</v>
      </c>
      <c r="I13" s="3" t="n">
        <f aca="false">+G13*F13</f>
        <v>3689.008272</v>
      </c>
    </row>
    <row r="14" customFormat="false" ht="12.75" hidden="false" customHeight="false" outlineLevel="0" collapsed="false">
      <c r="A14" s="0" t="n">
        <v>2887</v>
      </c>
      <c r="B14" s="1" t="n">
        <v>35339</v>
      </c>
      <c r="C14" s="2" t="s">
        <v>100</v>
      </c>
      <c r="D14" s="2" t="s">
        <v>12</v>
      </c>
      <c r="E14" s="2"/>
      <c r="F14" s="2" t="n">
        <v>134.01</v>
      </c>
      <c r="G14" s="3" t="n">
        <v>44.1854</v>
      </c>
      <c r="H14" s="3" t="n">
        <v>15.3471</v>
      </c>
      <c r="I14" s="3" t="n">
        <f aca="false">+G14*F14</f>
        <v>5921.285454</v>
      </c>
    </row>
    <row r="15" customFormat="false" ht="12.75" hidden="false" customHeight="false" outlineLevel="0" collapsed="false">
      <c r="A15" s="0" t="n">
        <v>772</v>
      </c>
      <c r="B15" s="1" t="n">
        <v>35400</v>
      </c>
      <c r="C15" s="2" t="s">
        <v>100</v>
      </c>
      <c r="D15" s="2" t="s">
        <v>12</v>
      </c>
      <c r="E15" s="2"/>
      <c r="F15" s="2" t="n">
        <v>134.01</v>
      </c>
      <c r="G15" s="3" t="n">
        <v>45.5373</v>
      </c>
      <c r="H15" s="3" t="n">
        <v>20.545</v>
      </c>
      <c r="I15" s="3" t="n">
        <f aca="false">+G15*F15</f>
        <v>6102.453573</v>
      </c>
    </row>
    <row r="16" customFormat="false" ht="12.75" hidden="false" customHeight="false" outlineLevel="0" collapsed="false">
      <c r="A16" s="0" t="n">
        <v>2115</v>
      </c>
      <c r="B16" s="1" t="n">
        <v>35490</v>
      </c>
      <c r="C16" s="2" t="s">
        <v>100</v>
      </c>
      <c r="D16" s="2" t="s">
        <v>12</v>
      </c>
      <c r="E16" s="2"/>
      <c r="F16" s="2" t="n">
        <v>134.01</v>
      </c>
      <c r="G16" s="3" t="n">
        <v>56.1478</v>
      </c>
      <c r="H16" s="3" t="n">
        <v>14.2445</v>
      </c>
      <c r="I16" s="3" t="n">
        <f aca="false">+G16*F16</f>
        <v>7524.366678</v>
      </c>
    </row>
    <row r="17" customFormat="false" ht="12.75" hidden="false" customHeight="false" outlineLevel="0" collapsed="false">
      <c r="A17" s="0" t="n">
        <v>2779</v>
      </c>
      <c r="B17" s="1" t="n">
        <v>35339</v>
      </c>
      <c r="C17" s="2" t="s">
        <v>17</v>
      </c>
      <c r="D17" s="2" t="s">
        <v>47</v>
      </c>
      <c r="E17" s="2"/>
      <c r="F17" s="2" t="n">
        <v>81.9</v>
      </c>
      <c r="G17" s="3" t="n">
        <v>30.2209</v>
      </c>
      <c r="H17" s="3" t="n">
        <v>12.2894</v>
      </c>
      <c r="I17" s="3" t="n">
        <f aca="false">+G17*F17</f>
        <v>2475.09171</v>
      </c>
    </row>
    <row r="18" customFormat="false" ht="12.75" hidden="false" customHeight="false" outlineLevel="0" collapsed="false">
      <c r="A18" s="0" t="n">
        <v>664</v>
      </c>
      <c r="B18" s="1" t="n">
        <v>35400</v>
      </c>
      <c r="C18" s="2" t="s">
        <v>17</v>
      </c>
      <c r="D18" s="2" t="s">
        <v>47</v>
      </c>
      <c r="E18" s="2"/>
      <c r="F18" s="2" t="n">
        <v>81.9</v>
      </c>
      <c r="G18" s="3" t="n">
        <v>40.0473</v>
      </c>
      <c r="H18" s="3" t="n">
        <v>16.4809</v>
      </c>
      <c r="I18" s="3" t="n">
        <f aca="false">+G18*F18</f>
        <v>3279.87387</v>
      </c>
    </row>
    <row r="19" customFormat="false" ht="12.75" hidden="false" customHeight="false" outlineLevel="0" collapsed="false">
      <c r="A19" s="0" t="n">
        <v>2007</v>
      </c>
      <c r="B19" s="1" t="n">
        <v>35490</v>
      </c>
      <c r="C19" s="2" t="s">
        <v>17</v>
      </c>
      <c r="D19" s="2" t="s">
        <v>47</v>
      </c>
      <c r="E19" s="2"/>
      <c r="F19" s="2" t="n">
        <v>81.9</v>
      </c>
      <c r="G19" s="3" t="n">
        <v>47.3121</v>
      </c>
      <c r="H19" s="3" t="n">
        <v>11.4346</v>
      </c>
      <c r="I19" s="3" t="n">
        <f aca="false">+G19*F19</f>
        <v>3874.86099</v>
      </c>
    </row>
    <row r="20" customFormat="false" ht="12.75" hidden="false" customHeight="false" outlineLevel="0" collapsed="false">
      <c r="A20" s="0" t="n">
        <v>2767</v>
      </c>
      <c r="B20" s="1" t="n">
        <v>35339</v>
      </c>
      <c r="C20" s="2" t="s">
        <v>110</v>
      </c>
      <c r="D20" s="2" t="s">
        <v>14</v>
      </c>
      <c r="E20" s="2"/>
      <c r="F20" s="2" t="n">
        <v>54.9</v>
      </c>
      <c r="G20" s="3" t="n">
        <v>9.9164</v>
      </c>
      <c r="H20" s="3" t="n">
        <v>8.3004</v>
      </c>
      <c r="I20" s="3" t="n">
        <f aca="false">+G20*F20</f>
        <v>544.41036</v>
      </c>
    </row>
    <row r="21" customFormat="false" ht="12.75" hidden="false" customHeight="false" outlineLevel="0" collapsed="false">
      <c r="A21" s="0" t="n">
        <v>652</v>
      </c>
      <c r="B21" s="1" t="n">
        <v>35400</v>
      </c>
      <c r="C21" s="2" t="s">
        <v>110</v>
      </c>
      <c r="D21" s="2" t="s">
        <v>14</v>
      </c>
      <c r="E21" s="2"/>
      <c r="F21" s="2" t="n">
        <v>54.9</v>
      </c>
      <c r="G21" s="3" t="n">
        <v>10.7279</v>
      </c>
      <c r="H21" s="3" t="n">
        <v>13.0734</v>
      </c>
      <c r="I21" s="3" t="n">
        <f aca="false">+G21*F21</f>
        <v>588.96171</v>
      </c>
    </row>
    <row r="22" customFormat="false" ht="12.75" hidden="false" customHeight="false" outlineLevel="0" collapsed="false">
      <c r="A22" s="0" t="n">
        <v>1995</v>
      </c>
      <c r="B22" s="1" t="n">
        <v>35490</v>
      </c>
      <c r="C22" s="2" t="s">
        <v>110</v>
      </c>
      <c r="D22" s="2" t="s">
        <v>14</v>
      </c>
      <c r="E22" s="2"/>
      <c r="F22" s="2" t="n">
        <v>54.9</v>
      </c>
      <c r="G22" s="3" t="n">
        <v>56.241</v>
      </c>
      <c r="H22" s="3" t="n">
        <v>16.8438</v>
      </c>
      <c r="I22" s="3" t="n">
        <f aca="false">+G22*F22</f>
        <v>3087.6309</v>
      </c>
    </row>
    <row r="23" customFormat="false" ht="12.75" hidden="false" customHeight="false" outlineLevel="0" collapsed="false">
      <c r="A23" s="0" t="n">
        <v>2758</v>
      </c>
      <c r="B23" s="1" t="n">
        <v>35339</v>
      </c>
      <c r="C23" s="2" t="s">
        <v>67</v>
      </c>
      <c r="D23" s="2" t="s">
        <v>47</v>
      </c>
      <c r="E23" s="2"/>
      <c r="F23" s="2" t="n">
        <v>64.53</v>
      </c>
      <c r="G23" s="3" t="n">
        <v>59.3208</v>
      </c>
      <c r="H23" s="3" t="n">
        <v>18.0573</v>
      </c>
      <c r="I23" s="3" t="n">
        <f aca="false">+G23*F23</f>
        <v>3827.971224</v>
      </c>
    </row>
    <row r="24" customFormat="false" ht="12.75" hidden="false" customHeight="false" outlineLevel="0" collapsed="false">
      <c r="A24" s="0" t="n">
        <v>643</v>
      </c>
      <c r="B24" s="1" t="n">
        <v>35400</v>
      </c>
      <c r="C24" s="2" t="s">
        <v>67</v>
      </c>
      <c r="D24" s="2" t="s">
        <v>47</v>
      </c>
      <c r="E24" s="2"/>
      <c r="F24" s="2" t="n">
        <v>64.53</v>
      </c>
      <c r="G24" s="3" t="n">
        <v>11.788</v>
      </c>
      <c r="H24" s="3" t="n">
        <v>10.7677</v>
      </c>
      <c r="I24" s="3" t="n">
        <f aca="false">+G24*F24</f>
        <v>760.67964</v>
      </c>
    </row>
    <row r="25" customFormat="false" ht="12.75" hidden="false" customHeight="false" outlineLevel="0" collapsed="false">
      <c r="A25" s="0" t="n">
        <v>1986</v>
      </c>
      <c r="B25" s="1" t="n">
        <v>35490</v>
      </c>
      <c r="C25" s="2" t="s">
        <v>67</v>
      </c>
      <c r="D25" s="2" t="s">
        <v>47</v>
      </c>
      <c r="E25" s="2"/>
      <c r="F25" s="2" t="n">
        <v>64.53</v>
      </c>
      <c r="G25" s="3" t="n">
        <v>46.1478</v>
      </c>
      <c r="H25" s="3" t="n">
        <v>15.1929</v>
      </c>
      <c r="I25" s="3" t="n">
        <f aca="false">+G25*F25</f>
        <v>2977.917534</v>
      </c>
    </row>
    <row r="26" customFormat="false" ht="12.75" hidden="false" customHeight="false" outlineLevel="0" collapsed="false">
      <c r="A26" s="0" t="n">
        <v>2773</v>
      </c>
      <c r="B26" s="1" t="n">
        <v>35339</v>
      </c>
      <c r="C26" s="2" t="s">
        <v>68</v>
      </c>
      <c r="D26" s="2" t="s">
        <v>14</v>
      </c>
      <c r="E26" s="2"/>
      <c r="F26" s="2" t="n">
        <v>81.9</v>
      </c>
      <c r="G26" s="3" t="n">
        <v>24.2275</v>
      </c>
      <c r="H26" s="3" t="n">
        <v>16.8077</v>
      </c>
      <c r="I26" s="3" t="n">
        <f aca="false">+G26*F26</f>
        <v>1984.23225</v>
      </c>
    </row>
    <row r="27" customFormat="false" ht="12.75" hidden="false" customHeight="false" outlineLevel="0" collapsed="false">
      <c r="A27" s="0" t="n">
        <v>658</v>
      </c>
      <c r="B27" s="1" t="n">
        <v>35400</v>
      </c>
      <c r="C27" s="2" t="s">
        <v>68</v>
      </c>
      <c r="D27" s="2" t="s">
        <v>14</v>
      </c>
      <c r="E27" s="2"/>
      <c r="F27" s="2" t="n">
        <v>81.9</v>
      </c>
      <c r="G27" s="3" t="n">
        <v>26.3242</v>
      </c>
      <c r="H27" s="3" t="n">
        <v>18.9937</v>
      </c>
      <c r="I27" s="3" t="n">
        <f aca="false">+G27*F27</f>
        <v>2155.95198</v>
      </c>
    </row>
    <row r="28" customFormat="false" ht="12.75" hidden="false" customHeight="false" outlineLevel="0" collapsed="false">
      <c r="A28" s="0" t="n">
        <v>2001</v>
      </c>
      <c r="B28" s="1" t="n">
        <v>35490</v>
      </c>
      <c r="C28" s="2" t="s">
        <v>68</v>
      </c>
      <c r="D28" s="2" t="s">
        <v>14</v>
      </c>
      <c r="E28" s="2"/>
      <c r="F28" s="2" t="n">
        <v>81.9</v>
      </c>
      <c r="G28" s="3" t="n">
        <v>50.4286</v>
      </c>
      <c r="H28" s="3" t="n">
        <v>13.7894</v>
      </c>
      <c r="I28" s="3" t="n">
        <f aca="false">+G28*F28</f>
        <v>4130.10234</v>
      </c>
    </row>
    <row r="29" customFormat="false" ht="12.75" hidden="false" customHeight="false" outlineLevel="0" collapsed="false">
      <c r="A29" s="0" t="n">
        <v>2749</v>
      </c>
      <c r="B29" s="1" t="n">
        <v>35339</v>
      </c>
      <c r="C29" s="2" t="s">
        <v>22</v>
      </c>
      <c r="D29" s="2" t="s">
        <v>19</v>
      </c>
      <c r="E29" s="2"/>
      <c r="F29" s="2" t="n">
        <v>26.64</v>
      </c>
      <c r="G29" s="3" t="n">
        <v>67.7365</v>
      </c>
      <c r="H29" s="3" t="n">
        <v>12.3982</v>
      </c>
      <c r="I29" s="3" t="n">
        <f aca="false">+G29*F29</f>
        <v>1804.50036</v>
      </c>
    </row>
    <row r="30" customFormat="false" ht="12.75" hidden="false" customHeight="false" outlineLevel="0" collapsed="false">
      <c r="A30" s="0" t="n">
        <v>634</v>
      </c>
      <c r="B30" s="1" t="n">
        <v>35400</v>
      </c>
      <c r="C30" s="2" t="s">
        <v>22</v>
      </c>
      <c r="D30" s="2" t="s">
        <v>19</v>
      </c>
      <c r="E30" s="2"/>
      <c r="F30" s="2" t="n">
        <v>26.64</v>
      </c>
      <c r="G30" s="3" t="n">
        <v>24.3209</v>
      </c>
      <c r="H30" s="3" t="n">
        <v>15.6566</v>
      </c>
      <c r="I30" s="3" t="n">
        <f aca="false">+G30*F30</f>
        <v>647.908776</v>
      </c>
    </row>
    <row r="31" customFormat="false" ht="12.75" hidden="false" customHeight="false" outlineLevel="0" collapsed="false">
      <c r="A31" s="0" t="n">
        <v>2772</v>
      </c>
      <c r="B31" s="1" t="n">
        <v>35339</v>
      </c>
      <c r="C31" s="2" t="s">
        <v>23</v>
      </c>
      <c r="D31" s="2" t="s">
        <v>14</v>
      </c>
      <c r="E31" s="2"/>
      <c r="F31" s="2" t="n">
        <v>54.09</v>
      </c>
      <c r="G31" s="3" t="n">
        <v>32.8136</v>
      </c>
      <c r="H31" s="3" t="n">
        <v>15.1489</v>
      </c>
      <c r="I31" s="3" t="n">
        <f aca="false">+G31*F31</f>
        <v>1774.887624</v>
      </c>
    </row>
    <row r="32" customFormat="false" ht="12.75" hidden="false" customHeight="false" outlineLevel="0" collapsed="false">
      <c r="A32" s="0" t="n">
        <v>657</v>
      </c>
      <c r="B32" s="1" t="n">
        <v>35400</v>
      </c>
      <c r="C32" s="2" t="s">
        <v>23</v>
      </c>
      <c r="D32" s="2" t="s">
        <v>14</v>
      </c>
      <c r="E32" s="2"/>
      <c r="F32" s="2" t="n">
        <v>54.09</v>
      </c>
      <c r="G32" s="3" t="n">
        <v>27.3694</v>
      </c>
      <c r="H32" s="3" t="n">
        <v>19.8134</v>
      </c>
      <c r="I32" s="3" t="n">
        <f aca="false">+G32*F32</f>
        <v>1480.410846</v>
      </c>
    </row>
    <row r="33" customFormat="false" ht="12.75" hidden="false" customHeight="false" outlineLevel="0" collapsed="false">
      <c r="A33" s="0" t="n">
        <v>2000</v>
      </c>
      <c r="B33" s="1" t="n">
        <v>35490</v>
      </c>
      <c r="C33" s="2" t="s">
        <v>23</v>
      </c>
      <c r="D33" s="2" t="s">
        <v>14</v>
      </c>
      <c r="E33" s="2"/>
      <c r="F33" s="2" t="n">
        <v>54.09</v>
      </c>
      <c r="G33" s="3" t="n">
        <v>38.2862</v>
      </c>
      <c r="H33" s="3" t="n">
        <v>12.6226</v>
      </c>
      <c r="I33" s="3" t="n">
        <f aca="false">+G33*F33</f>
        <v>2070.900558</v>
      </c>
    </row>
    <row r="34" customFormat="false" ht="12.75" hidden="false" customHeight="false" outlineLevel="0" collapsed="false">
      <c r="A34" s="0" t="n">
        <v>2751</v>
      </c>
      <c r="B34" s="1" t="n">
        <v>35339</v>
      </c>
      <c r="C34" s="2" t="s">
        <v>69</v>
      </c>
      <c r="D34" s="2" t="s">
        <v>12</v>
      </c>
      <c r="E34" s="2" t="n">
        <v>3</v>
      </c>
      <c r="F34" s="2" t="n">
        <v>43.2</v>
      </c>
      <c r="G34" s="3" t="n">
        <v>31.8604</v>
      </c>
      <c r="H34" s="3" t="n">
        <v>10.591</v>
      </c>
      <c r="I34" s="3" t="n">
        <f aca="false">+G34*F34</f>
        <v>1376.36928</v>
      </c>
    </row>
    <row r="35" customFormat="false" ht="12.75" hidden="false" customHeight="false" outlineLevel="0" collapsed="false">
      <c r="A35" s="0" t="n">
        <v>636</v>
      </c>
      <c r="B35" s="1" t="n">
        <v>35400</v>
      </c>
      <c r="C35" s="2" t="s">
        <v>69</v>
      </c>
      <c r="D35" s="2" t="s">
        <v>12</v>
      </c>
      <c r="E35" s="2" t="n">
        <v>3</v>
      </c>
      <c r="F35" s="2" t="n">
        <v>43.2</v>
      </c>
      <c r="G35" s="3" t="n">
        <v>23.6542</v>
      </c>
      <c r="H35" s="3" t="n">
        <v>13.7028</v>
      </c>
      <c r="I35" s="3" t="n">
        <f aca="false">+G35*F35</f>
        <v>1021.86144</v>
      </c>
    </row>
    <row r="36" customFormat="false" ht="12.75" hidden="false" customHeight="false" outlineLevel="0" collapsed="false">
      <c r="A36" s="0" t="n">
        <v>1979</v>
      </c>
      <c r="B36" s="1" t="n">
        <v>35490</v>
      </c>
      <c r="C36" s="2" t="s">
        <v>69</v>
      </c>
      <c r="D36" s="2" t="s">
        <v>12</v>
      </c>
      <c r="E36" s="2" t="n">
        <v>3</v>
      </c>
      <c r="F36" s="2" t="n">
        <v>43.2</v>
      </c>
      <c r="G36" s="3" t="n">
        <v>62.9208</v>
      </c>
      <c r="H36" s="3" t="n">
        <v>9.8168</v>
      </c>
      <c r="I36" s="3" t="n">
        <f aca="false">+G36*F36</f>
        <v>2718.17856</v>
      </c>
    </row>
    <row r="37" customFormat="false" ht="12.75" hidden="false" customHeight="false" outlineLevel="0" collapsed="false">
      <c r="A37" s="0" t="n">
        <v>2750</v>
      </c>
      <c r="B37" s="1" t="n">
        <v>35339</v>
      </c>
      <c r="C37" s="2" t="s">
        <v>70</v>
      </c>
      <c r="D37" s="2" t="s">
        <v>12</v>
      </c>
      <c r="E37" s="2" t="n">
        <v>3</v>
      </c>
      <c r="F37" s="2" t="n">
        <v>36.45</v>
      </c>
      <c r="G37" s="3" t="n">
        <v>29.3111</v>
      </c>
      <c r="H37" s="3" t="n">
        <v>7.3004</v>
      </c>
      <c r="I37" s="3" t="n">
        <f aca="false">+G37*F37</f>
        <v>1068.389595</v>
      </c>
    </row>
    <row r="38" customFormat="false" ht="12.75" hidden="false" customHeight="false" outlineLevel="0" collapsed="false">
      <c r="A38" s="0" t="n">
        <v>635</v>
      </c>
      <c r="B38" s="1" t="n">
        <v>35400</v>
      </c>
      <c r="C38" s="2" t="s">
        <v>70</v>
      </c>
      <c r="D38" s="2" t="s">
        <v>12</v>
      </c>
      <c r="E38" s="2" t="n">
        <v>3</v>
      </c>
      <c r="F38" s="2" t="n">
        <v>36.45</v>
      </c>
      <c r="G38" s="3" t="n">
        <v>38.9926</v>
      </c>
      <c r="H38" s="3" t="n">
        <v>13.8024</v>
      </c>
      <c r="I38" s="3" t="n">
        <f aca="false">+G38*F38</f>
        <v>1421.28027</v>
      </c>
    </row>
    <row r="39" customFormat="false" ht="12.75" hidden="false" customHeight="false" outlineLevel="0" collapsed="false">
      <c r="A39" s="0" t="n">
        <v>1978</v>
      </c>
      <c r="B39" s="1" t="n">
        <v>35490</v>
      </c>
      <c r="C39" s="2" t="s">
        <v>70</v>
      </c>
      <c r="D39" s="2" t="s">
        <v>12</v>
      </c>
      <c r="E39" s="2" t="n">
        <v>3</v>
      </c>
      <c r="F39" s="2" t="n">
        <v>36.45</v>
      </c>
      <c r="G39" s="3" t="n">
        <v>51.7926</v>
      </c>
      <c r="H39" s="3" t="n">
        <v>9.7872</v>
      </c>
      <c r="I39" s="3" t="n">
        <f aca="false">+G39*F39</f>
        <v>1887.84027</v>
      </c>
    </row>
    <row r="40" customFormat="false" ht="12.75" hidden="false" customHeight="false" outlineLevel="0" collapsed="false">
      <c r="A40" s="0" t="n">
        <v>2748</v>
      </c>
      <c r="B40" s="1" t="n">
        <v>35339</v>
      </c>
      <c r="C40" s="2" t="s">
        <v>71</v>
      </c>
      <c r="D40" s="2" t="s">
        <v>14</v>
      </c>
      <c r="E40" s="2"/>
      <c r="F40" s="2" t="n">
        <v>44.01</v>
      </c>
      <c r="G40" s="3" t="n">
        <v>30.2065</v>
      </c>
      <c r="H40" s="3" t="n">
        <v>9.1182</v>
      </c>
      <c r="I40" s="3" t="n">
        <f aca="false">+G40*F40</f>
        <v>1329.388065</v>
      </c>
    </row>
    <row r="41" customFormat="false" ht="12.75" hidden="false" customHeight="false" outlineLevel="0" collapsed="false">
      <c r="A41" s="0" t="n">
        <v>633</v>
      </c>
      <c r="B41" s="1" t="n">
        <v>35400</v>
      </c>
      <c r="C41" s="2" t="s">
        <v>71</v>
      </c>
      <c r="D41" s="2" t="s">
        <v>14</v>
      </c>
      <c r="E41" s="2"/>
      <c r="F41" s="2" t="n">
        <v>44.01</v>
      </c>
      <c r="G41" s="3" t="n">
        <v>24.7669</v>
      </c>
      <c r="H41" s="3" t="n">
        <v>14.2943</v>
      </c>
      <c r="I41" s="3" t="n">
        <f aca="false">+G41*F41</f>
        <v>1089.991269</v>
      </c>
    </row>
    <row r="42" customFormat="false" ht="12.75" hidden="false" customHeight="false" outlineLevel="0" collapsed="false">
      <c r="A42" s="0" t="n">
        <v>1976</v>
      </c>
      <c r="B42" s="1" t="n">
        <v>35490</v>
      </c>
      <c r="C42" s="2" t="s">
        <v>71</v>
      </c>
      <c r="D42" s="2" t="s">
        <v>14</v>
      </c>
      <c r="E42" s="2"/>
      <c r="F42" s="2" t="n">
        <v>44.01</v>
      </c>
      <c r="G42" s="3" t="n">
        <v>48.3252</v>
      </c>
      <c r="H42" s="3" t="n">
        <v>11.385</v>
      </c>
      <c r="I42" s="3" t="n">
        <f aca="false">+G42*F42</f>
        <v>2126.792052</v>
      </c>
    </row>
    <row r="43" customFormat="false" ht="12.75" hidden="false" customHeight="false" outlineLevel="0" collapsed="false">
      <c r="A43" s="0" t="n">
        <v>2746</v>
      </c>
      <c r="B43" s="1" t="n">
        <v>35339</v>
      </c>
      <c r="C43" s="2" t="s">
        <v>15</v>
      </c>
      <c r="D43" s="2" t="s">
        <v>47</v>
      </c>
      <c r="E43" s="2"/>
      <c r="F43" s="2" t="n">
        <v>46.98</v>
      </c>
      <c r="G43" s="3" t="n">
        <v>0.3793</v>
      </c>
      <c r="H43" s="3" t="n">
        <v>3.3411</v>
      </c>
      <c r="I43" s="3" t="n">
        <f aca="false">+G43*F43</f>
        <v>17.819514</v>
      </c>
    </row>
    <row r="44" customFormat="false" ht="12.75" hidden="false" customHeight="false" outlineLevel="0" collapsed="false">
      <c r="A44" s="0" t="n">
        <v>631</v>
      </c>
      <c r="B44" s="1" t="n">
        <v>35400</v>
      </c>
      <c r="C44" s="2" t="s">
        <v>15</v>
      </c>
      <c r="D44" s="2" t="s">
        <v>47</v>
      </c>
      <c r="E44" s="2"/>
      <c r="F44" s="2" t="n">
        <v>46.98</v>
      </c>
      <c r="G44" s="3" t="n">
        <v>42.2107</v>
      </c>
      <c r="H44" s="3" t="n">
        <v>15.4315</v>
      </c>
      <c r="I44" s="3" t="n">
        <f aca="false">+G44*F44</f>
        <v>1983.058686</v>
      </c>
    </row>
    <row r="45" customFormat="false" ht="12.75" hidden="false" customHeight="false" outlineLevel="0" collapsed="false">
      <c r="A45" s="0" t="n">
        <v>1974</v>
      </c>
      <c r="B45" s="1" t="n">
        <v>35490</v>
      </c>
      <c r="C45" s="2" t="s">
        <v>15</v>
      </c>
      <c r="D45" s="2" t="s">
        <v>47</v>
      </c>
      <c r="E45" s="2"/>
      <c r="F45" s="2" t="n">
        <v>46.98</v>
      </c>
      <c r="G45" s="3" t="n">
        <v>2.2146</v>
      </c>
      <c r="H45" s="3" t="n">
        <v>8.9785</v>
      </c>
      <c r="I45" s="3" t="n">
        <f aca="false">+G45*F45</f>
        <v>104.041908</v>
      </c>
    </row>
    <row r="46" customFormat="false" ht="12.75" hidden="false" customHeight="false" outlineLevel="0" collapsed="false">
      <c r="A46" s="0" t="n">
        <v>2747</v>
      </c>
      <c r="B46" s="1" t="n">
        <v>35339</v>
      </c>
      <c r="C46" s="2" t="s">
        <v>72</v>
      </c>
      <c r="D46" s="2" t="s">
        <v>47</v>
      </c>
      <c r="E46" s="2"/>
      <c r="F46" s="2" t="n">
        <v>172.71</v>
      </c>
      <c r="G46" s="3" t="n">
        <v>28.8817</v>
      </c>
      <c r="H46" s="3" t="n">
        <v>13.762</v>
      </c>
      <c r="I46" s="3" t="n">
        <f aca="false">+G46*F46</f>
        <v>4988.158407</v>
      </c>
    </row>
    <row r="47" customFormat="false" ht="12.75" hidden="false" customHeight="false" outlineLevel="0" collapsed="false">
      <c r="A47" s="0" t="n">
        <v>632</v>
      </c>
      <c r="B47" s="1" t="n">
        <v>35400</v>
      </c>
      <c r="C47" s="2" t="s">
        <v>72</v>
      </c>
      <c r="D47" s="2" t="s">
        <v>47</v>
      </c>
      <c r="E47" s="2"/>
      <c r="F47" s="2" t="n">
        <v>172.71</v>
      </c>
      <c r="G47" s="3" t="n">
        <v>36.9234</v>
      </c>
      <c r="H47" s="3" t="n">
        <v>17.0502</v>
      </c>
      <c r="I47" s="3" t="n">
        <f aca="false">+G47*F47</f>
        <v>6377.040414</v>
      </c>
    </row>
    <row r="48" customFormat="false" ht="12.75" hidden="false" customHeight="false" outlineLevel="0" collapsed="false">
      <c r="A48" s="0" t="n">
        <v>1975</v>
      </c>
      <c r="B48" s="1" t="n">
        <v>35490</v>
      </c>
      <c r="C48" s="2" t="s">
        <v>72</v>
      </c>
      <c r="D48" s="2" t="s">
        <v>47</v>
      </c>
      <c r="E48" s="2"/>
      <c r="F48" s="2" t="n">
        <v>172.71</v>
      </c>
      <c r="G48" s="3" t="n">
        <v>54.8312</v>
      </c>
      <c r="H48" s="3" t="n">
        <v>13.5186</v>
      </c>
      <c r="I48" s="3" t="n">
        <f aca="false">+G48*F48</f>
        <v>9469.896552</v>
      </c>
    </row>
    <row r="49" customFormat="false" ht="12.75" hidden="false" customHeight="false" outlineLevel="0" collapsed="false">
      <c r="A49" s="0" t="n">
        <v>2756</v>
      </c>
      <c r="B49" s="1" t="n">
        <v>35339</v>
      </c>
      <c r="C49" s="2" t="s">
        <v>73</v>
      </c>
      <c r="D49" s="2" t="s">
        <v>47</v>
      </c>
      <c r="E49" s="2"/>
      <c r="F49" s="2" t="n">
        <v>145.17</v>
      </c>
      <c r="G49" s="3" t="n">
        <v>37.0546</v>
      </c>
      <c r="H49" s="3" t="n">
        <v>13.4996</v>
      </c>
      <c r="I49" s="3" t="n">
        <f aca="false">+G49*F49</f>
        <v>5379.216282</v>
      </c>
    </row>
    <row r="50" customFormat="false" ht="12.75" hidden="false" customHeight="false" outlineLevel="0" collapsed="false">
      <c r="A50" s="0" t="n">
        <v>641</v>
      </c>
      <c r="B50" s="1" t="n">
        <v>35400</v>
      </c>
      <c r="C50" s="2" t="s">
        <v>73</v>
      </c>
      <c r="D50" s="2" t="s">
        <v>47</v>
      </c>
      <c r="E50" s="2"/>
      <c r="F50" s="2" t="n">
        <v>145.17</v>
      </c>
      <c r="G50" s="3" t="n">
        <v>45.2529</v>
      </c>
      <c r="H50" s="3" t="n">
        <v>23.5256</v>
      </c>
      <c r="I50" s="3" t="n">
        <f aca="false">+G50*F50</f>
        <v>6569.363493</v>
      </c>
    </row>
    <row r="51" customFormat="false" ht="12.75" hidden="false" customHeight="false" outlineLevel="0" collapsed="false">
      <c r="A51" s="0" t="n">
        <v>1984</v>
      </c>
      <c r="B51" s="1" t="n">
        <v>35490</v>
      </c>
      <c r="C51" s="2" t="s">
        <v>73</v>
      </c>
      <c r="D51" s="2" t="s">
        <v>47</v>
      </c>
      <c r="E51" s="2"/>
      <c r="F51" s="2" t="n">
        <v>145.17</v>
      </c>
      <c r="G51" s="3" t="n">
        <v>39.1538</v>
      </c>
      <c r="H51" s="3" t="n">
        <v>17.228</v>
      </c>
      <c r="I51" s="3" t="n">
        <f aca="false">+G51*F51</f>
        <v>5683.957146</v>
      </c>
    </row>
    <row r="52" customFormat="false" ht="12.75" hidden="false" customHeight="false" outlineLevel="0" collapsed="false">
      <c r="A52" s="0" t="n">
        <v>2757</v>
      </c>
      <c r="B52" s="1" t="n">
        <v>35339</v>
      </c>
      <c r="C52" s="2" t="s">
        <v>74</v>
      </c>
      <c r="D52" s="2" t="s">
        <v>47</v>
      </c>
      <c r="E52" s="2"/>
      <c r="F52" s="2" t="n">
        <v>132.03</v>
      </c>
      <c r="G52" s="3" t="n">
        <v>34.6796</v>
      </c>
      <c r="H52" s="3" t="n">
        <v>15.2923</v>
      </c>
      <c r="I52" s="3" t="n">
        <f aca="false">+G52*F52</f>
        <v>4578.747588</v>
      </c>
    </row>
    <row r="53" customFormat="false" ht="12.75" hidden="false" customHeight="false" outlineLevel="0" collapsed="false">
      <c r="A53" s="0" t="n">
        <v>642</v>
      </c>
      <c r="B53" s="1" t="n">
        <v>35400</v>
      </c>
      <c r="C53" s="2" t="s">
        <v>74</v>
      </c>
      <c r="D53" s="2" t="s">
        <v>47</v>
      </c>
      <c r="E53" s="2"/>
      <c r="F53" s="2" t="n">
        <v>132.03</v>
      </c>
      <c r="G53" s="3" t="n">
        <v>44.7744</v>
      </c>
      <c r="H53" s="3" t="n">
        <v>24.3802</v>
      </c>
      <c r="I53" s="3" t="n">
        <f aca="false">+G53*F53</f>
        <v>5911.564032</v>
      </c>
    </row>
    <row r="54" customFormat="false" ht="12.75" hidden="false" customHeight="false" outlineLevel="0" collapsed="false">
      <c r="A54" s="0" t="n">
        <v>1985</v>
      </c>
      <c r="B54" s="1" t="n">
        <v>35490</v>
      </c>
      <c r="C54" s="2" t="s">
        <v>74</v>
      </c>
      <c r="D54" s="2" t="s">
        <v>47</v>
      </c>
      <c r="E54" s="2"/>
      <c r="F54" s="2" t="n">
        <v>132.03</v>
      </c>
      <c r="G54" s="3" t="n">
        <v>51.5965</v>
      </c>
      <c r="H54" s="3" t="n">
        <v>12.2723</v>
      </c>
      <c r="I54" s="3" t="n">
        <f aca="false">+G54*F54</f>
        <v>6812.285895</v>
      </c>
    </row>
    <row r="55" customFormat="false" ht="12.75" hidden="false" customHeight="false" outlineLevel="0" collapsed="false">
      <c r="A55" s="0" t="n">
        <v>2769</v>
      </c>
      <c r="B55" s="1" t="n">
        <v>35339</v>
      </c>
      <c r="C55" s="2" t="s">
        <v>75</v>
      </c>
      <c r="D55" s="2" t="s">
        <v>47</v>
      </c>
      <c r="E55" s="2"/>
      <c r="F55" s="2" t="n">
        <v>131.13</v>
      </c>
      <c r="G55" s="3" t="n">
        <v>18.8648</v>
      </c>
      <c r="H55" s="3" t="n">
        <v>9.2733</v>
      </c>
      <c r="I55" s="3" t="n">
        <f aca="false">+G55*F55</f>
        <v>2473.741224</v>
      </c>
    </row>
    <row r="56" customFormat="false" ht="12.75" hidden="false" customHeight="false" outlineLevel="0" collapsed="false">
      <c r="A56" s="0" t="n">
        <v>654</v>
      </c>
      <c r="B56" s="1" t="n">
        <v>35400</v>
      </c>
      <c r="C56" s="2" t="s">
        <v>75</v>
      </c>
      <c r="D56" s="2" t="s">
        <v>47</v>
      </c>
      <c r="E56" s="2"/>
      <c r="F56" s="2" t="n">
        <v>131.13</v>
      </c>
      <c r="G56" s="3" t="n">
        <v>45.1318</v>
      </c>
      <c r="H56" s="3" t="n">
        <v>15.007</v>
      </c>
      <c r="I56" s="3" t="n">
        <f aca="false">+G56*F56</f>
        <v>5918.132934</v>
      </c>
    </row>
    <row r="57" customFormat="false" ht="12.75" hidden="false" customHeight="false" outlineLevel="0" collapsed="false">
      <c r="A57" s="0" t="n">
        <v>1997</v>
      </c>
      <c r="B57" s="1" t="n">
        <v>35490</v>
      </c>
      <c r="C57" s="2" t="s">
        <v>75</v>
      </c>
      <c r="D57" s="2" t="s">
        <v>47</v>
      </c>
      <c r="E57" s="2"/>
      <c r="F57" s="2" t="n">
        <v>131.13</v>
      </c>
      <c r="G57" s="3" t="n">
        <v>50.2155</v>
      </c>
      <c r="H57" s="3" t="n">
        <v>8.0448</v>
      </c>
      <c r="I57" s="3" t="n">
        <f aca="false">+G57*F57</f>
        <v>6584.758515</v>
      </c>
    </row>
    <row r="58" customFormat="false" ht="12.75" hidden="false" customHeight="false" outlineLevel="0" collapsed="false">
      <c r="A58" s="0" t="n">
        <v>2770</v>
      </c>
      <c r="B58" s="1" t="n">
        <v>35339</v>
      </c>
      <c r="C58" s="2" t="s">
        <v>76</v>
      </c>
      <c r="D58" s="2" t="s">
        <v>47</v>
      </c>
      <c r="E58" s="2"/>
      <c r="F58" s="2" t="n">
        <v>62.1</v>
      </c>
      <c r="G58" s="3" t="n">
        <v>35.6377</v>
      </c>
      <c r="H58" s="3" t="n">
        <v>11.9763</v>
      </c>
      <c r="I58" s="3" t="n">
        <f aca="false">+G58*F58</f>
        <v>2213.10117</v>
      </c>
    </row>
    <row r="59" customFormat="false" ht="12.75" hidden="false" customHeight="false" outlineLevel="0" collapsed="false">
      <c r="A59" s="0" t="n">
        <v>655</v>
      </c>
      <c r="B59" s="1" t="n">
        <v>35400</v>
      </c>
      <c r="C59" s="2" t="s">
        <v>76</v>
      </c>
      <c r="D59" s="2" t="s">
        <v>47</v>
      </c>
      <c r="E59" s="2"/>
      <c r="F59" s="2" t="n">
        <v>62.1</v>
      </c>
      <c r="G59" s="3" t="n">
        <v>43.9116</v>
      </c>
      <c r="H59" s="3" t="n">
        <v>13.1672</v>
      </c>
      <c r="I59" s="3" t="n">
        <f aca="false">+G59*F59</f>
        <v>2726.91036</v>
      </c>
    </row>
    <row r="60" customFormat="false" ht="12.75" hidden="false" customHeight="false" outlineLevel="0" collapsed="false">
      <c r="A60" s="0" t="n">
        <v>1998</v>
      </c>
      <c r="B60" s="1" t="n">
        <v>35490</v>
      </c>
      <c r="C60" s="2" t="s">
        <v>76</v>
      </c>
      <c r="D60" s="2" t="s">
        <v>47</v>
      </c>
      <c r="E60" s="2"/>
      <c r="F60" s="2" t="n">
        <v>62.1</v>
      </c>
      <c r="G60" s="3" t="n">
        <v>54.6449</v>
      </c>
      <c r="H60" s="3" t="n">
        <v>8.8585</v>
      </c>
      <c r="I60" s="3" t="n">
        <f aca="false">+G60*F60</f>
        <v>3393.44829</v>
      </c>
    </row>
    <row r="61" customFormat="false" ht="12.75" hidden="false" customHeight="false" outlineLevel="0" collapsed="false">
      <c r="A61" s="0" t="n">
        <v>2771</v>
      </c>
      <c r="B61" s="1" t="n">
        <v>35339</v>
      </c>
      <c r="C61" s="2" t="s">
        <v>77</v>
      </c>
      <c r="D61" s="2" t="s">
        <v>47</v>
      </c>
      <c r="E61" s="2"/>
      <c r="F61" s="2" t="n">
        <v>73.53</v>
      </c>
      <c r="G61" s="3" t="n">
        <v>27.5643</v>
      </c>
      <c r="H61" s="3" t="n">
        <v>12.9771</v>
      </c>
      <c r="I61" s="3" t="n">
        <f aca="false">+G61*F61</f>
        <v>2026.802979</v>
      </c>
    </row>
    <row r="62" customFormat="false" ht="12.75" hidden="false" customHeight="false" outlineLevel="0" collapsed="false">
      <c r="A62" s="0" t="n">
        <v>656</v>
      </c>
      <c r="B62" s="1" t="n">
        <v>35400</v>
      </c>
      <c r="C62" s="2" t="s">
        <v>77</v>
      </c>
      <c r="D62" s="2" t="s">
        <v>47</v>
      </c>
      <c r="E62" s="2"/>
      <c r="F62" s="2" t="n">
        <v>73.53</v>
      </c>
      <c r="G62" s="3" t="n">
        <v>41.1958</v>
      </c>
      <c r="H62" s="3" t="n">
        <v>16.0869</v>
      </c>
      <c r="I62" s="3" t="n">
        <f aca="false">+G62*F62</f>
        <v>3029.127174</v>
      </c>
    </row>
    <row r="63" customFormat="false" ht="12.75" hidden="false" customHeight="false" outlineLevel="0" collapsed="false">
      <c r="A63" s="0" t="n">
        <v>1999</v>
      </c>
      <c r="B63" s="1" t="n">
        <v>35490</v>
      </c>
      <c r="C63" s="2" t="s">
        <v>77</v>
      </c>
      <c r="D63" s="2" t="s">
        <v>47</v>
      </c>
      <c r="E63" s="2"/>
      <c r="F63" s="2" t="n">
        <v>73.53</v>
      </c>
      <c r="G63" s="3" t="n">
        <v>48.9486</v>
      </c>
      <c r="H63" s="3" t="n">
        <v>9.424</v>
      </c>
      <c r="I63" s="3" t="n">
        <f aca="false">+G63*F63</f>
        <v>3599.190558</v>
      </c>
    </row>
    <row r="64" customFormat="false" ht="12.75" hidden="false" customHeight="false" outlineLevel="0" collapsed="false">
      <c r="A64" s="0" t="n">
        <v>2782</v>
      </c>
      <c r="B64" s="1" t="n">
        <v>35339</v>
      </c>
      <c r="C64" s="2" t="s">
        <v>78</v>
      </c>
      <c r="D64" s="2" t="s">
        <v>14</v>
      </c>
      <c r="E64" s="2"/>
      <c r="F64" s="2" t="n">
        <v>36.81</v>
      </c>
      <c r="G64" s="3" t="n">
        <v>46.1345</v>
      </c>
      <c r="H64" s="3" t="n">
        <v>15.9373</v>
      </c>
      <c r="I64" s="3" t="n">
        <f aca="false">+G64*F64</f>
        <v>1698.210945</v>
      </c>
    </row>
    <row r="65" customFormat="false" ht="12.75" hidden="false" customHeight="false" outlineLevel="0" collapsed="false">
      <c r="A65" s="0" t="n">
        <v>667</v>
      </c>
      <c r="B65" s="1" t="n">
        <v>35400</v>
      </c>
      <c r="C65" s="2" t="s">
        <v>78</v>
      </c>
      <c r="D65" s="2" t="s">
        <v>14</v>
      </c>
      <c r="E65" s="2"/>
      <c r="F65" s="2" t="n">
        <v>36.81</v>
      </c>
      <c r="G65" s="3" t="n">
        <v>37.4719</v>
      </c>
      <c r="H65" s="3" t="n">
        <v>19.9254</v>
      </c>
      <c r="I65" s="3" t="n">
        <f aca="false">+G65*F65</f>
        <v>1379.340639</v>
      </c>
    </row>
    <row r="66" customFormat="false" ht="12.75" hidden="false" customHeight="false" outlineLevel="0" collapsed="false">
      <c r="A66" s="0" t="n">
        <v>2010</v>
      </c>
      <c r="B66" s="1" t="n">
        <v>35490</v>
      </c>
      <c r="C66" s="2" t="s">
        <v>78</v>
      </c>
      <c r="D66" s="2" t="s">
        <v>14</v>
      </c>
      <c r="E66" s="2"/>
      <c r="F66" s="2" t="n">
        <v>36.81</v>
      </c>
      <c r="G66" s="3" t="n">
        <v>57.1027</v>
      </c>
      <c r="H66" s="3" t="n">
        <v>13.0311</v>
      </c>
      <c r="I66" s="3" t="n">
        <f aca="false">+G66*F66</f>
        <v>2101.950387</v>
      </c>
    </row>
    <row r="67" customFormat="false" ht="12.75" hidden="false" customHeight="false" outlineLevel="0" collapsed="false">
      <c r="A67" s="0" t="n">
        <v>2759</v>
      </c>
      <c r="B67" s="1" t="n">
        <v>35339</v>
      </c>
      <c r="C67" s="2" t="s">
        <v>79</v>
      </c>
      <c r="D67" s="2" t="s">
        <v>47</v>
      </c>
      <c r="E67" s="2"/>
      <c r="F67" s="2" t="n">
        <v>198</v>
      </c>
      <c r="G67" s="3" t="n">
        <v>28.7732</v>
      </c>
      <c r="H67" s="3" t="n">
        <v>16.0364</v>
      </c>
      <c r="I67" s="3" t="n">
        <f aca="false">+G67*F67</f>
        <v>5697.0936</v>
      </c>
    </row>
    <row r="68" customFormat="false" ht="12.75" hidden="false" customHeight="false" outlineLevel="0" collapsed="false">
      <c r="A68" s="0" t="n">
        <v>644</v>
      </c>
      <c r="B68" s="1" t="n">
        <v>35400</v>
      </c>
      <c r="C68" s="2" t="s">
        <v>79</v>
      </c>
      <c r="D68" s="2" t="s">
        <v>47</v>
      </c>
      <c r="E68" s="2"/>
      <c r="F68" s="2" t="n">
        <v>198</v>
      </c>
      <c r="G68" s="3" t="n">
        <v>48.3059</v>
      </c>
      <c r="H68" s="3" t="n">
        <v>18.8589</v>
      </c>
      <c r="I68" s="3" t="n">
        <f aca="false">+G68*F68</f>
        <v>9564.5682</v>
      </c>
    </row>
    <row r="69" customFormat="false" ht="12.75" hidden="false" customHeight="false" outlineLevel="0" collapsed="false">
      <c r="A69" s="0" t="n">
        <v>1987</v>
      </c>
      <c r="B69" s="1" t="n">
        <v>35490</v>
      </c>
      <c r="C69" s="2" t="s">
        <v>79</v>
      </c>
      <c r="D69" s="2" t="s">
        <v>47</v>
      </c>
      <c r="E69" s="2"/>
      <c r="F69" s="2" t="n">
        <v>198</v>
      </c>
      <c r="G69" s="3" t="n">
        <v>55.3805</v>
      </c>
      <c r="H69" s="3" t="n">
        <v>16.3046</v>
      </c>
      <c r="I69" s="3" t="n">
        <f aca="false">+G69*F69</f>
        <v>10965.339</v>
      </c>
    </row>
    <row r="70" customFormat="false" ht="12.75" hidden="false" customHeight="false" outlineLevel="0" collapsed="false">
      <c r="A70" s="0" t="n">
        <v>2760</v>
      </c>
      <c r="B70" s="1" t="n">
        <v>35339</v>
      </c>
      <c r="C70" s="2" t="s">
        <v>80</v>
      </c>
      <c r="D70" s="2" t="s">
        <v>47</v>
      </c>
      <c r="E70" s="2"/>
      <c r="F70" s="2" t="n">
        <v>206.01</v>
      </c>
      <c r="G70" s="3" t="n">
        <v>33.4749</v>
      </c>
      <c r="H70" s="3" t="n">
        <v>16.4515</v>
      </c>
      <c r="I70" s="3" t="n">
        <f aca="false">+G70*F70</f>
        <v>6896.164149</v>
      </c>
    </row>
    <row r="71" customFormat="false" ht="12.75" hidden="false" customHeight="false" outlineLevel="0" collapsed="false">
      <c r="A71" s="0" t="n">
        <v>645</v>
      </c>
      <c r="B71" s="1" t="n">
        <v>35400</v>
      </c>
      <c r="C71" s="2" t="s">
        <v>80</v>
      </c>
      <c r="D71" s="2" t="s">
        <v>47</v>
      </c>
      <c r="E71" s="2"/>
      <c r="F71" s="2" t="n">
        <v>206.01</v>
      </c>
      <c r="G71" s="3" t="n">
        <v>43.8855</v>
      </c>
      <c r="H71" s="3" t="n">
        <v>19.5667</v>
      </c>
      <c r="I71" s="3" t="n">
        <f aca="false">+G71*F71</f>
        <v>9040.851855</v>
      </c>
    </row>
    <row r="72" customFormat="false" ht="12.75" hidden="false" customHeight="false" outlineLevel="0" collapsed="false">
      <c r="A72" s="0" t="n">
        <v>1988</v>
      </c>
      <c r="B72" s="1" t="n">
        <v>35490</v>
      </c>
      <c r="C72" s="2" t="s">
        <v>80</v>
      </c>
      <c r="D72" s="2" t="s">
        <v>47</v>
      </c>
      <c r="E72" s="2"/>
      <c r="F72" s="2" t="n">
        <v>206.01</v>
      </c>
      <c r="G72" s="3" t="n">
        <v>66.3696</v>
      </c>
      <c r="H72" s="3" t="n">
        <v>18.3677</v>
      </c>
      <c r="I72" s="3" t="n">
        <f aca="false">+G72*F72</f>
        <v>13672.801296</v>
      </c>
    </row>
    <row r="73" customFormat="false" ht="12.75" hidden="false" customHeight="false" outlineLevel="0" collapsed="false">
      <c r="A73" s="0" t="n">
        <v>2755</v>
      </c>
      <c r="B73" s="1" t="n">
        <v>35339</v>
      </c>
      <c r="C73" s="2" t="s">
        <v>81</v>
      </c>
      <c r="D73" s="2" t="s">
        <v>47</v>
      </c>
      <c r="E73" s="2"/>
      <c r="F73" s="2" t="n">
        <v>166.14</v>
      </c>
      <c r="G73" s="3" t="n">
        <v>28.2411</v>
      </c>
      <c r="H73" s="3" t="n">
        <v>18.7498</v>
      </c>
      <c r="I73" s="3" t="n">
        <f aca="false">+G73*F73</f>
        <v>4691.976354</v>
      </c>
    </row>
    <row r="74" customFormat="false" ht="12.75" hidden="false" customHeight="false" outlineLevel="0" collapsed="false">
      <c r="A74" s="0" t="n">
        <v>640</v>
      </c>
      <c r="B74" s="1" t="n">
        <v>35400</v>
      </c>
      <c r="C74" s="2" t="s">
        <v>81</v>
      </c>
      <c r="D74" s="2" t="s">
        <v>47</v>
      </c>
      <c r="E74" s="2"/>
      <c r="F74" s="2" t="n">
        <v>166.14</v>
      </c>
      <c r="G74" s="3" t="n">
        <v>20.1436</v>
      </c>
      <c r="H74" s="3" t="n">
        <v>16.5548</v>
      </c>
      <c r="I74" s="3" t="n">
        <f aca="false">+G74*F74</f>
        <v>3346.657704</v>
      </c>
    </row>
    <row r="75" customFormat="false" ht="12.75" hidden="false" customHeight="false" outlineLevel="0" collapsed="false">
      <c r="A75" s="0" t="n">
        <v>1983</v>
      </c>
      <c r="B75" s="1" t="n">
        <v>35490</v>
      </c>
      <c r="C75" s="2" t="s">
        <v>81</v>
      </c>
      <c r="D75" s="2" t="s">
        <v>47</v>
      </c>
      <c r="E75" s="2"/>
      <c r="F75" s="2" t="n">
        <v>166.14</v>
      </c>
      <c r="G75" s="3" t="n">
        <v>46.2774</v>
      </c>
      <c r="H75" s="3" t="n">
        <v>12.0814</v>
      </c>
      <c r="I75" s="3" t="n">
        <f aca="false">+G75*F75</f>
        <v>7688.527236</v>
      </c>
    </row>
    <row r="76" customFormat="false" ht="12.75" hidden="false" customHeight="false" outlineLevel="0" collapsed="false">
      <c r="A76" s="0" t="n">
        <v>2754</v>
      </c>
      <c r="B76" s="1" t="n">
        <v>35339</v>
      </c>
      <c r="C76" s="2" t="s">
        <v>82</v>
      </c>
      <c r="D76" s="2" t="s">
        <v>47</v>
      </c>
      <c r="E76" s="2"/>
      <c r="F76" s="2" t="n">
        <v>30.15</v>
      </c>
      <c r="G76" s="3" t="n">
        <v>7.7134</v>
      </c>
      <c r="H76" s="3" t="n">
        <v>5.7993</v>
      </c>
      <c r="I76" s="3" t="n">
        <f aca="false">+G76*F76</f>
        <v>232.55901</v>
      </c>
    </row>
    <row r="77" customFormat="false" ht="12.75" hidden="false" customHeight="false" outlineLevel="0" collapsed="false">
      <c r="A77" s="0" t="n">
        <v>639</v>
      </c>
      <c r="B77" s="1" t="n">
        <v>35400</v>
      </c>
      <c r="C77" s="2" t="s">
        <v>82</v>
      </c>
      <c r="D77" s="2" t="s">
        <v>47</v>
      </c>
      <c r="E77" s="2"/>
      <c r="F77" s="2" t="n">
        <v>30.15</v>
      </c>
      <c r="G77" s="3" t="n">
        <v>38.2358</v>
      </c>
      <c r="H77" s="3" t="n">
        <v>6.5304</v>
      </c>
      <c r="I77" s="3" t="n">
        <f aca="false">+G77*F77</f>
        <v>1152.80937</v>
      </c>
    </row>
    <row r="78" customFormat="false" ht="12.75" hidden="false" customHeight="false" outlineLevel="0" collapsed="false">
      <c r="A78" s="0" t="n">
        <v>1982</v>
      </c>
      <c r="B78" s="1" t="n">
        <v>35490</v>
      </c>
      <c r="C78" s="2" t="s">
        <v>82</v>
      </c>
      <c r="D78" s="2" t="s">
        <v>47</v>
      </c>
      <c r="E78" s="2"/>
      <c r="F78" s="2" t="n">
        <v>30.15</v>
      </c>
      <c r="G78" s="3" t="n">
        <v>55.7224</v>
      </c>
      <c r="H78" s="3" t="n">
        <v>7.6753</v>
      </c>
      <c r="I78" s="3" t="n">
        <f aca="false">+G78*F78</f>
        <v>1680.03036</v>
      </c>
    </row>
    <row r="79" customFormat="false" ht="12.75" hidden="false" customHeight="false" outlineLevel="0" collapsed="false">
      <c r="A79" s="0" t="n">
        <v>2753</v>
      </c>
      <c r="B79" s="1" t="n">
        <v>35339</v>
      </c>
      <c r="C79" s="2" t="s">
        <v>83</v>
      </c>
      <c r="D79" s="2" t="s">
        <v>47</v>
      </c>
      <c r="E79" s="2"/>
      <c r="F79" s="2" t="n">
        <v>147.51</v>
      </c>
      <c r="G79" s="3" t="n">
        <v>3.7267</v>
      </c>
      <c r="H79" s="3" t="n">
        <v>5.6377</v>
      </c>
      <c r="I79" s="3" t="n">
        <f aca="false">+G79*F79</f>
        <v>549.725517</v>
      </c>
    </row>
    <row r="80" customFormat="false" ht="12.75" hidden="false" customHeight="false" outlineLevel="0" collapsed="false">
      <c r="A80" s="0" t="n">
        <v>638</v>
      </c>
      <c r="B80" s="1" t="n">
        <v>35400</v>
      </c>
      <c r="C80" s="2" t="s">
        <v>83</v>
      </c>
      <c r="D80" s="2" t="s">
        <v>47</v>
      </c>
      <c r="E80" s="2"/>
      <c r="F80" s="2" t="n">
        <v>147.51</v>
      </c>
      <c r="G80" s="3" t="n">
        <v>32.7291</v>
      </c>
      <c r="H80" s="3" t="n">
        <v>12.2865</v>
      </c>
      <c r="I80" s="3" t="n">
        <f aca="false">+G80*F80</f>
        <v>4827.869541</v>
      </c>
    </row>
    <row r="81" customFormat="false" ht="12.75" hidden="false" customHeight="false" outlineLevel="0" collapsed="false">
      <c r="A81" s="0" t="n">
        <v>1981</v>
      </c>
      <c r="B81" s="1" t="n">
        <v>35490</v>
      </c>
      <c r="C81" s="2" t="s">
        <v>83</v>
      </c>
      <c r="D81" s="2" t="s">
        <v>47</v>
      </c>
      <c r="E81" s="2"/>
      <c r="F81" s="2" t="n">
        <v>147.51</v>
      </c>
      <c r="G81" s="3" t="n">
        <v>55.385</v>
      </c>
      <c r="H81" s="3" t="n">
        <v>10.5304</v>
      </c>
      <c r="I81" s="3" t="n">
        <f aca="false">+G81*F81</f>
        <v>8169.84135</v>
      </c>
    </row>
    <row r="82" customFormat="false" ht="12.75" hidden="false" customHeight="false" outlineLevel="0" collapsed="false">
      <c r="A82" s="0" t="n">
        <v>2752</v>
      </c>
      <c r="B82" s="1" t="n">
        <v>35339</v>
      </c>
      <c r="C82" s="2" t="s">
        <v>85</v>
      </c>
      <c r="D82" s="2" t="s">
        <v>47</v>
      </c>
      <c r="E82" s="2"/>
      <c r="F82" s="2" t="n">
        <v>160.38</v>
      </c>
      <c r="G82" s="3" t="n">
        <v>25.6128</v>
      </c>
      <c r="H82" s="3" t="n">
        <v>15.1825</v>
      </c>
      <c r="I82" s="3" t="n">
        <f aca="false">+G82*F82</f>
        <v>4107.780864</v>
      </c>
    </row>
    <row r="83" customFormat="false" ht="12.75" hidden="false" customHeight="false" outlineLevel="0" collapsed="false">
      <c r="A83" s="0" t="n">
        <v>637</v>
      </c>
      <c r="B83" s="1" t="n">
        <v>35400</v>
      </c>
      <c r="C83" s="2" t="s">
        <v>85</v>
      </c>
      <c r="D83" s="2" t="s">
        <v>47</v>
      </c>
      <c r="E83" s="2"/>
      <c r="F83" s="2" t="n">
        <v>160.38</v>
      </c>
      <c r="G83" s="3" t="n">
        <v>16.9618</v>
      </c>
      <c r="H83" s="3" t="n">
        <v>13.5071</v>
      </c>
      <c r="I83" s="3" t="n">
        <f aca="false">+G83*F83</f>
        <v>2720.333484</v>
      </c>
    </row>
    <row r="84" customFormat="false" ht="12.75" hidden="false" customHeight="false" outlineLevel="0" collapsed="false">
      <c r="A84" s="0" t="n">
        <v>1980</v>
      </c>
      <c r="B84" s="1" t="n">
        <v>35490</v>
      </c>
      <c r="C84" s="2" t="s">
        <v>85</v>
      </c>
      <c r="D84" s="2" t="s">
        <v>47</v>
      </c>
      <c r="E84" s="2"/>
      <c r="F84" s="2" t="n">
        <v>160.38</v>
      </c>
      <c r="G84" s="3" t="n">
        <v>59.4439</v>
      </c>
      <c r="H84" s="3" t="n">
        <v>14.175</v>
      </c>
      <c r="I84" s="3" t="n">
        <f aca="false">+G84*F84</f>
        <v>9533.612682</v>
      </c>
    </row>
    <row r="85" customFormat="false" ht="12.75" hidden="false" customHeight="false" outlineLevel="0" collapsed="false">
      <c r="A85" s="0" t="n">
        <v>2761</v>
      </c>
      <c r="B85" s="1" t="n">
        <v>35339</v>
      </c>
      <c r="C85" s="2" t="s">
        <v>86</v>
      </c>
      <c r="D85" s="2" t="s">
        <v>47</v>
      </c>
      <c r="E85" s="2"/>
      <c r="F85" s="2" t="n">
        <v>255.06</v>
      </c>
      <c r="G85" s="3" t="n">
        <v>42.5907</v>
      </c>
      <c r="H85" s="3" t="n">
        <v>13.1347</v>
      </c>
      <c r="I85" s="3" t="n">
        <f aca="false">+G85*F85</f>
        <v>10863.183942</v>
      </c>
    </row>
    <row r="86" customFormat="false" ht="12.75" hidden="false" customHeight="false" outlineLevel="0" collapsed="false">
      <c r="A86" s="0" t="n">
        <v>646</v>
      </c>
      <c r="B86" s="1" t="n">
        <v>35400</v>
      </c>
      <c r="C86" s="2" t="s">
        <v>86</v>
      </c>
      <c r="D86" s="2" t="s">
        <v>47</v>
      </c>
      <c r="E86" s="2"/>
      <c r="F86" s="2" t="n">
        <v>255.06</v>
      </c>
      <c r="G86" s="3" t="n">
        <v>43.7054</v>
      </c>
      <c r="H86" s="3" t="n">
        <v>15.5034</v>
      </c>
      <c r="I86" s="3" t="n">
        <f aca="false">+G86*F86</f>
        <v>11147.499324</v>
      </c>
    </row>
    <row r="87" customFormat="false" ht="12.75" hidden="false" customHeight="false" outlineLevel="0" collapsed="false">
      <c r="A87" s="0" t="n">
        <v>1989</v>
      </c>
      <c r="B87" s="1" t="n">
        <v>35490</v>
      </c>
      <c r="C87" s="2" t="s">
        <v>86</v>
      </c>
      <c r="D87" s="2" t="s">
        <v>47</v>
      </c>
      <c r="E87" s="2"/>
      <c r="F87" s="2" t="n">
        <v>255.06</v>
      </c>
      <c r="G87" s="3" t="n">
        <v>57.2781</v>
      </c>
      <c r="H87" s="3" t="n">
        <v>9.8928</v>
      </c>
      <c r="I87" s="3" t="n">
        <f aca="false">+G87*F87</f>
        <v>14609.352186</v>
      </c>
    </row>
    <row r="88" customFormat="false" ht="12.75" hidden="false" customHeight="false" outlineLevel="0" collapsed="false">
      <c r="A88" s="0" t="n">
        <v>2762</v>
      </c>
      <c r="B88" s="1" t="n">
        <v>35339</v>
      </c>
      <c r="C88" s="2" t="s">
        <v>87</v>
      </c>
      <c r="D88" s="2" t="s">
        <v>47</v>
      </c>
      <c r="E88" s="2"/>
      <c r="F88" s="2" t="n">
        <v>308.97</v>
      </c>
      <c r="G88" s="3" t="n">
        <v>33.9962</v>
      </c>
      <c r="H88" s="3" t="n">
        <v>13.5365</v>
      </c>
      <c r="I88" s="3" t="n">
        <f aca="false">+G88*F88</f>
        <v>10503.805914</v>
      </c>
    </row>
    <row r="89" customFormat="false" ht="12.75" hidden="false" customHeight="false" outlineLevel="0" collapsed="false">
      <c r="A89" s="0" t="n">
        <v>647</v>
      </c>
      <c r="B89" s="1" t="n">
        <v>35400</v>
      </c>
      <c r="C89" s="2" t="s">
        <v>87</v>
      </c>
      <c r="D89" s="2" t="s">
        <v>47</v>
      </c>
      <c r="E89" s="2"/>
      <c r="F89" s="2" t="n">
        <v>308.97</v>
      </c>
      <c r="G89" s="3" t="n">
        <v>39.7107</v>
      </c>
      <c r="H89" s="3" t="n">
        <v>17.151</v>
      </c>
      <c r="I89" s="3" t="n">
        <f aca="false">+G89*F89</f>
        <v>12269.414979</v>
      </c>
    </row>
    <row r="90" customFormat="false" ht="12.75" hidden="false" customHeight="false" outlineLevel="0" collapsed="false">
      <c r="A90" s="0" t="n">
        <v>1990</v>
      </c>
      <c r="B90" s="1" t="n">
        <v>35490</v>
      </c>
      <c r="C90" s="2" t="s">
        <v>87</v>
      </c>
      <c r="D90" s="2" t="s">
        <v>47</v>
      </c>
      <c r="E90" s="2"/>
      <c r="F90" s="2" t="n">
        <v>308.97</v>
      </c>
      <c r="G90" s="3" t="n">
        <v>49.464</v>
      </c>
      <c r="H90" s="3" t="n">
        <v>10.7077</v>
      </c>
      <c r="I90" s="3" t="n">
        <f aca="false">+G90*F90</f>
        <v>15282.89208</v>
      </c>
    </row>
    <row r="91" customFormat="false" ht="12.75" hidden="false" customHeight="false" outlineLevel="0" collapsed="false">
      <c r="A91" s="0" t="n">
        <v>2742</v>
      </c>
      <c r="B91" s="1" t="n">
        <v>35339</v>
      </c>
      <c r="C91" s="2" t="s">
        <v>89</v>
      </c>
      <c r="D91" s="2" t="s">
        <v>12</v>
      </c>
      <c r="E91" s="2" t="n">
        <v>1</v>
      </c>
      <c r="F91" s="2" t="n">
        <v>37.62</v>
      </c>
      <c r="G91" s="3" t="n">
        <v>37.8828</v>
      </c>
      <c r="H91" s="3" t="n">
        <v>15.1417</v>
      </c>
      <c r="I91" s="3" t="n">
        <f aca="false">+G91*F91</f>
        <v>1425.150936</v>
      </c>
    </row>
    <row r="92" customFormat="false" ht="12.75" hidden="false" customHeight="false" outlineLevel="0" collapsed="false">
      <c r="A92" s="0" t="n">
        <v>627</v>
      </c>
      <c r="B92" s="1" t="n">
        <v>35400</v>
      </c>
      <c r="C92" s="2" t="s">
        <v>89</v>
      </c>
      <c r="D92" s="2" t="s">
        <v>12</v>
      </c>
      <c r="E92" s="2" t="n">
        <v>1</v>
      </c>
      <c r="F92" s="2" t="n">
        <v>37.62</v>
      </c>
      <c r="G92" s="3" t="n">
        <v>37.1268</v>
      </c>
      <c r="H92" s="3" t="n">
        <v>18.141</v>
      </c>
      <c r="I92" s="3" t="n">
        <f aca="false">+G92*F92</f>
        <v>1396.710216</v>
      </c>
    </row>
    <row r="93" customFormat="false" ht="12.75" hidden="false" customHeight="false" outlineLevel="0" collapsed="false">
      <c r="A93" s="0" t="n">
        <v>1970</v>
      </c>
      <c r="B93" s="1" t="n">
        <v>35490</v>
      </c>
      <c r="C93" s="2" t="s">
        <v>89</v>
      </c>
      <c r="D93" s="2" t="s">
        <v>12</v>
      </c>
      <c r="E93" s="2" t="n">
        <v>1</v>
      </c>
      <c r="F93" s="2" t="n">
        <v>37.62</v>
      </c>
      <c r="G93" s="3" t="n">
        <v>46.3923</v>
      </c>
      <c r="H93" s="3" t="n">
        <v>17.6487</v>
      </c>
      <c r="I93" s="3" t="n">
        <f aca="false">+G93*F93</f>
        <v>1745.278326</v>
      </c>
    </row>
    <row r="94" customFormat="false" ht="12.75" hidden="false" customHeight="false" outlineLevel="0" collapsed="false">
      <c r="A94" s="0" t="n">
        <v>2744</v>
      </c>
      <c r="B94" s="1" t="n">
        <v>35339</v>
      </c>
      <c r="C94" s="2" t="s">
        <v>90</v>
      </c>
      <c r="D94" s="2" t="s">
        <v>12</v>
      </c>
      <c r="E94" s="2" t="n">
        <v>1</v>
      </c>
      <c r="F94" s="2" t="n">
        <v>36.18</v>
      </c>
      <c r="G94" s="3" t="n">
        <v>38.2662</v>
      </c>
      <c r="H94" s="3" t="n">
        <v>11.1546</v>
      </c>
      <c r="I94" s="3" t="n">
        <f aca="false">+G94*F94</f>
        <v>1384.471116</v>
      </c>
    </row>
    <row r="95" customFormat="false" ht="12.75" hidden="false" customHeight="false" outlineLevel="0" collapsed="false">
      <c r="A95" s="0" t="n">
        <v>629</v>
      </c>
      <c r="B95" s="1" t="n">
        <v>35400</v>
      </c>
      <c r="C95" s="2" t="s">
        <v>90</v>
      </c>
      <c r="D95" s="2" t="s">
        <v>12</v>
      </c>
      <c r="E95" s="2" t="n">
        <v>1</v>
      </c>
      <c r="F95" s="2" t="n">
        <v>36.18</v>
      </c>
      <c r="G95" s="3" t="n">
        <v>64.3284</v>
      </c>
      <c r="H95" s="3" t="n">
        <v>19.4488</v>
      </c>
      <c r="I95" s="3" t="n">
        <f aca="false">+G95*F95</f>
        <v>2327.401512</v>
      </c>
    </row>
    <row r="96" customFormat="false" ht="12.75" hidden="false" customHeight="false" outlineLevel="0" collapsed="false">
      <c r="A96" s="0" t="n">
        <v>1972</v>
      </c>
      <c r="B96" s="1" t="n">
        <v>35490</v>
      </c>
      <c r="C96" s="2" t="s">
        <v>90</v>
      </c>
      <c r="D96" s="2" t="s">
        <v>12</v>
      </c>
      <c r="E96" s="2" t="n">
        <v>1</v>
      </c>
      <c r="F96" s="2" t="n">
        <v>36.18</v>
      </c>
      <c r="G96" s="3" t="n">
        <v>56.291</v>
      </c>
      <c r="H96" s="3" t="n">
        <v>14.5972</v>
      </c>
      <c r="I96" s="3" t="n">
        <f aca="false">+G96*F96</f>
        <v>2036.60838</v>
      </c>
    </row>
    <row r="97" customFormat="false" ht="12.75" hidden="false" customHeight="false" outlineLevel="0" collapsed="false">
      <c r="A97" s="0" t="n">
        <v>2743</v>
      </c>
      <c r="B97" s="1" t="n">
        <v>35339</v>
      </c>
      <c r="C97" s="2" t="s">
        <v>91</v>
      </c>
      <c r="D97" s="2" t="s">
        <v>12</v>
      </c>
      <c r="E97" s="2" t="n">
        <v>1</v>
      </c>
      <c r="F97" s="2" t="n">
        <v>36.99</v>
      </c>
      <c r="G97" s="3" t="n">
        <v>40.1727</v>
      </c>
      <c r="H97" s="3" t="n">
        <v>14.1026</v>
      </c>
      <c r="I97" s="3" t="n">
        <f aca="false">+G97*F97</f>
        <v>1485.988173</v>
      </c>
    </row>
    <row r="98" customFormat="false" ht="12.75" hidden="false" customHeight="false" outlineLevel="0" collapsed="false">
      <c r="A98" s="0" t="n">
        <v>628</v>
      </c>
      <c r="B98" s="1" t="n">
        <v>35400</v>
      </c>
      <c r="C98" s="2" t="s">
        <v>91</v>
      </c>
      <c r="D98" s="2" t="s">
        <v>12</v>
      </c>
      <c r="E98" s="2" t="n">
        <v>1</v>
      </c>
      <c r="F98" s="2" t="n">
        <v>36.99</v>
      </c>
      <c r="G98" s="3" t="n">
        <v>75.7956</v>
      </c>
      <c r="H98" s="3" t="n">
        <v>24.9449</v>
      </c>
      <c r="I98" s="3" t="n">
        <f aca="false">+G98*F98</f>
        <v>2803.679244</v>
      </c>
    </row>
    <row r="99" customFormat="false" ht="12.75" hidden="false" customHeight="false" outlineLevel="0" collapsed="false">
      <c r="A99" s="0" t="n">
        <v>1971</v>
      </c>
      <c r="B99" s="1" t="n">
        <v>35490</v>
      </c>
      <c r="C99" s="2" t="s">
        <v>91</v>
      </c>
      <c r="D99" s="2" t="s">
        <v>12</v>
      </c>
      <c r="E99" s="2" t="n">
        <v>1</v>
      </c>
      <c r="F99" s="2" t="n">
        <v>36.99</v>
      </c>
      <c r="G99" s="3" t="n">
        <v>66.8272</v>
      </c>
      <c r="H99" s="3" t="n">
        <v>18.3638</v>
      </c>
      <c r="I99" s="3" t="n">
        <f aca="false">+G99*F99</f>
        <v>2471.938128</v>
      </c>
    </row>
    <row r="100" customFormat="false" ht="12.75" hidden="false" customHeight="false" outlineLevel="0" collapsed="false">
      <c r="A100" s="0" t="n">
        <v>2732</v>
      </c>
      <c r="B100" s="1" t="n">
        <v>35339</v>
      </c>
      <c r="C100" s="2" t="s">
        <v>92</v>
      </c>
      <c r="D100" s="2" t="s">
        <v>12</v>
      </c>
      <c r="E100" s="2"/>
      <c r="F100" s="2" t="n">
        <v>35.37</v>
      </c>
      <c r="G100" s="3" t="n">
        <v>15.4224</v>
      </c>
      <c r="H100" s="3" t="n">
        <v>17.5764</v>
      </c>
      <c r="I100" s="3" t="n">
        <f aca="false">+G100*F100</f>
        <v>545.490288</v>
      </c>
    </row>
    <row r="101" customFormat="false" ht="12.75" hidden="false" customHeight="false" outlineLevel="0" collapsed="false">
      <c r="A101" s="0" t="n">
        <v>617</v>
      </c>
      <c r="B101" s="1" t="n">
        <v>35400</v>
      </c>
      <c r="C101" s="2" t="s">
        <v>92</v>
      </c>
      <c r="D101" s="2" t="s">
        <v>12</v>
      </c>
      <c r="E101" s="2"/>
      <c r="F101" s="2" t="n">
        <v>35.37</v>
      </c>
      <c r="G101" s="3" t="n">
        <v>28.3359</v>
      </c>
      <c r="H101" s="3" t="n">
        <v>10.4623</v>
      </c>
      <c r="I101" s="3" t="n">
        <f aca="false">+G101*F101</f>
        <v>1002.240783</v>
      </c>
    </row>
    <row r="102" customFormat="false" ht="12.75" hidden="false" customHeight="false" outlineLevel="0" collapsed="false">
      <c r="A102" s="0" t="n">
        <v>1960</v>
      </c>
      <c r="B102" s="1" t="n">
        <v>35490</v>
      </c>
      <c r="C102" s="2" t="s">
        <v>92</v>
      </c>
      <c r="D102" s="2" t="s">
        <v>12</v>
      </c>
      <c r="E102" s="2"/>
      <c r="F102" s="2" t="n">
        <v>35.37</v>
      </c>
      <c r="G102" s="3" t="n">
        <v>35.2748</v>
      </c>
      <c r="H102" s="3" t="n">
        <v>10.62</v>
      </c>
      <c r="I102" s="3" t="n">
        <f aca="false">+G102*F102</f>
        <v>1247.669676</v>
      </c>
    </row>
    <row r="103" customFormat="false" ht="12.75" hidden="false" customHeight="false" outlineLevel="0" collapsed="false">
      <c r="A103" s="0" t="n">
        <v>2731</v>
      </c>
      <c r="B103" s="1" t="n">
        <v>35339</v>
      </c>
      <c r="C103" s="2" t="s">
        <v>93</v>
      </c>
      <c r="D103" s="2" t="s">
        <v>12</v>
      </c>
      <c r="E103" s="2"/>
      <c r="F103" s="2" t="n">
        <v>22.5</v>
      </c>
      <c r="G103" s="3" t="n">
        <v>49.936</v>
      </c>
      <c r="H103" s="3" t="n">
        <v>10.0433</v>
      </c>
      <c r="I103" s="3" t="n">
        <f aca="false">+G103*F103</f>
        <v>1123.56</v>
      </c>
    </row>
    <row r="104" customFormat="false" ht="12.75" hidden="false" customHeight="false" outlineLevel="0" collapsed="false">
      <c r="A104" s="0" t="n">
        <v>616</v>
      </c>
      <c r="B104" s="1" t="n">
        <v>35400</v>
      </c>
      <c r="C104" s="2" t="s">
        <v>93</v>
      </c>
      <c r="D104" s="2" t="s">
        <v>12</v>
      </c>
      <c r="E104" s="2"/>
      <c r="F104" s="2" t="n">
        <v>22.5</v>
      </c>
      <c r="G104" s="3" t="n">
        <v>16.04</v>
      </c>
      <c r="H104" s="3" t="n">
        <v>7.7696</v>
      </c>
      <c r="I104" s="3" t="n">
        <f aca="false">+G104*F104</f>
        <v>360.9</v>
      </c>
    </row>
    <row r="105" customFormat="false" ht="12.75" hidden="false" customHeight="false" outlineLevel="0" collapsed="false">
      <c r="A105" s="0" t="n">
        <v>1959</v>
      </c>
      <c r="B105" s="1" t="n">
        <v>35490</v>
      </c>
      <c r="C105" s="2" t="s">
        <v>93</v>
      </c>
      <c r="D105" s="2" t="s">
        <v>12</v>
      </c>
      <c r="E105" s="2"/>
      <c r="F105" s="2" t="n">
        <v>22.5</v>
      </c>
      <c r="G105" s="3" t="n">
        <v>51.752</v>
      </c>
      <c r="H105" s="3" t="n">
        <v>10.6231</v>
      </c>
      <c r="I105" s="3" t="n">
        <f aca="false">+G105*F105</f>
        <v>1164.42</v>
      </c>
    </row>
    <row r="106" customFormat="false" ht="12.75" hidden="false" customHeight="false" outlineLevel="0" collapsed="false">
      <c r="A106" s="0" t="n">
        <v>2730</v>
      </c>
      <c r="B106" s="1" t="n">
        <v>35339</v>
      </c>
      <c r="C106" s="2" t="s">
        <v>94</v>
      </c>
      <c r="D106" s="2" t="s">
        <v>12</v>
      </c>
      <c r="E106" s="2"/>
      <c r="F106" s="2" t="n">
        <v>29.34</v>
      </c>
      <c r="G106" s="3" t="n">
        <v>49.7638</v>
      </c>
      <c r="H106" s="3" t="n">
        <v>9.2193</v>
      </c>
      <c r="I106" s="3" t="n">
        <f aca="false">+G106*F106</f>
        <v>1460.069892</v>
      </c>
    </row>
    <row r="107" customFormat="false" ht="12.75" hidden="false" customHeight="false" outlineLevel="0" collapsed="false">
      <c r="A107" s="0" t="n">
        <v>615</v>
      </c>
      <c r="B107" s="1" t="n">
        <v>35400</v>
      </c>
      <c r="C107" s="2" t="s">
        <v>94</v>
      </c>
      <c r="D107" s="2" t="s">
        <v>12</v>
      </c>
      <c r="E107" s="2"/>
      <c r="F107" s="2" t="n">
        <v>29.34</v>
      </c>
      <c r="G107" s="3" t="n">
        <v>38.2423</v>
      </c>
      <c r="H107" s="3" t="n">
        <v>18.1738</v>
      </c>
      <c r="I107" s="3" t="n">
        <f aca="false">+G107*F107</f>
        <v>1122.029082</v>
      </c>
    </row>
    <row r="108" customFormat="false" ht="12.75" hidden="false" customHeight="false" outlineLevel="0" collapsed="false">
      <c r="A108" s="0" t="n">
        <v>1958</v>
      </c>
      <c r="B108" s="1" t="n">
        <v>35490</v>
      </c>
      <c r="C108" s="2" t="s">
        <v>94</v>
      </c>
      <c r="D108" s="2" t="s">
        <v>12</v>
      </c>
      <c r="E108" s="2"/>
      <c r="F108" s="2" t="n">
        <v>29.34</v>
      </c>
      <c r="G108" s="3" t="n">
        <v>48.4294</v>
      </c>
      <c r="H108" s="3" t="n">
        <v>14.3488</v>
      </c>
      <c r="I108" s="3" t="n">
        <f aca="false">+G108*F108</f>
        <v>1420.918596</v>
      </c>
    </row>
    <row r="109" customFormat="false" ht="12.75" hidden="false" customHeight="false" outlineLevel="0" collapsed="false">
      <c r="A109" s="0" t="n">
        <v>2729</v>
      </c>
      <c r="B109" s="1" t="n">
        <v>35339</v>
      </c>
      <c r="C109" s="2" t="s">
        <v>95</v>
      </c>
      <c r="D109" s="2" t="s">
        <v>12</v>
      </c>
      <c r="E109" s="2"/>
      <c r="F109" s="2" t="n">
        <v>24.12</v>
      </c>
      <c r="G109" s="3" t="n">
        <v>41.3358</v>
      </c>
      <c r="H109" s="3" t="n">
        <v>12.7937</v>
      </c>
      <c r="I109" s="3" t="n">
        <f aca="false">+G109*F109</f>
        <v>997.019496</v>
      </c>
    </row>
    <row r="110" customFormat="false" ht="12.75" hidden="false" customHeight="false" outlineLevel="0" collapsed="false">
      <c r="A110" s="0" t="n">
        <v>614</v>
      </c>
      <c r="B110" s="1" t="n">
        <v>35400</v>
      </c>
      <c r="C110" s="2" t="s">
        <v>95</v>
      </c>
      <c r="D110" s="2" t="s">
        <v>12</v>
      </c>
      <c r="E110" s="2"/>
      <c r="F110" s="2" t="n">
        <v>24.12</v>
      </c>
      <c r="G110" s="3" t="n">
        <v>15.7761</v>
      </c>
      <c r="H110" s="3" t="n">
        <v>13.5763</v>
      </c>
      <c r="I110" s="3" t="n">
        <f aca="false">+G110*F110</f>
        <v>380.519532</v>
      </c>
    </row>
    <row r="111" customFormat="false" ht="12.75" hidden="false" customHeight="false" outlineLevel="0" collapsed="false">
      <c r="A111" s="0" t="n">
        <v>1957</v>
      </c>
      <c r="B111" s="1" t="n">
        <v>35490</v>
      </c>
      <c r="C111" s="2" t="s">
        <v>95</v>
      </c>
      <c r="D111" s="2" t="s">
        <v>12</v>
      </c>
      <c r="E111" s="2"/>
      <c r="F111" s="2" t="n">
        <v>24.12</v>
      </c>
      <c r="G111" s="3" t="n">
        <v>39.1269</v>
      </c>
      <c r="H111" s="3" t="n">
        <v>10.129</v>
      </c>
      <c r="I111" s="3" t="n">
        <f aca="false">+G111*F111</f>
        <v>943.740828</v>
      </c>
    </row>
    <row r="112" customFormat="false" ht="12.75" hidden="false" customHeight="false" outlineLevel="0" collapsed="false">
      <c r="A112" s="0" t="n">
        <v>2738</v>
      </c>
      <c r="B112" s="1" t="n">
        <v>35339</v>
      </c>
      <c r="C112" s="2" t="s">
        <v>96</v>
      </c>
      <c r="D112" s="2" t="s">
        <v>12</v>
      </c>
      <c r="E112" s="2" t="n">
        <v>0</v>
      </c>
      <c r="F112" s="2" t="n">
        <v>29.07</v>
      </c>
      <c r="G112" s="3" t="n">
        <v>40.9226</v>
      </c>
      <c r="H112" s="3" t="n">
        <v>15.4087</v>
      </c>
      <c r="I112" s="3" t="n">
        <f aca="false">+G112*F112</f>
        <v>1189.619982</v>
      </c>
    </row>
    <row r="113" customFormat="false" ht="12.75" hidden="false" customHeight="false" outlineLevel="0" collapsed="false">
      <c r="A113" s="0" t="n">
        <v>623</v>
      </c>
      <c r="B113" s="1" t="n">
        <v>35400</v>
      </c>
      <c r="C113" s="2" t="s">
        <v>96</v>
      </c>
      <c r="D113" s="2" t="s">
        <v>12</v>
      </c>
      <c r="E113" s="2" t="n">
        <v>0</v>
      </c>
      <c r="F113" s="2" t="n">
        <v>29.07</v>
      </c>
      <c r="G113" s="3" t="n">
        <v>55.3003</v>
      </c>
      <c r="H113" s="3" t="n">
        <v>25.3431</v>
      </c>
      <c r="I113" s="3" t="n">
        <f aca="false">+G113*F113</f>
        <v>1607.579721</v>
      </c>
    </row>
    <row r="114" customFormat="false" ht="12.75" hidden="false" customHeight="false" outlineLevel="0" collapsed="false">
      <c r="A114" s="0" t="n">
        <v>1966</v>
      </c>
      <c r="B114" s="1" t="n">
        <v>35490</v>
      </c>
      <c r="C114" s="2" t="s">
        <v>96</v>
      </c>
      <c r="D114" s="2" t="s">
        <v>12</v>
      </c>
      <c r="E114" s="2" t="n">
        <v>0</v>
      </c>
      <c r="F114" s="2" t="n">
        <v>29.07</v>
      </c>
      <c r="G114" s="3" t="n">
        <v>65.0712</v>
      </c>
      <c r="H114" s="3" t="n">
        <v>15.5847</v>
      </c>
      <c r="I114" s="3" t="n">
        <f aca="false">+G114*F114</f>
        <v>1891.619784</v>
      </c>
    </row>
    <row r="115" customFormat="false" ht="12.75" hidden="false" customHeight="false" outlineLevel="0" collapsed="false">
      <c r="A115" s="0" t="n">
        <v>2739</v>
      </c>
      <c r="B115" s="1" t="n">
        <v>35339</v>
      </c>
      <c r="C115" s="2" t="s">
        <v>97</v>
      </c>
      <c r="D115" s="2" t="s">
        <v>12</v>
      </c>
      <c r="E115" s="2" t="n">
        <v>0</v>
      </c>
      <c r="F115" s="2" t="n">
        <v>39.33</v>
      </c>
      <c r="G115" s="3" t="n">
        <v>43.3112</v>
      </c>
      <c r="H115" s="3" t="n">
        <v>19.0933</v>
      </c>
      <c r="I115" s="3" t="n">
        <f aca="false">+G115*F115</f>
        <v>1703.429496</v>
      </c>
    </row>
    <row r="116" customFormat="false" ht="12.75" hidden="false" customHeight="false" outlineLevel="0" collapsed="false">
      <c r="A116" s="0" t="n">
        <v>624</v>
      </c>
      <c r="B116" s="1" t="n">
        <v>35400</v>
      </c>
      <c r="C116" s="2" t="s">
        <v>97</v>
      </c>
      <c r="D116" s="2" t="s">
        <v>12</v>
      </c>
      <c r="E116" s="2" t="n">
        <v>0</v>
      </c>
      <c r="F116" s="2" t="n">
        <v>39.33</v>
      </c>
      <c r="G116" s="3" t="n">
        <v>66.2609</v>
      </c>
      <c r="H116" s="3" t="n">
        <v>24.2382</v>
      </c>
      <c r="I116" s="3" t="n">
        <f aca="false">+G116*F116</f>
        <v>2606.041197</v>
      </c>
    </row>
    <row r="117" customFormat="false" ht="12.75" hidden="false" customHeight="false" outlineLevel="0" collapsed="false">
      <c r="A117" s="0" t="n">
        <v>1967</v>
      </c>
      <c r="B117" s="1" t="n">
        <v>35490</v>
      </c>
      <c r="C117" s="2" t="s">
        <v>97</v>
      </c>
      <c r="D117" s="2" t="s">
        <v>12</v>
      </c>
      <c r="E117" s="2" t="n">
        <v>0</v>
      </c>
      <c r="F117" s="2" t="n">
        <v>39.33</v>
      </c>
      <c r="G117" s="3" t="n">
        <v>69.7368</v>
      </c>
      <c r="H117" s="3" t="n">
        <v>14.5736</v>
      </c>
      <c r="I117" s="3" t="n">
        <f aca="false">+G117*F117</f>
        <v>2742.748344</v>
      </c>
    </row>
    <row r="118" customFormat="false" ht="12.75" hidden="false" customHeight="false" outlineLevel="0" collapsed="false">
      <c r="A118" s="0" t="n">
        <v>2740</v>
      </c>
      <c r="B118" s="1" t="n">
        <v>35339</v>
      </c>
      <c r="C118" s="2" t="s">
        <v>98</v>
      </c>
      <c r="D118" s="2" t="s">
        <v>47</v>
      </c>
      <c r="E118" s="2"/>
      <c r="F118" s="2" t="n">
        <v>40.05</v>
      </c>
      <c r="G118" s="3" t="n">
        <v>29.5236</v>
      </c>
      <c r="H118" s="3" t="n">
        <v>10.7729</v>
      </c>
      <c r="I118" s="3" t="n">
        <f aca="false">+G118*F118</f>
        <v>1182.42018</v>
      </c>
    </row>
    <row r="119" customFormat="false" ht="12.75" hidden="false" customHeight="false" outlineLevel="0" collapsed="false">
      <c r="A119" s="0" t="n">
        <v>625</v>
      </c>
      <c r="B119" s="1" t="n">
        <v>35400</v>
      </c>
      <c r="C119" s="2" t="s">
        <v>98</v>
      </c>
      <c r="D119" s="2" t="s">
        <v>47</v>
      </c>
      <c r="E119" s="2"/>
      <c r="F119" s="2" t="n">
        <v>40.05</v>
      </c>
      <c r="G119" s="3" t="n">
        <v>25.0517</v>
      </c>
      <c r="H119" s="3" t="n">
        <v>15.3498</v>
      </c>
      <c r="I119" s="3" t="n">
        <f aca="false">+G119*F119</f>
        <v>1003.320585</v>
      </c>
    </row>
    <row r="120" customFormat="false" ht="12.75" hidden="false" customHeight="false" outlineLevel="0" collapsed="false">
      <c r="A120" s="0" t="n">
        <v>1968</v>
      </c>
      <c r="B120" s="1" t="n">
        <v>35490</v>
      </c>
      <c r="C120" s="2" t="s">
        <v>98</v>
      </c>
      <c r="D120" s="2" t="s">
        <v>47</v>
      </c>
      <c r="E120" s="2"/>
      <c r="F120" s="2" t="n">
        <v>40.05</v>
      </c>
      <c r="G120" s="3" t="n">
        <v>50.2</v>
      </c>
      <c r="H120" s="3" t="n">
        <v>13.1126</v>
      </c>
      <c r="I120" s="3" t="n">
        <f aca="false">+G120*F120</f>
        <v>2010.51</v>
      </c>
    </row>
    <row r="121" customFormat="false" ht="12.75" hidden="false" customHeight="false" outlineLevel="0" collapsed="false">
      <c r="A121" s="0" t="n">
        <v>2741</v>
      </c>
      <c r="B121" s="1" t="n">
        <v>35339</v>
      </c>
      <c r="C121" s="2" t="s">
        <v>99</v>
      </c>
      <c r="D121" s="2" t="s">
        <v>47</v>
      </c>
      <c r="E121" s="2"/>
      <c r="F121" s="2" t="n">
        <v>57.24</v>
      </c>
      <c r="G121" s="3" t="n">
        <v>28.5582</v>
      </c>
      <c r="H121" s="3" t="n">
        <v>12.1479</v>
      </c>
      <c r="I121" s="3" t="n">
        <f aca="false">+G121*F121</f>
        <v>1634.671368</v>
      </c>
    </row>
    <row r="122" customFormat="false" ht="12.75" hidden="false" customHeight="false" outlineLevel="0" collapsed="false">
      <c r="A122" s="0" t="n">
        <v>626</v>
      </c>
      <c r="B122" s="1" t="n">
        <v>35400</v>
      </c>
      <c r="C122" s="2" t="s">
        <v>99</v>
      </c>
      <c r="D122" s="2" t="s">
        <v>47</v>
      </c>
      <c r="E122" s="2"/>
      <c r="F122" s="2" t="n">
        <v>57.24</v>
      </c>
      <c r="G122" s="3" t="n">
        <v>19.1667</v>
      </c>
      <c r="H122" s="3" t="n">
        <v>13.3427</v>
      </c>
      <c r="I122" s="3" t="n">
        <f aca="false">+G122*F122</f>
        <v>1097.101908</v>
      </c>
    </row>
    <row r="123" customFormat="false" ht="12.75" hidden="false" customHeight="false" outlineLevel="0" collapsed="false">
      <c r="A123" s="0" t="n">
        <v>1969</v>
      </c>
      <c r="B123" s="1" t="n">
        <v>35490</v>
      </c>
      <c r="C123" s="2" t="s">
        <v>99</v>
      </c>
      <c r="D123" s="2" t="s">
        <v>47</v>
      </c>
      <c r="E123" s="2"/>
      <c r="F123" s="2" t="n">
        <v>57.24</v>
      </c>
      <c r="G123" s="3" t="n">
        <v>45.3836</v>
      </c>
      <c r="H123" s="3" t="n">
        <v>11.1361</v>
      </c>
      <c r="I123" s="3" t="n">
        <f aca="false">+G123*F123</f>
        <v>2597.757264</v>
      </c>
    </row>
    <row r="124" customFormat="false" ht="12.75" hidden="false" customHeight="false" outlineLevel="0" collapsed="false">
      <c r="A124" s="0" t="n">
        <v>2886</v>
      </c>
      <c r="B124" s="1" t="n">
        <v>35339</v>
      </c>
      <c r="C124" s="2" t="s">
        <v>101</v>
      </c>
      <c r="D124" s="2" t="s">
        <v>12</v>
      </c>
      <c r="E124" s="2"/>
      <c r="F124" s="2" t="n">
        <v>16.29</v>
      </c>
      <c r="G124" s="3" t="n">
        <v>38.9171</v>
      </c>
      <c r="H124" s="3" t="n">
        <v>15.63</v>
      </c>
      <c r="I124" s="3" t="n">
        <f aca="false">+G124*F124</f>
        <v>633.959559</v>
      </c>
    </row>
    <row r="125" customFormat="false" ht="12.75" hidden="false" customHeight="false" outlineLevel="0" collapsed="false">
      <c r="A125" s="0" t="n">
        <v>771</v>
      </c>
      <c r="B125" s="1" t="n">
        <v>35400</v>
      </c>
      <c r="C125" s="2" t="s">
        <v>101</v>
      </c>
      <c r="D125" s="2" t="s">
        <v>12</v>
      </c>
      <c r="E125" s="2"/>
      <c r="F125" s="2" t="n">
        <v>16.29</v>
      </c>
      <c r="G125" s="3" t="n">
        <v>35.9945</v>
      </c>
      <c r="H125" s="3" t="n">
        <v>16.0226</v>
      </c>
      <c r="I125" s="3" t="n">
        <f aca="false">+G125*F125</f>
        <v>586.350405</v>
      </c>
    </row>
    <row r="126" customFormat="false" ht="12.75" hidden="false" customHeight="false" outlineLevel="0" collapsed="false">
      <c r="A126" s="0" t="n">
        <v>2114</v>
      </c>
      <c r="B126" s="1" t="n">
        <v>35490</v>
      </c>
      <c r="C126" s="2" t="s">
        <v>101</v>
      </c>
      <c r="D126" s="2" t="s">
        <v>12</v>
      </c>
      <c r="E126" s="2"/>
      <c r="F126" s="2" t="n">
        <v>16.29</v>
      </c>
      <c r="G126" s="3" t="n">
        <v>66.0994</v>
      </c>
      <c r="H126" s="3" t="n">
        <v>15.7459</v>
      </c>
      <c r="I126" s="3" t="n">
        <f aca="false">+G126*F126</f>
        <v>1076.759226</v>
      </c>
    </row>
    <row r="127" customFormat="false" ht="12.75" hidden="false" customHeight="false" outlineLevel="0" collapsed="false">
      <c r="A127" s="0" t="n">
        <v>2734</v>
      </c>
      <c r="B127" s="1" t="n">
        <v>35339</v>
      </c>
      <c r="C127" s="2" t="s">
        <v>102</v>
      </c>
      <c r="D127" s="2" t="s">
        <v>27</v>
      </c>
      <c r="E127" s="2"/>
      <c r="F127" s="2" t="n">
        <v>32.04</v>
      </c>
      <c r="G127" s="3" t="n">
        <v>2.0815</v>
      </c>
      <c r="H127" s="3" t="n">
        <v>7.9111</v>
      </c>
      <c r="I127" s="3" t="n">
        <f aca="false">+G127*F127</f>
        <v>66.69126</v>
      </c>
    </row>
    <row r="128" customFormat="false" ht="12.75" hidden="false" customHeight="false" outlineLevel="0" collapsed="false">
      <c r="A128" s="0" t="n">
        <v>619</v>
      </c>
      <c r="B128" s="1" t="n">
        <v>35400</v>
      </c>
      <c r="C128" s="2" t="s">
        <v>102</v>
      </c>
      <c r="D128" s="2" t="s">
        <v>27</v>
      </c>
      <c r="E128" s="2"/>
      <c r="F128" s="2" t="n">
        <v>32.04</v>
      </c>
      <c r="G128" s="3" t="n">
        <v>10.2219</v>
      </c>
      <c r="H128" s="3" t="n">
        <v>8.8301</v>
      </c>
      <c r="I128" s="3" t="n">
        <f aca="false">+G128*F128</f>
        <v>327.509676</v>
      </c>
    </row>
    <row r="129" customFormat="false" ht="12.75" hidden="false" customHeight="false" outlineLevel="0" collapsed="false">
      <c r="A129" s="0" t="n">
        <v>2735</v>
      </c>
      <c r="B129" s="1" t="n">
        <v>35339</v>
      </c>
      <c r="C129" s="2" t="s">
        <v>103</v>
      </c>
      <c r="D129" s="2" t="s">
        <v>27</v>
      </c>
      <c r="E129" s="2"/>
      <c r="F129" s="2" t="n">
        <v>25.11</v>
      </c>
      <c r="G129" s="3" t="n">
        <v>3.0609</v>
      </c>
      <c r="H129" s="3" t="n">
        <v>9.5302</v>
      </c>
      <c r="I129" s="3" t="n">
        <f aca="false">+G129*F129</f>
        <v>76.859199</v>
      </c>
    </row>
    <row r="130" customFormat="false" ht="12.75" hidden="false" customHeight="false" outlineLevel="0" collapsed="false">
      <c r="A130" s="0" t="n">
        <v>620</v>
      </c>
      <c r="B130" s="1" t="n">
        <v>35400</v>
      </c>
      <c r="C130" s="2" t="s">
        <v>103</v>
      </c>
      <c r="D130" s="2" t="s">
        <v>27</v>
      </c>
      <c r="E130" s="2"/>
      <c r="F130" s="2" t="n">
        <v>25.11</v>
      </c>
      <c r="G130" s="3" t="n">
        <v>4.6022</v>
      </c>
      <c r="H130" s="3" t="n">
        <v>8.8128</v>
      </c>
      <c r="I130" s="3" t="n">
        <f aca="false">+G130*F130</f>
        <v>115.561242</v>
      </c>
    </row>
    <row r="131" customFormat="false" ht="12.75" hidden="false" customHeight="false" outlineLevel="0" collapsed="false">
      <c r="A131" s="0" t="n">
        <v>2736</v>
      </c>
      <c r="B131" s="1" t="n">
        <v>35339</v>
      </c>
      <c r="C131" s="2" t="s">
        <v>104</v>
      </c>
      <c r="D131" s="2" t="s">
        <v>27</v>
      </c>
      <c r="E131" s="2"/>
      <c r="F131" s="2" t="n">
        <v>15.66</v>
      </c>
      <c r="G131" s="3" t="n">
        <v>5.2989</v>
      </c>
      <c r="H131" s="3" t="n">
        <v>13.973</v>
      </c>
      <c r="I131" s="3" t="n">
        <f aca="false">+G131*F131</f>
        <v>82.980774</v>
      </c>
    </row>
    <row r="132" customFormat="false" ht="12.75" hidden="false" customHeight="false" outlineLevel="0" collapsed="false">
      <c r="A132" s="0" t="n">
        <v>621</v>
      </c>
      <c r="B132" s="1" t="n">
        <v>35400</v>
      </c>
      <c r="C132" s="2" t="s">
        <v>104</v>
      </c>
      <c r="D132" s="2" t="s">
        <v>27</v>
      </c>
      <c r="E132" s="2"/>
      <c r="F132" s="2" t="n">
        <v>15.66</v>
      </c>
      <c r="G132" s="3" t="n">
        <v>1.9943</v>
      </c>
      <c r="H132" s="3" t="n">
        <v>5.7099</v>
      </c>
      <c r="I132" s="3" t="n">
        <f aca="false">+G132*F132</f>
        <v>31.230738</v>
      </c>
    </row>
    <row r="133" customFormat="false" ht="12.75" hidden="false" customHeight="false" outlineLevel="0" collapsed="false">
      <c r="A133" s="0" t="n">
        <v>2737</v>
      </c>
      <c r="B133" s="1" t="n">
        <v>35339</v>
      </c>
      <c r="C133" s="2" t="s">
        <v>105</v>
      </c>
      <c r="D133" s="2" t="s">
        <v>27</v>
      </c>
      <c r="E133" s="2"/>
      <c r="F133" s="2" t="n">
        <v>33.48</v>
      </c>
      <c r="G133" s="3" t="n">
        <v>4.8898</v>
      </c>
      <c r="H133" s="3" t="n">
        <v>13.2211</v>
      </c>
      <c r="I133" s="3" t="n">
        <f aca="false">+G133*F133</f>
        <v>163.710504</v>
      </c>
    </row>
    <row r="134" customFormat="false" ht="12.75" hidden="false" customHeight="false" outlineLevel="0" collapsed="false">
      <c r="A134" s="0" t="n">
        <v>622</v>
      </c>
      <c r="B134" s="1" t="n">
        <v>35400</v>
      </c>
      <c r="C134" s="2" t="s">
        <v>105</v>
      </c>
      <c r="D134" s="2" t="s">
        <v>27</v>
      </c>
      <c r="E134" s="2"/>
      <c r="F134" s="2" t="n">
        <v>33.48</v>
      </c>
      <c r="G134" s="3" t="n">
        <v>1.1048</v>
      </c>
      <c r="H134" s="3" t="n">
        <v>5.1731</v>
      </c>
      <c r="I134" s="3" t="n">
        <f aca="false">+G134*F134</f>
        <v>36.988704</v>
      </c>
    </row>
    <row r="135" customFormat="false" ht="12.75" hidden="false" customHeight="false" outlineLevel="0" collapsed="false">
      <c r="A135" s="0" t="n">
        <v>2733</v>
      </c>
      <c r="B135" s="1" t="n">
        <v>35339</v>
      </c>
      <c r="C135" s="2" t="s">
        <v>106</v>
      </c>
      <c r="D135" s="2" t="s">
        <v>14</v>
      </c>
      <c r="E135" s="2"/>
      <c r="F135" s="2" t="n">
        <v>12.96</v>
      </c>
      <c r="G135" s="3" t="n">
        <v>37.4861</v>
      </c>
      <c r="H135" s="3" t="n">
        <v>10.4788</v>
      </c>
      <c r="I135" s="3" t="n">
        <f aca="false">+G135*F135</f>
        <v>485.819856</v>
      </c>
    </row>
    <row r="136" customFormat="false" ht="12.75" hidden="false" customHeight="false" outlineLevel="0" collapsed="false">
      <c r="A136" s="0" t="n">
        <v>618</v>
      </c>
      <c r="B136" s="1" t="n">
        <v>35400</v>
      </c>
      <c r="C136" s="2" t="s">
        <v>106</v>
      </c>
      <c r="D136" s="2" t="s">
        <v>14</v>
      </c>
      <c r="E136" s="2"/>
      <c r="F136" s="2" t="n">
        <v>12.96</v>
      </c>
      <c r="G136" s="3" t="n">
        <v>5.5833</v>
      </c>
      <c r="H136" s="3" t="n">
        <v>10.532</v>
      </c>
      <c r="I136" s="3" t="n">
        <f aca="false">+G136*F136</f>
        <v>72.359568</v>
      </c>
    </row>
    <row r="137" customFormat="false" ht="12.75" hidden="false" customHeight="false" outlineLevel="0" collapsed="false">
      <c r="A137" s="0" t="n">
        <v>1961</v>
      </c>
      <c r="B137" s="1" t="n">
        <v>35490</v>
      </c>
      <c r="C137" s="2" t="s">
        <v>106</v>
      </c>
      <c r="D137" s="2" t="s">
        <v>14</v>
      </c>
      <c r="E137" s="2"/>
      <c r="F137" s="2" t="n">
        <v>12.96</v>
      </c>
      <c r="G137" s="3" t="n">
        <v>60.75</v>
      </c>
      <c r="H137" s="3" t="n">
        <v>20.6796</v>
      </c>
      <c r="I137" s="3" t="n">
        <f aca="false">+G137*F137</f>
        <v>787.32</v>
      </c>
    </row>
    <row r="138" customFormat="false" ht="12.75" hidden="false" customHeight="false" outlineLevel="0" collapsed="false">
      <c r="A138" s="0" t="n">
        <v>2765</v>
      </c>
      <c r="B138" s="1" t="n">
        <v>35339</v>
      </c>
      <c r="C138" s="2" t="s">
        <v>107</v>
      </c>
      <c r="D138" s="2" t="s">
        <v>47</v>
      </c>
      <c r="E138" s="2"/>
      <c r="F138" s="2" t="n">
        <v>28.35</v>
      </c>
      <c r="G138" s="3" t="n">
        <v>33.5111</v>
      </c>
      <c r="H138" s="3" t="n">
        <v>15.1048</v>
      </c>
      <c r="I138" s="3" t="n">
        <f aca="false">+G138*F138</f>
        <v>950.039685</v>
      </c>
    </row>
    <row r="139" customFormat="false" ht="12.75" hidden="false" customHeight="false" outlineLevel="0" collapsed="false">
      <c r="A139" s="0" t="n">
        <v>650</v>
      </c>
      <c r="B139" s="1" t="n">
        <v>35400</v>
      </c>
      <c r="C139" s="2" t="s">
        <v>107</v>
      </c>
      <c r="D139" s="2" t="s">
        <v>47</v>
      </c>
      <c r="E139" s="2"/>
      <c r="F139" s="2" t="n">
        <v>28.35</v>
      </c>
      <c r="G139" s="3" t="n">
        <v>33.3175</v>
      </c>
      <c r="H139" s="3" t="n">
        <v>19.313</v>
      </c>
      <c r="I139" s="3" t="n">
        <f aca="false">+G139*F139</f>
        <v>944.551125</v>
      </c>
    </row>
    <row r="140" customFormat="false" ht="12.75" hidden="false" customHeight="false" outlineLevel="0" collapsed="false">
      <c r="A140" s="0" t="n">
        <v>1993</v>
      </c>
      <c r="B140" s="1" t="n">
        <v>35490</v>
      </c>
      <c r="C140" s="2" t="s">
        <v>107</v>
      </c>
      <c r="D140" s="2" t="s">
        <v>47</v>
      </c>
      <c r="E140" s="2"/>
      <c r="F140" s="2" t="n">
        <v>28.35</v>
      </c>
      <c r="G140" s="3" t="n">
        <v>18.1206</v>
      </c>
      <c r="H140" s="3" t="n">
        <v>15.6803</v>
      </c>
      <c r="I140" s="3" t="n">
        <f aca="false">+G140*F140</f>
        <v>513.71901</v>
      </c>
    </row>
    <row r="141" customFormat="false" ht="12.75" hidden="false" customHeight="false" outlineLevel="0" collapsed="false">
      <c r="A141" s="0" t="n">
        <v>2766</v>
      </c>
      <c r="B141" s="1" t="n">
        <v>35339</v>
      </c>
      <c r="C141" s="2" t="s">
        <v>108</v>
      </c>
      <c r="D141" s="2" t="s">
        <v>47</v>
      </c>
      <c r="E141" s="2"/>
      <c r="F141" s="2" t="n">
        <v>54.09</v>
      </c>
      <c r="G141" s="3" t="n">
        <v>27.589</v>
      </c>
      <c r="H141" s="3" t="n">
        <v>12.851</v>
      </c>
      <c r="I141" s="3" t="n">
        <f aca="false">+G141*F141</f>
        <v>1492.28901</v>
      </c>
    </row>
    <row r="142" customFormat="false" ht="12.75" hidden="false" customHeight="false" outlineLevel="0" collapsed="false">
      <c r="A142" s="0" t="n">
        <v>651</v>
      </c>
      <c r="B142" s="1" t="n">
        <v>35400</v>
      </c>
      <c r="C142" s="2" t="s">
        <v>108</v>
      </c>
      <c r="D142" s="2" t="s">
        <v>47</v>
      </c>
      <c r="E142" s="2"/>
      <c r="F142" s="2" t="n">
        <v>54.09</v>
      </c>
      <c r="G142" s="3" t="n">
        <v>33.1231</v>
      </c>
      <c r="H142" s="3" t="n">
        <v>13.6199</v>
      </c>
      <c r="I142" s="3" t="n">
        <f aca="false">+G142*F142</f>
        <v>1791.628479</v>
      </c>
    </row>
    <row r="143" customFormat="false" ht="12.75" hidden="false" customHeight="false" outlineLevel="0" collapsed="false">
      <c r="A143" s="0" t="n">
        <v>1994</v>
      </c>
      <c r="B143" s="1" t="n">
        <v>35490</v>
      </c>
      <c r="C143" s="2" t="s">
        <v>108</v>
      </c>
      <c r="D143" s="2" t="s">
        <v>47</v>
      </c>
      <c r="E143" s="2"/>
      <c r="F143" s="2" t="n">
        <v>54.09</v>
      </c>
      <c r="G143" s="3" t="n">
        <v>31.0649</v>
      </c>
      <c r="H143" s="3" t="n">
        <v>21.9427</v>
      </c>
      <c r="I143" s="3" t="n">
        <f aca="false">+G143*F143</f>
        <v>1680.300441</v>
      </c>
    </row>
    <row r="144" customFormat="false" ht="12.75" hidden="false" customHeight="false" outlineLevel="0" collapsed="false">
      <c r="A144" s="0" t="n">
        <v>2764</v>
      </c>
      <c r="B144" s="1" t="n">
        <v>35339</v>
      </c>
      <c r="C144" s="2" t="s">
        <v>109</v>
      </c>
      <c r="D144" s="2" t="s">
        <v>47</v>
      </c>
      <c r="E144" s="2"/>
      <c r="F144" s="2" t="n">
        <v>36.72</v>
      </c>
      <c r="G144" s="3" t="n">
        <v>39.4436</v>
      </c>
      <c r="H144" s="3" t="n">
        <v>9.7371</v>
      </c>
      <c r="I144" s="3" t="n">
        <f aca="false">+G144*F144</f>
        <v>1448.368992</v>
      </c>
    </row>
    <row r="145" customFormat="false" ht="12.75" hidden="false" customHeight="false" outlineLevel="0" collapsed="false">
      <c r="A145" s="0" t="n">
        <v>649</v>
      </c>
      <c r="B145" s="1" t="n">
        <v>35400</v>
      </c>
      <c r="C145" s="2" t="s">
        <v>109</v>
      </c>
      <c r="D145" s="2" t="s">
        <v>47</v>
      </c>
      <c r="E145" s="2"/>
      <c r="F145" s="2" t="n">
        <v>36.72</v>
      </c>
      <c r="G145" s="3" t="n">
        <v>32.1422</v>
      </c>
      <c r="H145" s="3" t="n">
        <v>19.8318</v>
      </c>
      <c r="I145" s="3" t="n">
        <f aca="false">+G145*F145</f>
        <v>1180.261584</v>
      </c>
    </row>
    <row r="146" customFormat="false" ht="12.75" hidden="false" customHeight="false" outlineLevel="0" collapsed="false">
      <c r="A146" s="0" t="n">
        <v>1992</v>
      </c>
      <c r="B146" s="1" t="n">
        <v>35490</v>
      </c>
      <c r="C146" s="2" t="s">
        <v>109</v>
      </c>
      <c r="D146" s="2" t="s">
        <v>47</v>
      </c>
      <c r="E146" s="2"/>
      <c r="F146" s="2" t="n">
        <v>36.72</v>
      </c>
      <c r="G146" s="3" t="n">
        <v>27.826</v>
      </c>
      <c r="H146" s="3" t="n">
        <v>19.4442</v>
      </c>
      <c r="I146" s="3" t="n">
        <f aca="false">+G146*F146</f>
        <v>1021.77072</v>
      </c>
    </row>
    <row r="147" customFormat="false" ht="12.75" hidden="false" customHeight="false" outlineLevel="0" collapsed="false">
      <c r="A147" s="0" t="n">
        <v>2777</v>
      </c>
      <c r="B147" s="1" t="n">
        <v>35339</v>
      </c>
      <c r="C147" s="2" t="s">
        <v>111</v>
      </c>
      <c r="D147" s="2" t="s">
        <v>47</v>
      </c>
      <c r="E147" s="2"/>
      <c r="F147" s="2" t="n">
        <v>3.51</v>
      </c>
      <c r="G147" s="3" t="n">
        <v>40.9744</v>
      </c>
      <c r="H147" s="3" t="n">
        <v>11.1895</v>
      </c>
      <c r="I147" s="3" t="n">
        <f aca="false">+G147*F147</f>
        <v>143.820144</v>
      </c>
    </row>
    <row r="148" customFormat="false" ht="12.75" hidden="false" customHeight="false" outlineLevel="0" collapsed="false">
      <c r="A148" s="0" t="n">
        <v>662</v>
      </c>
      <c r="B148" s="1" t="n">
        <v>35400</v>
      </c>
      <c r="C148" s="2" t="s">
        <v>111</v>
      </c>
      <c r="D148" s="2" t="s">
        <v>47</v>
      </c>
      <c r="E148" s="2"/>
      <c r="F148" s="2" t="n">
        <v>3.51</v>
      </c>
      <c r="G148" s="3" t="n">
        <v>62.6923</v>
      </c>
      <c r="H148" s="3" t="n">
        <v>11.8173</v>
      </c>
      <c r="I148" s="3" t="n">
        <f aca="false">+G148*F148</f>
        <v>220.049973</v>
      </c>
    </row>
    <row r="149" customFormat="false" ht="12.75" hidden="false" customHeight="false" outlineLevel="0" collapsed="false">
      <c r="A149" s="0" t="n">
        <v>2005</v>
      </c>
      <c r="B149" s="1" t="n">
        <v>35490</v>
      </c>
      <c r="C149" s="2" t="s">
        <v>111</v>
      </c>
      <c r="D149" s="2" t="s">
        <v>47</v>
      </c>
      <c r="E149" s="2"/>
      <c r="F149" s="2" t="n">
        <v>3.51</v>
      </c>
      <c r="G149" s="3" t="n">
        <v>65.6667</v>
      </c>
      <c r="H149" s="3" t="n">
        <v>11.1409</v>
      </c>
      <c r="I149" s="3" t="n">
        <f aca="false">+G149*F149</f>
        <v>230.490117</v>
      </c>
    </row>
    <row r="150" customFormat="false" ht="12.75" hidden="false" customHeight="false" outlineLevel="0" collapsed="false">
      <c r="A150" s="0" t="n">
        <v>2778</v>
      </c>
      <c r="B150" s="1" t="n">
        <v>35339</v>
      </c>
      <c r="C150" s="2" t="s">
        <v>112</v>
      </c>
      <c r="D150" s="2" t="s">
        <v>47</v>
      </c>
      <c r="E150" s="2"/>
      <c r="F150" s="2" t="n">
        <v>2.88</v>
      </c>
      <c r="G150" s="3" t="n">
        <v>31.125</v>
      </c>
      <c r="H150" s="3" t="n">
        <v>14.6496</v>
      </c>
      <c r="I150" s="3" t="n">
        <f aca="false">+G150*F150</f>
        <v>89.64</v>
      </c>
    </row>
    <row r="151" customFormat="false" ht="12.75" hidden="false" customHeight="false" outlineLevel="0" collapsed="false">
      <c r="A151" s="0" t="n">
        <v>663</v>
      </c>
      <c r="B151" s="1" t="n">
        <v>35400</v>
      </c>
      <c r="C151" s="2" t="s">
        <v>112</v>
      </c>
      <c r="D151" s="2" t="s">
        <v>47</v>
      </c>
      <c r="E151" s="2"/>
      <c r="F151" s="2" t="n">
        <v>2.88</v>
      </c>
      <c r="G151" s="3" t="n">
        <v>54.1563</v>
      </c>
      <c r="H151" s="3" t="n">
        <v>14.902</v>
      </c>
      <c r="I151" s="3" t="n">
        <f aca="false">+G151*F151</f>
        <v>155.970144</v>
      </c>
    </row>
    <row r="152" customFormat="false" ht="12.75" hidden="false" customHeight="false" outlineLevel="0" collapsed="false">
      <c r="A152" s="0" t="n">
        <v>2006</v>
      </c>
      <c r="B152" s="1" t="n">
        <v>35490</v>
      </c>
      <c r="C152" s="2" t="s">
        <v>112</v>
      </c>
      <c r="D152" s="2" t="s">
        <v>47</v>
      </c>
      <c r="E152" s="2"/>
      <c r="F152" s="2" t="n">
        <v>2.88</v>
      </c>
      <c r="G152" s="3" t="n">
        <v>61.4375</v>
      </c>
      <c r="H152" s="3" t="n">
        <v>11.3052</v>
      </c>
      <c r="I152" s="3" t="n">
        <f aca="false">+G152*F152</f>
        <v>176.94</v>
      </c>
    </row>
    <row r="153" customFormat="false" ht="12.75" hidden="false" customHeight="false" outlineLevel="0" collapsed="false">
      <c r="A153" s="0" t="n">
        <v>2774</v>
      </c>
      <c r="B153" s="1" t="n">
        <v>35339</v>
      </c>
      <c r="C153" s="2" t="s">
        <v>113</v>
      </c>
      <c r="D153" s="2" t="s">
        <v>14</v>
      </c>
      <c r="E153" s="2"/>
      <c r="F153" s="2" t="n">
        <v>3.24</v>
      </c>
      <c r="G153" s="3" t="n">
        <v>22.4444</v>
      </c>
      <c r="H153" s="3" t="n">
        <v>13.6594</v>
      </c>
      <c r="I153" s="3" t="n">
        <f aca="false">+G153*F153</f>
        <v>72.719856</v>
      </c>
    </row>
    <row r="154" customFormat="false" ht="12.75" hidden="false" customHeight="false" outlineLevel="0" collapsed="false">
      <c r="A154" s="0" t="n">
        <v>659</v>
      </c>
      <c r="B154" s="1" t="n">
        <v>35400</v>
      </c>
      <c r="C154" s="2" t="s">
        <v>113</v>
      </c>
      <c r="D154" s="2" t="s">
        <v>14</v>
      </c>
      <c r="E154" s="2"/>
      <c r="F154" s="2" t="n">
        <v>3.24</v>
      </c>
      <c r="G154" s="3" t="n">
        <v>33.9444</v>
      </c>
      <c r="H154" s="3" t="n">
        <v>13.468</v>
      </c>
      <c r="I154" s="3" t="n">
        <f aca="false">+G154*F154</f>
        <v>109.979856</v>
      </c>
    </row>
    <row r="155" customFormat="false" ht="12.75" hidden="false" customHeight="false" outlineLevel="0" collapsed="false">
      <c r="A155" s="0" t="n">
        <v>2002</v>
      </c>
      <c r="B155" s="1" t="n">
        <v>35490</v>
      </c>
      <c r="C155" s="2" t="s">
        <v>113</v>
      </c>
      <c r="D155" s="2" t="s">
        <v>14</v>
      </c>
      <c r="E155" s="2"/>
      <c r="F155" s="2" t="n">
        <v>3.24</v>
      </c>
      <c r="G155" s="3" t="n">
        <v>43</v>
      </c>
      <c r="H155" s="3" t="n">
        <v>17.523</v>
      </c>
      <c r="I155" s="3" t="n">
        <f aca="false">+G155*F155</f>
        <v>139.32</v>
      </c>
    </row>
    <row r="156" customFormat="false" ht="12.75" hidden="false" customHeight="false" outlineLevel="0" collapsed="false">
      <c r="A156" s="0" t="n">
        <v>2775</v>
      </c>
      <c r="B156" s="1" t="n">
        <v>35339</v>
      </c>
      <c r="C156" s="2" t="s">
        <v>114</v>
      </c>
      <c r="D156" s="2" t="s">
        <v>47</v>
      </c>
      <c r="E156" s="2"/>
      <c r="F156" s="2" t="n">
        <v>5.49</v>
      </c>
      <c r="G156" s="3" t="n">
        <v>41.3279</v>
      </c>
      <c r="H156" s="3" t="n">
        <v>8.2814</v>
      </c>
      <c r="I156" s="3" t="n">
        <f aca="false">+G156*F156</f>
        <v>226.890171</v>
      </c>
    </row>
    <row r="157" customFormat="false" ht="12.75" hidden="false" customHeight="false" outlineLevel="0" collapsed="false">
      <c r="A157" s="0" t="n">
        <v>660</v>
      </c>
      <c r="B157" s="1" t="n">
        <v>35400</v>
      </c>
      <c r="C157" s="2" t="s">
        <v>114</v>
      </c>
      <c r="D157" s="2" t="s">
        <v>47</v>
      </c>
      <c r="E157" s="2"/>
      <c r="F157" s="2" t="n">
        <v>5.49</v>
      </c>
      <c r="G157" s="3" t="n">
        <v>45.5902</v>
      </c>
      <c r="H157" s="3" t="n">
        <v>13.4413</v>
      </c>
      <c r="I157" s="3" t="n">
        <f aca="false">+G157*F157</f>
        <v>250.290198</v>
      </c>
    </row>
    <row r="158" customFormat="false" ht="12.75" hidden="false" customHeight="false" outlineLevel="0" collapsed="false">
      <c r="A158" s="0" t="n">
        <v>2003</v>
      </c>
      <c r="B158" s="1" t="n">
        <v>35490</v>
      </c>
      <c r="C158" s="2" t="s">
        <v>114</v>
      </c>
      <c r="D158" s="2" t="s">
        <v>47</v>
      </c>
      <c r="E158" s="2"/>
      <c r="F158" s="2" t="n">
        <v>5.49</v>
      </c>
      <c r="G158" s="3" t="n">
        <v>57.0492</v>
      </c>
      <c r="H158" s="3" t="n">
        <v>8.2689</v>
      </c>
      <c r="I158" s="3" t="n">
        <f aca="false">+G158*F158</f>
        <v>313.200108</v>
      </c>
    </row>
    <row r="159" customFormat="false" ht="12.75" hidden="false" customHeight="false" outlineLevel="0" collapsed="false">
      <c r="A159" s="0" t="n">
        <v>2783</v>
      </c>
      <c r="B159" s="1" t="n">
        <v>35339</v>
      </c>
      <c r="C159" s="2" t="s">
        <v>12</v>
      </c>
      <c r="D159" s="2" t="s">
        <v>47</v>
      </c>
      <c r="E159" s="2"/>
      <c r="F159" s="2" t="n">
        <v>39.42</v>
      </c>
      <c r="G159" s="3" t="n">
        <v>49.2922</v>
      </c>
      <c r="H159" s="3" t="n">
        <v>15.0335</v>
      </c>
      <c r="I159" s="3" t="n">
        <f aca="false">+G159*F159</f>
        <v>1943.098524</v>
      </c>
    </row>
    <row r="160" customFormat="false" ht="12.75" hidden="false" customHeight="false" outlineLevel="0" collapsed="false">
      <c r="A160" s="0" t="n">
        <v>668</v>
      </c>
      <c r="B160" s="1" t="n">
        <v>35400</v>
      </c>
      <c r="C160" s="2" t="s">
        <v>12</v>
      </c>
      <c r="D160" s="2" t="s">
        <v>47</v>
      </c>
      <c r="E160" s="2"/>
      <c r="F160" s="2" t="n">
        <v>39.42</v>
      </c>
      <c r="G160" s="3" t="n">
        <v>27.0753</v>
      </c>
      <c r="H160" s="3" t="n">
        <v>22.9968</v>
      </c>
      <c r="I160" s="3" t="n">
        <f aca="false">+G160*F160</f>
        <v>1067.308326</v>
      </c>
    </row>
    <row r="161" customFormat="false" ht="12.75" hidden="false" customHeight="false" outlineLevel="0" collapsed="false">
      <c r="A161" s="0" t="n">
        <v>2011</v>
      </c>
      <c r="B161" s="1" t="n">
        <v>35490</v>
      </c>
      <c r="C161" s="2" t="s">
        <v>12</v>
      </c>
      <c r="D161" s="2" t="s">
        <v>47</v>
      </c>
      <c r="E161" s="2"/>
      <c r="F161" s="2" t="n">
        <v>39.42</v>
      </c>
      <c r="G161" s="3" t="n">
        <v>57.863</v>
      </c>
      <c r="H161" s="3" t="n">
        <v>12.4258</v>
      </c>
      <c r="I161" s="3" t="n">
        <f aca="false">+G161*F161</f>
        <v>2280.95946</v>
      </c>
    </row>
    <row r="162" customFormat="false" ht="12.75" hidden="false" customHeight="false" outlineLevel="0" collapsed="false">
      <c r="A162" s="0" t="n">
        <v>2784</v>
      </c>
      <c r="B162" s="1" t="n">
        <v>35339</v>
      </c>
      <c r="C162" s="2" t="s">
        <v>14</v>
      </c>
      <c r="D162" s="2" t="s">
        <v>47</v>
      </c>
      <c r="E162" s="2"/>
      <c r="F162" s="2" t="n">
        <v>38.97</v>
      </c>
      <c r="G162" s="3" t="n">
        <v>41.5935</v>
      </c>
      <c r="H162" s="3" t="n">
        <v>15.472</v>
      </c>
      <c r="I162" s="3" t="n">
        <f aca="false">+G162*F162</f>
        <v>1620.898695</v>
      </c>
    </row>
    <row r="163" customFormat="false" ht="12.75" hidden="false" customHeight="false" outlineLevel="0" collapsed="false">
      <c r="A163" s="0" t="n">
        <v>669</v>
      </c>
      <c r="B163" s="1" t="n">
        <v>35400</v>
      </c>
      <c r="C163" s="2" t="s">
        <v>14</v>
      </c>
      <c r="D163" s="2" t="s">
        <v>47</v>
      </c>
      <c r="E163" s="2"/>
      <c r="F163" s="2" t="n">
        <v>38.97</v>
      </c>
      <c r="G163" s="3" t="n">
        <v>31.6721</v>
      </c>
      <c r="H163" s="3" t="n">
        <v>29.989</v>
      </c>
      <c r="I163" s="3" t="n">
        <f aca="false">+G163*F163</f>
        <v>1234.261737</v>
      </c>
    </row>
    <row r="164" customFormat="false" ht="12.75" hidden="false" customHeight="false" outlineLevel="0" collapsed="false">
      <c r="A164" s="0" t="n">
        <v>2012</v>
      </c>
      <c r="B164" s="1" t="n">
        <v>35490</v>
      </c>
      <c r="C164" s="2" t="s">
        <v>14</v>
      </c>
      <c r="D164" s="2" t="s">
        <v>47</v>
      </c>
      <c r="E164" s="2"/>
      <c r="F164" s="2" t="n">
        <v>38.97</v>
      </c>
      <c r="G164" s="3" t="n">
        <v>56.5035</v>
      </c>
      <c r="H164" s="3" t="n">
        <v>10.823</v>
      </c>
      <c r="I164" s="3" t="n">
        <f aca="false">+G164*F164</f>
        <v>2201.941395</v>
      </c>
    </row>
    <row r="165" customFormat="false" ht="12.75" hidden="false" customHeight="false" outlineLevel="0" collapsed="false">
      <c r="A165" s="0" t="n">
        <v>2768</v>
      </c>
      <c r="B165" s="1" t="n">
        <v>35339</v>
      </c>
      <c r="C165" s="2" t="s">
        <v>115</v>
      </c>
      <c r="D165" s="2" t="s">
        <v>47</v>
      </c>
      <c r="E165" s="2"/>
      <c r="F165" s="2" t="n">
        <v>11.52</v>
      </c>
      <c r="G165" s="3" t="n">
        <v>5.7266</v>
      </c>
      <c r="H165" s="3" t="n">
        <v>10.4296</v>
      </c>
      <c r="I165" s="3" t="n">
        <f aca="false">+G165*F165</f>
        <v>65.970432</v>
      </c>
    </row>
    <row r="166" customFormat="false" ht="12.75" hidden="false" customHeight="false" outlineLevel="0" collapsed="false">
      <c r="A166" s="0" t="n">
        <v>653</v>
      </c>
      <c r="B166" s="1" t="n">
        <v>35400</v>
      </c>
      <c r="C166" s="2" t="s">
        <v>115</v>
      </c>
      <c r="D166" s="2" t="s">
        <v>47</v>
      </c>
      <c r="E166" s="2"/>
      <c r="F166" s="2" t="n">
        <v>11.52</v>
      </c>
      <c r="G166" s="3" t="n">
        <v>16.8906</v>
      </c>
      <c r="H166" s="3" t="n">
        <v>16.6833</v>
      </c>
      <c r="I166" s="3" t="n">
        <f aca="false">+G166*F166</f>
        <v>194.579712</v>
      </c>
    </row>
    <row r="167" customFormat="false" ht="12.75" hidden="false" customHeight="false" outlineLevel="0" collapsed="false">
      <c r="A167" s="0" t="n">
        <v>1996</v>
      </c>
      <c r="B167" s="1" t="n">
        <v>35490</v>
      </c>
      <c r="C167" s="2" t="s">
        <v>115</v>
      </c>
      <c r="D167" s="2" t="s">
        <v>47</v>
      </c>
      <c r="E167" s="2"/>
      <c r="F167" s="2" t="n">
        <v>11.52</v>
      </c>
      <c r="G167" s="3" t="n">
        <v>56.5156</v>
      </c>
      <c r="H167" s="3" t="n">
        <v>8.1691</v>
      </c>
      <c r="I167" s="3" t="n">
        <f aca="false">+G167*F167</f>
        <v>651.059712</v>
      </c>
    </row>
    <row r="168" customFormat="false" ht="12.75" hidden="false" customHeight="false" outlineLevel="0" collapsed="false">
      <c r="A168" s="0" t="n">
        <v>2776</v>
      </c>
      <c r="B168" s="1" t="n">
        <v>35339</v>
      </c>
      <c r="C168" s="2" t="s">
        <v>116</v>
      </c>
      <c r="D168" s="2" t="s">
        <v>47</v>
      </c>
      <c r="E168" s="2"/>
      <c r="F168" s="2" t="n">
        <v>5.49</v>
      </c>
      <c r="G168" s="3" t="n">
        <v>43.1967</v>
      </c>
      <c r="H168" s="3" t="n">
        <v>10.9632</v>
      </c>
      <c r="I168" s="3" t="n">
        <f aca="false">+G168*F168</f>
        <v>237.149883</v>
      </c>
    </row>
    <row r="169" customFormat="false" ht="12.75" hidden="false" customHeight="false" outlineLevel="0" collapsed="false">
      <c r="A169" s="0" t="n">
        <v>661</v>
      </c>
      <c r="B169" s="1" t="n">
        <v>35400</v>
      </c>
      <c r="C169" s="2" t="s">
        <v>116</v>
      </c>
      <c r="D169" s="2" t="s">
        <v>47</v>
      </c>
      <c r="E169" s="2"/>
      <c r="F169" s="2" t="n">
        <v>5.49</v>
      </c>
      <c r="G169" s="3" t="n">
        <v>73.3115</v>
      </c>
      <c r="H169" s="3" t="n">
        <v>13.768</v>
      </c>
      <c r="I169" s="3" t="n">
        <f aca="false">+G169*F169</f>
        <v>402.480135</v>
      </c>
    </row>
    <row r="170" customFormat="false" ht="12.75" hidden="false" customHeight="false" outlineLevel="0" collapsed="false">
      <c r="A170" s="0" t="n">
        <v>2004</v>
      </c>
      <c r="B170" s="1" t="n">
        <v>35490</v>
      </c>
      <c r="C170" s="2" t="s">
        <v>116</v>
      </c>
      <c r="D170" s="2" t="s">
        <v>47</v>
      </c>
      <c r="E170" s="2"/>
      <c r="F170" s="2" t="n">
        <v>5.49</v>
      </c>
      <c r="G170" s="3" t="n">
        <v>57.0492</v>
      </c>
      <c r="H170" s="3" t="n">
        <v>7.1367</v>
      </c>
      <c r="I170" s="3" t="n">
        <f aca="false">+G170*F170</f>
        <v>313.200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837</v>
      </c>
      <c r="B2" s="1" t="n">
        <v>35339</v>
      </c>
      <c r="C2" s="2" t="s">
        <v>84</v>
      </c>
      <c r="D2" s="2" t="s">
        <v>12</v>
      </c>
      <c r="E2" s="2" t="n">
        <v>2</v>
      </c>
      <c r="F2" s="2" t="n">
        <v>31.32</v>
      </c>
      <c r="G2" s="3" t="n">
        <v>45.0201</v>
      </c>
      <c r="H2" s="3" t="n">
        <v>7.0121</v>
      </c>
      <c r="I2" s="3" t="n">
        <f aca="false">+G2*F2</f>
        <v>1410.029532</v>
      </c>
    </row>
    <row r="3" customFormat="false" ht="12.75" hidden="false" customHeight="false" outlineLevel="0" collapsed="false">
      <c r="A3" s="0" t="n">
        <v>722</v>
      </c>
      <c r="B3" s="1" t="n">
        <v>35400</v>
      </c>
      <c r="C3" s="2" t="s">
        <v>84</v>
      </c>
      <c r="D3" s="2" t="s">
        <v>12</v>
      </c>
      <c r="E3" s="2" t="n">
        <v>2</v>
      </c>
      <c r="F3" s="2" t="n">
        <v>31.32</v>
      </c>
      <c r="G3" s="3" t="n">
        <v>41.0345</v>
      </c>
      <c r="H3" s="3" t="n">
        <v>11.2423</v>
      </c>
      <c r="I3" s="3" t="n">
        <f aca="false">+G3*F3</f>
        <v>1285.20054</v>
      </c>
    </row>
    <row r="4" customFormat="false" ht="12.75" hidden="false" customHeight="false" outlineLevel="0" collapsed="false">
      <c r="A4" s="0" t="n">
        <v>2065</v>
      </c>
      <c r="B4" s="1" t="n">
        <v>35490</v>
      </c>
      <c r="C4" s="2" t="s">
        <v>84</v>
      </c>
      <c r="D4" s="2" t="s">
        <v>12</v>
      </c>
      <c r="E4" s="2" t="n">
        <v>2</v>
      </c>
      <c r="F4" s="2" t="n">
        <v>31.32</v>
      </c>
      <c r="G4" s="3" t="n">
        <v>64.3218</v>
      </c>
      <c r="H4" s="3" t="n">
        <v>9.5379</v>
      </c>
      <c r="I4" s="3" t="n">
        <f aca="false">+G4*F4</f>
        <v>2014.558776</v>
      </c>
    </row>
    <row r="5" customFormat="false" ht="12.75" hidden="false" customHeight="false" outlineLevel="0" collapsed="false">
      <c r="A5" s="0" t="n">
        <v>2849</v>
      </c>
      <c r="B5" s="1" t="n">
        <v>35339</v>
      </c>
      <c r="C5" s="2" t="s">
        <v>29</v>
      </c>
      <c r="D5" s="2" t="s">
        <v>47</v>
      </c>
      <c r="E5" s="2"/>
      <c r="F5" s="2" t="n">
        <v>61.56</v>
      </c>
      <c r="G5" s="3" t="n">
        <v>17.3596</v>
      </c>
      <c r="H5" s="3" t="n">
        <v>9.64</v>
      </c>
      <c r="I5" s="3" t="n">
        <f aca="false">+G5*F5</f>
        <v>1068.656976</v>
      </c>
    </row>
    <row r="6" customFormat="false" ht="12.75" hidden="false" customHeight="false" outlineLevel="0" collapsed="false">
      <c r="A6" s="0" t="n">
        <v>734</v>
      </c>
      <c r="B6" s="1" t="n">
        <v>35400</v>
      </c>
      <c r="C6" s="2" t="s">
        <v>29</v>
      </c>
      <c r="D6" s="2" t="s">
        <v>47</v>
      </c>
      <c r="E6" s="2"/>
      <c r="F6" s="2" t="n">
        <v>61.56</v>
      </c>
      <c r="G6" s="3" t="n">
        <v>27.4298</v>
      </c>
      <c r="H6" s="3" t="n">
        <v>11.7347</v>
      </c>
      <c r="I6" s="3" t="n">
        <f aca="false">+G6*F6</f>
        <v>1688.578488</v>
      </c>
    </row>
    <row r="7" customFormat="false" ht="12.75" hidden="false" customHeight="false" outlineLevel="0" collapsed="false">
      <c r="A7" s="0" t="n">
        <v>2077</v>
      </c>
      <c r="B7" s="1" t="n">
        <v>35490</v>
      </c>
      <c r="C7" s="2" t="s">
        <v>29</v>
      </c>
      <c r="D7" s="2" t="s">
        <v>47</v>
      </c>
      <c r="E7" s="2"/>
      <c r="F7" s="2" t="n">
        <v>61.56</v>
      </c>
      <c r="G7" s="3" t="n">
        <v>45.3085</v>
      </c>
      <c r="H7" s="3" t="n">
        <v>9.7228</v>
      </c>
      <c r="I7" s="3" t="n">
        <f aca="false">+G7*F7</f>
        <v>2789.19126</v>
      </c>
    </row>
    <row r="8" customFormat="false" ht="12.75" hidden="false" customHeight="false" outlineLevel="0" collapsed="false">
      <c r="A8" s="0" t="n">
        <v>2838</v>
      </c>
      <c r="B8" s="1" t="n">
        <v>35339</v>
      </c>
      <c r="C8" s="2" t="s">
        <v>30</v>
      </c>
      <c r="D8" s="2" t="s">
        <v>19</v>
      </c>
      <c r="E8" s="2"/>
      <c r="F8" s="2" t="n">
        <v>28.89</v>
      </c>
      <c r="G8" s="3" t="n">
        <v>56.8037</v>
      </c>
      <c r="H8" s="3" t="n">
        <v>14.802</v>
      </c>
      <c r="I8" s="3" t="n">
        <f aca="false">+G8*F8</f>
        <v>1641.058893</v>
      </c>
    </row>
    <row r="9" customFormat="false" ht="12.75" hidden="false" customHeight="false" outlineLevel="0" collapsed="false">
      <c r="A9" s="0" t="n">
        <v>723</v>
      </c>
      <c r="B9" s="1" t="n">
        <v>35400</v>
      </c>
      <c r="C9" s="2" t="s">
        <v>30</v>
      </c>
      <c r="D9" s="2" t="s">
        <v>19</v>
      </c>
      <c r="E9" s="2"/>
      <c r="F9" s="2" t="n">
        <v>28.89</v>
      </c>
      <c r="G9" s="3" t="n">
        <v>3.9595</v>
      </c>
      <c r="H9" s="3" t="n">
        <v>10.8755</v>
      </c>
      <c r="I9" s="3" t="n">
        <f aca="false">+G9*F9</f>
        <v>114.389955</v>
      </c>
    </row>
    <row r="10" customFormat="false" ht="12.75" hidden="false" customHeight="false" outlineLevel="0" collapsed="false">
      <c r="A10" s="0" t="n">
        <v>2839</v>
      </c>
      <c r="B10" s="1" t="n">
        <v>35339</v>
      </c>
      <c r="C10" s="2" t="s">
        <v>31</v>
      </c>
      <c r="D10" s="2" t="s">
        <v>14</v>
      </c>
      <c r="E10" s="2"/>
      <c r="F10" s="2" t="n">
        <v>36.45</v>
      </c>
      <c r="G10" s="3" t="n">
        <v>37.4889</v>
      </c>
      <c r="H10" s="3" t="n">
        <v>13.6945</v>
      </c>
      <c r="I10" s="3" t="n">
        <f aca="false">+G10*F10</f>
        <v>1366.470405</v>
      </c>
    </row>
    <row r="11" customFormat="false" ht="12.75" hidden="false" customHeight="false" outlineLevel="0" collapsed="false">
      <c r="A11" s="0" t="n">
        <v>724</v>
      </c>
      <c r="B11" s="1" t="n">
        <v>35400</v>
      </c>
      <c r="C11" s="2" t="s">
        <v>31</v>
      </c>
      <c r="D11" s="2" t="s">
        <v>14</v>
      </c>
      <c r="E11" s="2"/>
      <c r="F11" s="2" t="n">
        <v>36.45</v>
      </c>
      <c r="G11" s="3" t="n">
        <v>15.7556</v>
      </c>
      <c r="H11" s="3" t="n">
        <v>9.4914</v>
      </c>
      <c r="I11" s="3" t="n">
        <f aca="false">+G11*F11</f>
        <v>574.29162</v>
      </c>
    </row>
    <row r="12" customFormat="false" ht="12.75" hidden="false" customHeight="false" outlineLevel="0" collapsed="false">
      <c r="A12" s="0" t="n">
        <v>2067</v>
      </c>
      <c r="B12" s="1" t="n">
        <v>35490</v>
      </c>
      <c r="C12" s="2" t="s">
        <v>31</v>
      </c>
      <c r="D12" s="2" t="s">
        <v>14</v>
      </c>
      <c r="E12" s="2"/>
      <c r="F12" s="2" t="n">
        <v>36.45</v>
      </c>
      <c r="G12" s="3" t="n">
        <v>35.9605</v>
      </c>
      <c r="H12" s="3" t="n">
        <v>14.202</v>
      </c>
      <c r="I12" s="3" t="n">
        <f aca="false">+G12*F12</f>
        <v>1310.760225</v>
      </c>
    </row>
    <row r="13" customFormat="false" ht="12.75" hidden="false" customHeight="false" outlineLevel="0" collapsed="false">
      <c r="A13" s="0" t="n">
        <v>2834</v>
      </c>
      <c r="B13" s="1" t="n">
        <v>35339</v>
      </c>
      <c r="C13" s="2" t="s">
        <v>128</v>
      </c>
      <c r="D13" s="2" t="s">
        <v>14</v>
      </c>
      <c r="E13" s="2"/>
      <c r="F13" s="2" t="n">
        <v>77.13</v>
      </c>
      <c r="G13" s="3" t="n">
        <v>19.1284</v>
      </c>
      <c r="H13" s="3" t="n">
        <v>12.1989</v>
      </c>
      <c r="I13" s="3" t="n">
        <f aca="false">+G13*F13</f>
        <v>1475.373492</v>
      </c>
    </row>
    <row r="14" customFormat="false" ht="12.75" hidden="false" customHeight="false" outlineLevel="0" collapsed="false">
      <c r="A14" s="0" t="n">
        <v>719</v>
      </c>
      <c r="B14" s="1" t="n">
        <v>35400</v>
      </c>
      <c r="C14" s="2" t="s">
        <v>128</v>
      </c>
      <c r="D14" s="2" t="s">
        <v>14</v>
      </c>
      <c r="E14" s="2"/>
      <c r="F14" s="2" t="n">
        <v>77.13</v>
      </c>
      <c r="G14" s="3" t="n">
        <v>6.3279</v>
      </c>
      <c r="H14" s="3" t="n">
        <v>11.7093</v>
      </c>
      <c r="I14" s="3" t="n">
        <f aca="false">+G14*F14</f>
        <v>488.070927</v>
      </c>
    </row>
    <row r="15" customFormat="false" ht="12.75" hidden="false" customHeight="false" outlineLevel="0" collapsed="false">
      <c r="A15" s="0" t="n">
        <v>2062</v>
      </c>
      <c r="B15" s="1" t="n">
        <v>35490</v>
      </c>
      <c r="C15" s="2" t="s">
        <v>128</v>
      </c>
      <c r="D15" s="2" t="s">
        <v>14</v>
      </c>
      <c r="E15" s="2"/>
      <c r="F15" s="2" t="n">
        <v>77.13</v>
      </c>
      <c r="G15" s="3" t="n">
        <v>43.6966</v>
      </c>
      <c r="H15" s="3" t="n">
        <v>12.3638</v>
      </c>
      <c r="I15" s="3" t="n">
        <f aca="false">+G15*F15</f>
        <v>3370.318758</v>
      </c>
    </row>
    <row r="16" customFormat="false" ht="12.75" hidden="false" customHeight="false" outlineLevel="0" collapsed="false">
      <c r="A16" s="0" t="n">
        <v>2835</v>
      </c>
      <c r="B16" s="1" t="n">
        <v>35339</v>
      </c>
      <c r="C16" s="2" t="s">
        <v>129</v>
      </c>
      <c r="D16" s="2" t="s">
        <v>14</v>
      </c>
      <c r="E16" s="2"/>
      <c r="F16" s="2" t="n">
        <v>68.04</v>
      </c>
      <c r="G16" s="3" t="n">
        <v>20.9987</v>
      </c>
      <c r="H16" s="3" t="n">
        <v>10.0908</v>
      </c>
      <c r="I16" s="3" t="n">
        <f aca="false">+G16*F16</f>
        <v>1428.751548</v>
      </c>
    </row>
    <row r="17" customFormat="false" ht="12.75" hidden="false" customHeight="false" outlineLevel="0" collapsed="false">
      <c r="A17" s="0" t="n">
        <v>720</v>
      </c>
      <c r="B17" s="1" t="n">
        <v>35400</v>
      </c>
      <c r="C17" s="2" t="s">
        <v>129</v>
      </c>
      <c r="D17" s="2" t="s">
        <v>14</v>
      </c>
      <c r="E17" s="2"/>
      <c r="F17" s="2" t="n">
        <v>68.04</v>
      </c>
      <c r="G17" s="3" t="n">
        <v>14.5701</v>
      </c>
      <c r="H17" s="3" t="n">
        <v>17.241</v>
      </c>
      <c r="I17" s="3" t="n">
        <f aca="false">+G17*F17</f>
        <v>991.349604</v>
      </c>
    </row>
    <row r="18" customFormat="false" ht="12.75" hidden="false" customHeight="false" outlineLevel="0" collapsed="false">
      <c r="A18" s="0" t="n">
        <v>2063</v>
      </c>
      <c r="B18" s="1" t="n">
        <v>35490</v>
      </c>
      <c r="C18" s="2" t="s">
        <v>129</v>
      </c>
      <c r="D18" s="2" t="s">
        <v>14</v>
      </c>
      <c r="E18" s="2"/>
      <c r="F18" s="2" t="n">
        <v>68.04</v>
      </c>
      <c r="G18" s="3" t="n">
        <v>60.4907</v>
      </c>
      <c r="H18" s="3" t="n">
        <v>10.0209</v>
      </c>
      <c r="I18" s="3" t="n">
        <f aca="false">+G18*F18</f>
        <v>4115.787228</v>
      </c>
    </row>
    <row r="19" customFormat="false" ht="12.75" hidden="false" customHeight="false" outlineLevel="0" collapsed="false">
      <c r="A19" s="0" t="n">
        <v>2843</v>
      </c>
      <c r="B19" s="1" t="n">
        <v>35339</v>
      </c>
      <c r="C19" s="2" t="s">
        <v>130</v>
      </c>
      <c r="D19" s="2" t="s">
        <v>12</v>
      </c>
      <c r="E19" s="2" t="n">
        <v>0</v>
      </c>
      <c r="F19" s="2" t="n">
        <v>27.81</v>
      </c>
      <c r="G19" s="3" t="n">
        <v>32.1165</v>
      </c>
      <c r="H19" s="3" t="n">
        <v>10.2808</v>
      </c>
      <c r="I19" s="3" t="n">
        <f aca="false">+G19*F19</f>
        <v>893.159865</v>
      </c>
    </row>
    <row r="20" customFormat="false" ht="12.75" hidden="false" customHeight="false" outlineLevel="0" collapsed="false">
      <c r="A20" s="0" t="n">
        <v>728</v>
      </c>
      <c r="B20" s="1" t="n">
        <v>35400</v>
      </c>
      <c r="C20" s="2" t="s">
        <v>130</v>
      </c>
      <c r="D20" s="2" t="s">
        <v>12</v>
      </c>
      <c r="E20" s="2" t="n">
        <v>0</v>
      </c>
      <c r="F20" s="2" t="n">
        <v>27.81</v>
      </c>
      <c r="G20" s="3" t="n">
        <v>30.1424</v>
      </c>
      <c r="H20" s="3" t="n">
        <v>22.3478</v>
      </c>
      <c r="I20" s="3" t="n">
        <f aca="false">+G20*F20</f>
        <v>838.260144</v>
      </c>
    </row>
    <row r="21" customFormat="false" ht="12.75" hidden="false" customHeight="false" outlineLevel="0" collapsed="false">
      <c r="A21" s="0" t="n">
        <v>2071</v>
      </c>
      <c r="B21" s="1" t="n">
        <v>35490</v>
      </c>
      <c r="C21" s="2" t="s">
        <v>130</v>
      </c>
      <c r="D21" s="2" t="s">
        <v>12</v>
      </c>
      <c r="E21" s="2" t="n">
        <v>0</v>
      </c>
      <c r="F21" s="2" t="n">
        <v>27.81</v>
      </c>
      <c r="G21" s="3" t="n">
        <v>69.6699</v>
      </c>
      <c r="H21" s="3" t="n">
        <v>14.0298</v>
      </c>
      <c r="I21" s="3" t="n">
        <f aca="false">+G21*F21</f>
        <v>1937.519919</v>
      </c>
    </row>
    <row r="22" customFormat="false" ht="12.75" hidden="false" customHeight="false" outlineLevel="0" collapsed="false">
      <c r="A22" s="0" t="n">
        <v>2842</v>
      </c>
      <c r="B22" s="1" t="n">
        <v>35339</v>
      </c>
      <c r="C22" s="2" t="s">
        <v>131</v>
      </c>
      <c r="D22" s="2" t="s">
        <v>47</v>
      </c>
      <c r="E22" s="2"/>
      <c r="F22" s="2" t="n">
        <v>46.08</v>
      </c>
      <c r="G22" s="3" t="n">
        <v>26.1504</v>
      </c>
      <c r="H22" s="3" t="n">
        <v>15.5092</v>
      </c>
      <c r="I22" s="3" t="n">
        <f aca="false">+G22*F22</f>
        <v>1205.010432</v>
      </c>
    </row>
    <row r="23" customFormat="false" ht="12.75" hidden="false" customHeight="false" outlineLevel="0" collapsed="false">
      <c r="A23" s="0" t="n">
        <v>727</v>
      </c>
      <c r="B23" s="1" t="n">
        <v>35400</v>
      </c>
      <c r="C23" s="2" t="s">
        <v>131</v>
      </c>
      <c r="D23" s="2" t="s">
        <v>47</v>
      </c>
      <c r="E23" s="2"/>
      <c r="F23" s="2" t="n">
        <v>46.08</v>
      </c>
      <c r="G23" s="3" t="n">
        <v>12.6426</v>
      </c>
      <c r="H23" s="3" t="n">
        <v>12.9237</v>
      </c>
      <c r="I23" s="3" t="n">
        <f aca="false">+G23*F23</f>
        <v>582.571008</v>
      </c>
    </row>
    <row r="24" customFormat="false" ht="12.75" hidden="false" customHeight="false" outlineLevel="0" collapsed="false">
      <c r="A24" s="0" t="n">
        <v>2070</v>
      </c>
      <c r="B24" s="1" t="n">
        <v>35490</v>
      </c>
      <c r="C24" s="2" t="s">
        <v>131</v>
      </c>
      <c r="D24" s="2" t="s">
        <v>47</v>
      </c>
      <c r="E24" s="2"/>
      <c r="F24" s="2" t="n">
        <v>46.08</v>
      </c>
      <c r="G24" s="3" t="n">
        <v>53.9531</v>
      </c>
      <c r="H24" s="3" t="n">
        <v>15.6553</v>
      </c>
      <c r="I24" s="3" t="n">
        <f aca="false">+G24*F24</f>
        <v>2486.158848</v>
      </c>
    </row>
    <row r="25" customFormat="false" ht="12.75" hidden="false" customHeight="false" outlineLevel="0" collapsed="false">
      <c r="A25" s="0" t="n">
        <v>2841</v>
      </c>
      <c r="B25" s="1" t="n">
        <v>35339</v>
      </c>
      <c r="C25" s="2" t="s">
        <v>100</v>
      </c>
      <c r="D25" s="2" t="s">
        <v>12</v>
      </c>
      <c r="E25" s="2" t="n">
        <v>0</v>
      </c>
      <c r="F25" s="2" t="n">
        <v>33.57</v>
      </c>
      <c r="G25" s="3" t="n">
        <v>30.6434</v>
      </c>
      <c r="H25" s="3" t="n">
        <v>8.7918</v>
      </c>
      <c r="I25" s="3" t="n">
        <f aca="false">+G25*F25</f>
        <v>1028.698938</v>
      </c>
    </row>
    <row r="26" customFormat="false" ht="12.75" hidden="false" customHeight="false" outlineLevel="0" collapsed="false">
      <c r="A26" s="0" t="n">
        <v>726</v>
      </c>
      <c r="B26" s="1" t="n">
        <v>35400</v>
      </c>
      <c r="C26" s="2" t="s">
        <v>100</v>
      </c>
      <c r="D26" s="2" t="s">
        <v>12</v>
      </c>
      <c r="E26" s="2" t="n">
        <v>0</v>
      </c>
      <c r="F26" s="2" t="n">
        <v>33.57</v>
      </c>
      <c r="G26" s="3" t="n">
        <v>35.0295</v>
      </c>
      <c r="H26" s="3" t="n">
        <v>13.3632</v>
      </c>
      <c r="I26" s="3" t="n">
        <f aca="false">+G26*F26</f>
        <v>1175.940315</v>
      </c>
    </row>
    <row r="27" customFormat="false" ht="12.75" hidden="false" customHeight="false" outlineLevel="0" collapsed="false">
      <c r="A27" s="0" t="n">
        <v>2069</v>
      </c>
      <c r="B27" s="1" t="n">
        <v>35490</v>
      </c>
      <c r="C27" s="2" t="s">
        <v>100</v>
      </c>
      <c r="D27" s="2" t="s">
        <v>12</v>
      </c>
      <c r="E27" s="2" t="n">
        <v>0</v>
      </c>
      <c r="F27" s="2" t="n">
        <v>33.57</v>
      </c>
      <c r="G27" s="3" t="n">
        <v>64.571</v>
      </c>
      <c r="H27" s="3" t="n">
        <v>13.4956</v>
      </c>
      <c r="I27" s="3" t="n">
        <f aca="false">+G27*F27</f>
        <v>2167.64847</v>
      </c>
    </row>
    <row r="28" customFormat="false" ht="12.75" hidden="false" customHeight="false" outlineLevel="0" collapsed="false">
      <c r="A28" s="0" t="n">
        <v>2840</v>
      </c>
      <c r="B28" s="1" t="n">
        <v>35339</v>
      </c>
      <c r="C28" s="2" t="s">
        <v>61</v>
      </c>
      <c r="D28" s="2" t="s">
        <v>47</v>
      </c>
      <c r="E28" s="2"/>
      <c r="F28" s="2" t="n">
        <v>47.97</v>
      </c>
      <c r="G28" s="3" t="n">
        <v>32.5366</v>
      </c>
      <c r="H28" s="3" t="n">
        <v>11.1526</v>
      </c>
      <c r="I28" s="3" t="n">
        <f aca="false">+G28*F28</f>
        <v>1560.780702</v>
      </c>
    </row>
    <row r="29" customFormat="false" ht="12.75" hidden="false" customHeight="false" outlineLevel="0" collapsed="false">
      <c r="A29" s="0" t="n">
        <v>725</v>
      </c>
      <c r="B29" s="1" t="n">
        <v>35400</v>
      </c>
      <c r="C29" s="2" t="s">
        <v>61</v>
      </c>
      <c r="D29" s="2" t="s">
        <v>47</v>
      </c>
      <c r="E29" s="2"/>
      <c r="F29" s="2" t="n">
        <v>47.97</v>
      </c>
      <c r="G29" s="3" t="n">
        <v>4.7899</v>
      </c>
      <c r="H29" s="3" t="n">
        <v>8.8759</v>
      </c>
      <c r="I29" s="3" t="n">
        <f aca="false">+G29*F29</f>
        <v>229.771503</v>
      </c>
    </row>
    <row r="30" customFormat="false" ht="12.75" hidden="false" customHeight="false" outlineLevel="0" collapsed="false">
      <c r="A30" s="0" t="n">
        <v>2068</v>
      </c>
      <c r="B30" s="1" t="n">
        <v>35490</v>
      </c>
      <c r="C30" s="2" t="s">
        <v>61</v>
      </c>
      <c r="D30" s="2" t="s">
        <v>47</v>
      </c>
      <c r="E30" s="2"/>
      <c r="F30" s="2" t="n">
        <v>47.97</v>
      </c>
      <c r="G30" s="3" t="n">
        <v>44.6098</v>
      </c>
      <c r="H30" s="3" t="n">
        <v>12.9128</v>
      </c>
      <c r="I30" s="3" t="n">
        <f aca="false">+G30*F30</f>
        <v>2139.932106</v>
      </c>
    </row>
    <row r="31" customFormat="false" ht="12.75" hidden="false" customHeight="false" outlineLevel="0" collapsed="false">
      <c r="A31" s="0" t="n">
        <v>2844</v>
      </c>
      <c r="B31" s="1" t="n">
        <v>35339</v>
      </c>
      <c r="C31" s="2" t="s">
        <v>64</v>
      </c>
      <c r="D31" s="2" t="s">
        <v>12</v>
      </c>
      <c r="E31" s="2" t="n">
        <v>1</v>
      </c>
      <c r="F31" s="2" t="n">
        <v>32.13</v>
      </c>
      <c r="G31" s="3" t="n">
        <v>60.1513</v>
      </c>
      <c r="H31" s="3" t="n">
        <v>12.9006</v>
      </c>
      <c r="I31" s="3" t="n">
        <f aca="false">+G31*F31</f>
        <v>1932.661269</v>
      </c>
    </row>
    <row r="32" customFormat="false" ht="12.75" hidden="false" customHeight="false" outlineLevel="0" collapsed="false">
      <c r="A32" s="0" t="n">
        <v>729</v>
      </c>
      <c r="B32" s="1" t="n">
        <v>35400</v>
      </c>
      <c r="C32" s="2" t="s">
        <v>64</v>
      </c>
      <c r="D32" s="2" t="s">
        <v>12</v>
      </c>
      <c r="E32" s="2" t="n">
        <v>1</v>
      </c>
      <c r="F32" s="2" t="n">
        <v>32.13</v>
      </c>
      <c r="G32" s="3" t="n">
        <v>73.7927</v>
      </c>
      <c r="H32" s="3" t="n">
        <v>17.0506</v>
      </c>
      <c r="I32" s="3" t="n">
        <f aca="false">+G32*F32</f>
        <v>2370.959451</v>
      </c>
    </row>
    <row r="33" customFormat="false" ht="12.75" hidden="false" customHeight="false" outlineLevel="0" collapsed="false">
      <c r="A33" s="0" t="n">
        <v>2072</v>
      </c>
      <c r="B33" s="1" t="n">
        <v>35490</v>
      </c>
      <c r="C33" s="2" t="s">
        <v>64</v>
      </c>
      <c r="D33" s="2" t="s">
        <v>12</v>
      </c>
      <c r="E33" s="2" t="n">
        <v>1</v>
      </c>
      <c r="F33" s="2" t="n">
        <v>32.13</v>
      </c>
      <c r="G33" s="3" t="n">
        <v>52.0588</v>
      </c>
      <c r="H33" s="3" t="n">
        <v>7.9628</v>
      </c>
      <c r="I33" s="3" t="n">
        <f aca="false">+G33*F33</f>
        <v>1672.649244</v>
      </c>
    </row>
    <row r="34" customFormat="false" ht="12.75" hidden="false" customHeight="false" outlineLevel="0" collapsed="false">
      <c r="A34" s="0" t="n">
        <v>2845</v>
      </c>
      <c r="B34" s="1" t="n">
        <v>35339</v>
      </c>
      <c r="C34" s="2" t="s">
        <v>65</v>
      </c>
      <c r="D34" s="2" t="s">
        <v>47</v>
      </c>
      <c r="E34" s="2"/>
      <c r="F34" s="2" t="n">
        <v>36.45</v>
      </c>
      <c r="G34" s="3" t="n">
        <v>31.5284</v>
      </c>
      <c r="H34" s="3" t="n">
        <v>18.4154</v>
      </c>
      <c r="I34" s="3" t="n">
        <f aca="false">+G34*F34</f>
        <v>1149.21018</v>
      </c>
    </row>
    <row r="35" customFormat="false" ht="12.75" hidden="false" customHeight="false" outlineLevel="0" collapsed="false">
      <c r="A35" s="0" t="n">
        <v>730</v>
      </c>
      <c r="B35" s="1" t="n">
        <v>35400</v>
      </c>
      <c r="C35" s="2" t="s">
        <v>65</v>
      </c>
      <c r="D35" s="2" t="s">
        <v>47</v>
      </c>
      <c r="E35" s="2"/>
      <c r="F35" s="2" t="n">
        <v>36.45</v>
      </c>
      <c r="G35" s="3" t="n">
        <v>13.5333</v>
      </c>
      <c r="H35" s="3" t="n">
        <v>15.5235</v>
      </c>
      <c r="I35" s="3" t="n">
        <f aca="false">+G35*F35</f>
        <v>493.288785</v>
      </c>
    </row>
    <row r="36" customFormat="false" ht="12.75" hidden="false" customHeight="false" outlineLevel="0" collapsed="false">
      <c r="A36" s="0" t="n">
        <v>2073</v>
      </c>
      <c r="B36" s="1" t="n">
        <v>35490</v>
      </c>
      <c r="C36" s="2" t="s">
        <v>65</v>
      </c>
      <c r="D36" s="2" t="s">
        <v>47</v>
      </c>
      <c r="E36" s="2"/>
      <c r="F36" s="2" t="n">
        <v>36.45</v>
      </c>
      <c r="G36" s="3" t="n">
        <v>41.9975</v>
      </c>
      <c r="H36" s="3" t="n">
        <v>11.8872</v>
      </c>
      <c r="I36" s="3" t="n">
        <f aca="false">+G36*F36</f>
        <v>1530.808875</v>
      </c>
    </row>
    <row r="37" customFormat="false" ht="12.75" hidden="false" customHeight="false" outlineLevel="0" collapsed="false">
      <c r="A37" s="0" t="n">
        <v>2851</v>
      </c>
      <c r="B37" s="1" t="n">
        <v>35339</v>
      </c>
      <c r="C37" s="2" t="s">
        <v>132</v>
      </c>
      <c r="D37" s="2" t="s">
        <v>14</v>
      </c>
      <c r="E37" s="2"/>
      <c r="F37" s="2" t="n">
        <v>46.44</v>
      </c>
      <c r="G37" s="3" t="n">
        <v>22.3624</v>
      </c>
      <c r="H37" s="3" t="n">
        <v>11.7033</v>
      </c>
      <c r="I37" s="3" t="n">
        <f aca="false">+G37*F37</f>
        <v>1038.509856</v>
      </c>
    </row>
    <row r="38" customFormat="false" ht="12.75" hidden="false" customHeight="false" outlineLevel="0" collapsed="false">
      <c r="A38" s="0" t="n">
        <v>736</v>
      </c>
      <c r="B38" s="1" t="n">
        <v>35400</v>
      </c>
      <c r="C38" s="2" t="s">
        <v>132</v>
      </c>
      <c r="D38" s="2" t="s">
        <v>14</v>
      </c>
      <c r="E38" s="2"/>
      <c r="F38" s="2" t="n">
        <v>46.44</v>
      </c>
      <c r="G38" s="3" t="n">
        <v>16.7946</v>
      </c>
      <c r="H38" s="3" t="n">
        <v>12.0654</v>
      </c>
      <c r="I38" s="3" t="n">
        <f aca="false">+G38*F38</f>
        <v>779.941224</v>
      </c>
    </row>
    <row r="39" customFormat="false" ht="12.75" hidden="false" customHeight="false" outlineLevel="0" collapsed="false">
      <c r="A39" s="0" t="n">
        <v>2079</v>
      </c>
      <c r="B39" s="1" t="n">
        <v>35490</v>
      </c>
      <c r="C39" s="2" t="s">
        <v>132</v>
      </c>
      <c r="D39" s="2" t="s">
        <v>14</v>
      </c>
      <c r="E39" s="2"/>
      <c r="F39" s="2" t="n">
        <v>46.44</v>
      </c>
      <c r="G39" s="3" t="n">
        <v>40.9651</v>
      </c>
      <c r="H39" s="3" t="n">
        <v>12.399</v>
      </c>
      <c r="I39" s="3" t="n">
        <f aca="false">+G39*F39</f>
        <v>1902.419244</v>
      </c>
    </row>
    <row r="40" customFormat="false" ht="12.75" hidden="false" customHeight="false" outlineLevel="0" collapsed="false">
      <c r="A40" s="0" t="n">
        <v>2850</v>
      </c>
      <c r="B40" s="1" t="n">
        <v>35339</v>
      </c>
      <c r="C40" s="2" t="s">
        <v>110</v>
      </c>
      <c r="D40" s="2" t="s">
        <v>14</v>
      </c>
      <c r="E40" s="2"/>
      <c r="F40" s="2" t="n">
        <v>66.42</v>
      </c>
      <c r="G40" s="3" t="n">
        <v>17.3008</v>
      </c>
      <c r="H40" s="3" t="n">
        <v>8.0433</v>
      </c>
      <c r="I40" s="3" t="n">
        <f aca="false">+G40*F40</f>
        <v>1149.119136</v>
      </c>
    </row>
    <row r="41" customFormat="false" ht="12.75" hidden="false" customHeight="false" outlineLevel="0" collapsed="false">
      <c r="A41" s="0" t="n">
        <v>735</v>
      </c>
      <c r="B41" s="1" t="n">
        <v>35400</v>
      </c>
      <c r="C41" s="2" t="s">
        <v>110</v>
      </c>
      <c r="D41" s="2" t="s">
        <v>14</v>
      </c>
      <c r="E41" s="2"/>
      <c r="F41" s="2" t="n">
        <v>66.42</v>
      </c>
      <c r="G41" s="3" t="n">
        <v>8.8808</v>
      </c>
      <c r="H41" s="3" t="n">
        <v>10.6843</v>
      </c>
      <c r="I41" s="3" t="n">
        <f aca="false">+G41*F41</f>
        <v>589.862736</v>
      </c>
    </row>
    <row r="42" customFormat="false" ht="12.75" hidden="false" customHeight="false" outlineLevel="0" collapsed="false">
      <c r="A42" s="0" t="n">
        <v>2078</v>
      </c>
      <c r="B42" s="1" t="n">
        <v>35490</v>
      </c>
      <c r="C42" s="2" t="s">
        <v>110</v>
      </c>
      <c r="D42" s="2" t="s">
        <v>14</v>
      </c>
      <c r="E42" s="2"/>
      <c r="F42" s="2" t="n">
        <v>66.42</v>
      </c>
      <c r="G42" s="3" t="n">
        <v>53.7385</v>
      </c>
      <c r="H42" s="3" t="n">
        <v>13.7664</v>
      </c>
      <c r="I42" s="3" t="n">
        <f aca="false">+G42*F42</f>
        <v>3569.31117</v>
      </c>
    </row>
    <row r="43" customFormat="false" ht="12.75" hidden="false" customHeight="false" outlineLevel="0" collapsed="false">
      <c r="A43" s="0" t="n">
        <v>2847</v>
      </c>
      <c r="B43" s="1" t="n">
        <v>35339</v>
      </c>
      <c r="C43" s="2" t="s">
        <v>68</v>
      </c>
      <c r="D43" s="2" t="s">
        <v>14</v>
      </c>
      <c r="E43" s="2"/>
      <c r="F43" s="2" t="n">
        <v>47.88</v>
      </c>
      <c r="G43" s="3" t="n">
        <v>37.4831</v>
      </c>
      <c r="H43" s="3" t="n">
        <v>14.077</v>
      </c>
      <c r="I43" s="3" t="n">
        <f aca="false">+G43*F43</f>
        <v>1794.690828</v>
      </c>
    </row>
    <row r="44" customFormat="false" ht="12.75" hidden="false" customHeight="false" outlineLevel="0" collapsed="false">
      <c r="A44" s="0" t="n">
        <v>732</v>
      </c>
      <c r="B44" s="1" t="n">
        <v>35400</v>
      </c>
      <c r="C44" s="2" t="s">
        <v>68</v>
      </c>
      <c r="D44" s="2" t="s">
        <v>14</v>
      </c>
      <c r="E44" s="2"/>
      <c r="F44" s="2" t="n">
        <v>47.88</v>
      </c>
      <c r="G44" s="3" t="n">
        <v>13.7538</v>
      </c>
      <c r="H44" s="3" t="n">
        <v>11.0014</v>
      </c>
      <c r="I44" s="3" t="n">
        <f aca="false">+G44*F44</f>
        <v>658.531944</v>
      </c>
    </row>
    <row r="45" customFormat="false" ht="12.75" hidden="false" customHeight="false" outlineLevel="0" collapsed="false">
      <c r="A45" s="0" t="n">
        <v>2075</v>
      </c>
      <c r="B45" s="1" t="n">
        <v>35490</v>
      </c>
      <c r="C45" s="2" t="s">
        <v>68</v>
      </c>
      <c r="D45" s="2" t="s">
        <v>14</v>
      </c>
      <c r="E45" s="2"/>
      <c r="F45" s="2" t="n">
        <v>47.88</v>
      </c>
      <c r="G45" s="3" t="n">
        <v>43.3985</v>
      </c>
      <c r="H45" s="3" t="n">
        <v>13.8607</v>
      </c>
      <c r="I45" s="3" t="n">
        <f aca="false">+G45*F45</f>
        <v>2077.92018</v>
      </c>
    </row>
    <row r="46" customFormat="false" ht="12.75" hidden="false" customHeight="false" outlineLevel="0" collapsed="false">
      <c r="A46" s="0" t="n">
        <v>2848</v>
      </c>
      <c r="B46" s="1" t="n">
        <v>35339</v>
      </c>
      <c r="C46" s="2" t="s">
        <v>23</v>
      </c>
      <c r="D46" s="2" t="s">
        <v>14</v>
      </c>
      <c r="E46" s="2"/>
      <c r="F46" s="2" t="n">
        <v>52.2</v>
      </c>
      <c r="G46" s="3" t="n">
        <v>38.7362</v>
      </c>
      <c r="H46" s="3" t="n">
        <v>11.3626</v>
      </c>
      <c r="I46" s="3" t="n">
        <f aca="false">+G46*F46</f>
        <v>2022.02964</v>
      </c>
    </row>
    <row r="47" customFormat="false" ht="12.75" hidden="false" customHeight="false" outlineLevel="0" collapsed="false">
      <c r="A47" s="0" t="n">
        <v>733</v>
      </c>
      <c r="B47" s="1" t="n">
        <v>35400</v>
      </c>
      <c r="C47" s="2" t="s">
        <v>23</v>
      </c>
      <c r="D47" s="2" t="s">
        <v>14</v>
      </c>
      <c r="E47" s="2"/>
      <c r="F47" s="2" t="n">
        <v>52.2</v>
      </c>
      <c r="G47" s="3" t="n">
        <v>7.2172</v>
      </c>
      <c r="H47" s="3" t="n">
        <v>10.5354</v>
      </c>
      <c r="I47" s="3" t="n">
        <f aca="false">+G47*F47</f>
        <v>376.73784</v>
      </c>
    </row>
    <row r="48" customFormat="false" ht="12.75" hidden="false" customHeight="false" outlineLevel="0" collapsed="false">
      <c r="A48" s="0" t="n">
        <v>2076</v>
      </c>
      <c r="B48" s="1" t="n">
        <v>35490</v>
      </c>
      <c r="C48" s="2" t="s">
        <v>23</v>
      </c>
      <c r="D48" s="2" t="s">
        <v>14</v>
      </c>
      <c r="E48" s="2"/>
      <c r="F48" s="2" t="n">
        <v>52.2</v>
      </c>
      <c r="G48" s="3" t="n">
        <v>38.1379</v>
      </c>
      <c r="H48" s="3" t="n">
        <v>11.4776</v>
      </c>
      <c r="I48" s="3" t="n">
        <f aca="false">+G48*F48</f>
        <v>1990.79838</v>
      </c>
    </row>
    <row r="49" customFormat="false" ht="12.75" hidden="false" customHeight="false" outlineLevel="0" collapsed="false">
      <c r="A49" s="0" t="n">
        <v>2846</v>
      </c>
      <c r="B49" s="1" t="n">
        <v>35339</v>
      </c>
      <c r="C49" s="2" t="s">
        <v>70</v>
      </c>
      <c r="D49" s="2" t="s">
        <v>14</v>
      </c>
      <c r="E49" s="2"/>
      <c r="F49" s="2" t="n">
        <v>59.49</v>
      </c>
      <c r="G49" s="3" t="n">
        <v>33.0605</v>
      </c>
      <c r="H49" s="3" t="n">
        <v>12.7623</v>
      </c>
      <c r="I49" s="3" t="n">
        <f aca="false">+G49*F49</f>
        <v>1966.769145</v>
      </c>
    </row>
    <row r="50" customFormat="false" ht="12.75" hidden="false" customHeight="false" outlineLevel="0" collapsed="false">
      <c r="A50" s="0" t="n">
        <v>731</v>
      </c>
      <c r="B50" s="1" t="n">
        <v>35400</v>
      </c>
      <c r="C50" s="2" t="s">
        <v>70</v>
      </c>
      <c r="D50" s="2" t="s">
        <v>14</v>
      </c>
      <c r="E50" s="2"/>
      <c r="F50" s="2" t="n">
        <v>59.49</v>
      </c>
      <c r="G50" s="3" t="n">
        <v>7.292</v>
      </c>
      <c r="H50" s="3" t="n">
        <v>9.8108</v>
      </c>
      <c r="I50" s="3" t="n">
        <f aca="false">+G50*F50</f>
        <v>433.80108</v>
      </c>
    </row>
    <row r="51" customFormat="false" ht="12.75" hidden="false" customHeight="false" outlineLevel="0" collapsed="false">
      <c r="A51" s="0" t="n">
        <v>2074</v>
      </c>
      <c r="B51" s="1" t="n">
        <v>35490</v>
      </c>
      <c r="C51" s="2" t="s">
        <v>70</v>
      </c>
      <c r="D51" s="2" t="s">
        <v>14</v>
      </c>
      <c r="E51" s="2"/>
      <c r="F51" s="2" t="n">
        <v>59.49</v>
      </c>
      <c r="G51" s="3" t="n">
        <v>32.5446</v>
      </c>
      <c r="H51" s="3" t="n">
        <v>17.7397</v>
      </c>
      <c r="I51" s="3" t="n">
        <f aca="false">+G51*F51</f>
        <v>1936.078254</v>
      </c>
    </row>
    <row r="52" customFormat="false" ht="12.75" hidden="false" customHeight="false" outlineLevel="0" collapsed="false">
      <c r="A52" s="0" t="n">
        <v>2832</v>
      </c>
      <c r="B52" s="1" t="n">
        <v>35339</v>
      </c>
      <c r="C52" s="2" t="s">
        <v>16</v>
      </c>
      <c r="D52" s="2" t="s">
        <v>14</v>
      </c>
      <c r="E52" s="2"/>
      <c r="F52" s="2" t="n">
        <v>81.63</v>
      </c>
      <c r="G52" s="3" t="n">
        <v>21.7817</v>
      </c>
      <c r="H52" s="3" t="n">
        <v>9.956</v>
      </c>
      <c r="I52" s="3" t="n">
        <f aca="false">+G52*F52</f>
        <v>1778.040171</v>
      </c>
    </row>
    <row r="53" customFormat="false" ht="12.75" hidden="false" customHeight="false" outlineLevel="0" collapsed="false">
      <c r="A53" s="0" t="n">
        <v>717</v>
      </c>
      <c r="B53" s="1" t="n">
        <v>35400</v>
      </c>
      <c r="C53" s="2" t="s">
        <v>16</v>
      </c>
      <c r="D53" s="2" t="s">
        <v>14</v>
      </c>
      <c r="E53" s="2"/>
      <c r="F53" s="2" t="n">
        <v>81.63</v>
      </c>
      <c r="G53" s="3" t="n">
        <v>6.0717</v>
      </c>
      <c r="H53" s="3" t="n">
        <v>10.1535</v>
      </c>
      <c r="I53" s="3" t="n">
        <f aca="false">+G53*F53</f>
        <v>495.632871</v>
      </c>
    </row>
    <row r="54" customFormat="false" ht="12.75" hidden="false" customHeight="false" outlineLevel="0" collapsed="false">
      <c r="A54" s="0" t="n">
        <v>2060</v>
      </c>
      <c r="B54" s="1" t="n">
        <v>35490</v>
      </c>
      <c r="C54" s="2" t="s">
        <v>16</v>
      </c>
      <c r="D54" s="2" t="s">
        <v>14</v>
      </c>
      <c r="E54" s="2"/>
      <c r="F54" s="2" t="n">
        <v>81.63</v>
      </c>
      <c r="G54" s="3" t="n">
        <v>41.4895</v>
      </c>
      <c r="H54" s="3" t="n">
        <v>14.6272</v>
      </c>
      <c r="I54" s="3" t="n">
        <f aca="false">+G54*F54</f>
        <v>3386.787885</v>
      </c>
    </row>
    <row r="55" customFormat="false" ht="12.75" hidden="false" customHeight="false" outlineLevel="0" collapsed="false">
      <c r="A55" s="0" t="n">
        <v>2833</v>
      </c>
      <c r="B55" s="1" t="n">
        <v>35339</v>
      </c>
      <c r="C55" s="2" t="s">
        <v>118</v>
      </c>
      <c r="D55" s="2" t="s">
        <v>14</v>
      </c>
      <c r="E55" s="2"/>
      <c r="F55" s="2" t="n">
        <v>77.4</v>
      </c>
      <c r="G55" s="3" t="n">
        <v>19.0767</v>
      </c>
      <c r="H55" s="3" t="n">
        <v>8.7513</v>
      </c>
      <c r="I55" s="3" t="n">
        <f aca="false">+G55*F55</f>
        <v>1476.53658</v>
      </c>
    </row>
    <row r="56" customFormat="false" ht="12.75" hidden="false" customHeight="false" outlineLevel="0" collapsed="false">
      <c r="A56" s="0" t="n">
        <v>718</v>
      </c>
      <c r="B56" s="1" t="n">
        <v>35400</v>
      </c>
      <c r="C56" s="2" t="s">
        <v>118</v>
      </c>
      <c r="D56" s="2" t="s">
        <v>14</v>
      </c>
      <c r="E56" s="2"/>
      <c r="F56" s="2" t="n">
        <v>77.4</v>
      </c>
      <c r="G56" s="3" t="n">
        <v>6.1407</v>
      </c>
      <c r="H56" s="3" t="n">
        <v>10.1863</v>
      </c>
      <c r="I56" s="3" t="n">
        <f aca="false">+G56*F56</f>
        <v>475.29018</v>
      </c>
    </row>
    <row r="57" customFormat="false" ht="12.75" hidden="false" customHeight="false" outlineLevel="0" collapsed="false">
      <c r="A57" s="0" t="n">
        <v>2061</v>
      </c>
      <c r="B57" s="1" t="n">
        <v>35490</v>
      </c>
      <c r="C57" s="2" t="s">
        <v>118</v>
      </c>
      <c r="D57" s="2" t="s">
        <v>14</v>
      </c>
      <c r="E57" s="2"/>
      <c r="F57" s="2" t="n">
        <v>77.4</v>
      </c>
      <c r="G57" s="3" t="n">
        <v>45.7163</v>
      </c>
      <c r="H57" s="3" t="n">
        <v>10.2591</v>
      </c>
      <c r="I57" s="3" t="n">
        <f aca="false">+G57*F57</f>
        <v>3538.44162</v>
      </c>
    </row>
    <row r="58" customFormat="false" ht="12.75" hidden="false" customHeight="false" outlineLevel="0" collapsed="false">
      <c r="A58" s="0" t="n">
        <v>2858</v>
      </c>
      <c r="B58" s="1" t="n">
        <v>35339</v>
      </c>
      <c r="C58" s="2" t="s">
        <v>119</v>
      </c>
      <c r="D58" s="2" t="s">
        <v>12</v>
      </c>
      <c r="E58" s="2" t="n">
        <v>2</v>
      </c>
      <c r="F58" s="2" t="n">
        <v>26.28</v>
      </c>
      <c r="G58" s="3" t="n">
        <v>37.0205</v>
      </c>
      <c r="H58" s="3" t="n">
        <v>8.1883</v>
      </c>
      <c r="I58" s="3" t="n">
        <f aca="false">+G58*F58</f>
        <v>972.89874</v>
      </c>
    </row>
    <row r="59" customFormat="false" ht="12.75" hidden="false" customHeight="false" outlineLevel="0" collapsed="false">
      <c r="A59" s="0" t="n">
        <v>743</v>
      </c>
      <c r="B59" s="1" t="n">
        <v>35400</v>
      </c>
      <c r="C59" s="2" t="s">
        <v>119</v>
      </c>
      <c r="D59" s="2" t="s">
        <v>12</v>
      </c>
      <c r="E59" s="2" t="n">
        <v>2</v>
      </c>
      <c r="F59" s="2" t="n">
        <v>26.28</v>
      </c>
      <c r="G59" s="3" t="n">
        <v>61.6199</v>
      </c>
      <c r="H59" s="3" t="n">
        <v>17.299</v>
      </c>
      <c r="I59" s="3" t="n">
        <f aca="false">+G59*F59</f>
        <v>1619.370972</v>
      </c>
    </row>
    <row r="60" customFormat="false" ht="12.75" hidden="false" customHeight="false" outlineLevel="0" collapsed="false">
      <c r="A60" s="0" t="n">
        <v>2086</v>
      </c>
      <c r="B60" s="1" t="n">
        <v>35490</v>
      </c>
      <c r="C60" s="2" t="s">
        <v>119</v>
      </c>
      <c r="D60" s="2" t="s">
        <v>12</v>
      </c>
      <c r="E60" s="2" t="n">
        <v>2</v>
      </c>
      <c r="F60" s="2" t="n">
        <v>26.28</v>
      </c>
      <c r="G60" s="3" t="n">
        <v>57.0514</v>
      </c>
      <c r="H60" s="3" t="n">
        <v>10.4137</v>
      </c>
      <c r="I60" s="3" t="n">
        <f aca="false">+G60*F60</f>
        <v>1499.310792</v>
      </c>
    </row>
    <row r="61" customFormat="false" ht="12.75" hidden="false" customHeight="false" outlineLevel="0" collapsed="false">
      <c r="A61" s="0" t="n">
        <v>2859</v>
      </c>
      <c r="B61" s="1" t="n">
        <v>35339</v>
      </c>
      <c r="C61" s="2" t="s">
        <v>78</v>
      </c>
      <c r="D61" s="2" t="s">
        <v>14</v>
      </c>
      <c r="E61" s="2"/>
      <c r="F61" s="2" t="n">
        <v>12.06</v>
      </c>
      <c r="G61" s="3" t="n">
        <v>44.0522</v>
      </c>
      <c r="H61" s="3" t="n">
        <v>12.8872</v>
      </c>
      <c r="I61" s="3" t="n">
        <f aca="false">+G61*F61</f>
        <v>531.269532</v>
      </c>
    </row>
    <row r="62" customFormat="false" ht="12.75" hidden="false" customHeight="false" outlineLevel="0" collapsed="false">
      <c r="A62" s="0" t="n">
        <v>744</v>
      </c>
      <c r="B62" s="1" t="n">
        <v>35400</v>
      </c>
      <c r="C62" s="2" t="s">
        <v>78</v>
      </c>
      <c r="D62" s="2" t="s">
        <v>14</v>
      </c>
      <c r="E62" s="2"/>
      <c r="F62" s="2" t="n">
        <v>12.06</v>
      </c>
      <c r="G62" s="3" t="n">
        <v>5.9478</v>
      </c>
      <c r="H62" s="3" t="n">
        <v>11.6037</v>
      </c>
      <c r="I62" s="3" t="n">
        <f aca="false">+G62*F62</f>
        <v>71.730468</v>
      </c>
    </row>
    <row r="63" customFormat="false" ht="12.75" hidden="false" customHeight="false" outlineLevel="0" collapsed="false">
      <c r="A63" s="0" t="n">
        <v>2087</v>
      </c>
      <c r="B63" s="1" t="n">
        <v>35490</v>
      </c>
      <c r="C63" s="2" t="s">
        <v>78</v>
      </c>
      <c r="D63" s="2" t="s">
        <v>14</v>
      </c>
      <c r="E63" s="2"/>
      <c r="F63" s="2" t="n">
        <v>12.06</v>
      </c>
      <c r="G63" s="3" t="n">
        <v>48.9328</v>
      </c>
      <c r="H63" s="3" t="n">
        <v>12.4524</v>
      </c>
      <c r="I63" s="3" t="n">
        <f aca="false">+G63*F63</f>
        <v>590.129568</v>
      </c>
    </row>
    <row r="64" customFormat="false" ht="12.75" hidden="false" customHeight="false" outlineLevel="0" collapsed="false">
      <c r="A64" s="0" t="n">
        <v>2860</v>
      </c>
      <c r="B64" s="1" t="n">
        <v>35339</v>
      </c>
      <c r="C64" s="2" t="s">
        <v>79</v>
      </c>
      <c r="D64" s="2" t="s">
        <v>12</v>
      </c>
      <c r="E64" s="2" t="n">
        <v>2</v>
      </c>
      <c r="F64" s="2" t="n">
        <v>15.21</v>
      </c>
      <c r="G64" s="3" t="n">
        <v>46</v>
      </c>
      <c r="H64" s="3" t="n">
        <v>6.3171</v>
      </c>
      <c r="I64" s="3" t="n">
        <f aca="false">+G64*F64</f>
        <v>699.66</v>
      </c>
    </row>
    <row r="65" customFormat="false" ht="12.75" hidden="false" customHeight="false" outlineLevel="0" collapsed="false">
      <c r="A65" s="0" t="n">
        <v>745</v>
      </c>
      <c r="B65" s="1" t="n">
        <v>35400</v>
      </c>
      <c r="C65" s="2" t="s">
        <v>79</v>
      </c>
      <c r="D65" s="2" t="s">
        <v>12</v>
      </c>
      <c r="E65" s="2" t="n">
        <v>2</v>
      </c>
      <c r="F65" s="2" t="n">
        <v>15.21</v>
      </c>
      <c r="G65" s="3" t="n">
        <v>67.7337</v>
      </c>
      <c r="H65" s="3" t="n">
        <v>18.9866</v>
      </c>
      <c r="I65" s="3" t="n">
        <f aca="false">+G65*F65</f>
        <v>1030.229577</v>
      </c>
    </row>
    <row r="66" customFormat="false" ht="12.75" hidden="false" customHeight="false" outlineLevel="0" collapsed="false">
      <c r="A66" s="0" t="n">
        <v>2088</v>
      </c>
      <c r="B66" s="1" t="n">
        <v>35490</v>
      </c>
      <c r="C66" s="2" t="s">
        <v>79</v>
      </c>
      <c r="D66" s="2" t="s">
        <v>12</v>
      </c>
      <c r="E66" s="2" t="n">
        <v>2</v>
      </c>
      <c r="F66" s="2" t="n">
        <v>15.21</v>
      </c>
      <c r="G66" s="3" t="n">
        <v>62.8521</v>
      </c>
      <c r="H66" s="3" t="n">
        <v>8.4592</v>
      </c>
      <c r="I66" s="3" t="n">
        <f aca="false">+G66*F66</f>
        <v>955.980441</v>
      </c>
    </row>
    <row r="67" customFormat="false" ht="12.75" hidden="false" customHeight="false" outlineLevel="0" collapsed="false">
      <c r="A67" s="0" t="n">
        <v>2861</v>
      </c>
      <c r="B67" s="1" t="n">
        <v>35339</v>
      </c>
      <c r="C67" s="2" t="s">
        <v>80</v>
      </c>
      <c r="D67" s="2" t="s">
        <v>14</v>
      </c>
      <c r="E67" s="2"/>
      <c r="F67" s="2" t="n">
        <v>17.64</v>
      </c>
      <c r="G67" s="3" t="n">
        <v>43.2602</v>
      </c>
      <c r="H67" s="3" t="n">
        <v>7.4948</v>
      </c>
      <c r="I67" s="3" t="n">
        <f aca="false">+G67*F67</f>
        <v>763.109928</v>
      </c>
    </row>
    <row r="68" customFormat="false" ht="12.75" hidden="false" customHeight="false" outlineLevel="0" collapsed="false">
      <c r="A68" s="0" t="n">
        <v>746</v>
      </c>
      <c r="B68" s="1" t="n">
        <v>35400</v>
      </c>
      <c r="C68" s="2" t="s">
        <v>80</v>
      </c>
      <c r="D68" s="2" t="s">
        <v>14</v>
      </c>
      <c r="E68" s="2"/>
      <c r="F68" s="2" t="n">
        <v>17.64</v>
      </c>
      <c r="G68" s="3" t="n">
        <v>12.7602</v>
      </c>
      <c r="H68" s="3" t="n">
        <v>15.0627</v>
      </c>
      <c r="I68" s="3" t="n">
        <f aca="false">+G68*F68</f>
        <v>225.089928</v>
      </c>
    </row>
    <row r="69" customFormat="false" ht="12.75" hidden="false" customHeight="false" outlineLevel="0" collapsed="false">
      <c r="A69" s="0" t="n">
        <v>2089</v>
      </c>
      <c r="B69" s="1" t="n">
        <v>35490</v>
      </c>
      <c r="C69" s="2" t="s">
        <v>80</v>
      </c>
      <c r="D69" s="2" t="s">
        <v>14</v>
      </c>
      <c r="E69" s="2"/>
      <c r="F69" s="2" t="n">
        <v>17.64</v>
      </c>
      <c r="G69" s="3" t="n">
        <v>46.4847</v>
      </c>
      <c r="H69" s="3" t="n">
        <v>9.7282</v>
      </c>
      <c r="I69" s="3" t="n">
        <f aca="false">+G69*F69</f>
        <v>819.990108</v>
      </c>
    </row>
    <row r="70" customFormat="false" ht="12.75" hidden="false" customHeight="false" outlineLevel="0" collapsed="false">
      <c r="A70" s="0" t="n">
        <v>2853</v>
      </c>
      <c r="B70" s="1" t="n">
        <v>35339</v>
      </c>
      <c r="C70" s="2" t="s">
        <v>81</v>
      </c>
      <c r="D70" s="2" t="s">
        <v>14</v>
      </c>
      <c r="E70" s="2"/>
      <c r="F70" s="2" t="n">
        <v>49.32</v>
      </c>
      <c r="G70" s="3" t="n">
        <v>36.4361</v>
      </c>
      <c r="H70" s="3" t="n">
        <v>17.6224</v>
      </c>
      <c r="I70" s="3" t="n">
        <f aca="false">+G70*F70</f>
        <v>1797.028452</v>
      </c>
    </row>
    <row r="71" customFormat="false" ht="12.75" hidden="false" customHeight="false" outlineLevel="0" collapsed="false">
      <c r="A71" s="0" t="n">
        <v>738</v>
      </c>
      <c r="B71" s="1" t="n">
        <v>35400</v>
      </c>
      <c r="C71" s="2" t="s">
        <v>81</v>
      </c>
      <c r="D71" s="2" t="s">
        <v>14</v>
      </c>
      <c r="E71" s="2"/>
      <c r="F71" s="2" t="n">
        <v>49.32</v>
      </c>
      <c r="G71" s="3" t="n">
        <v>13.9708</v>
      </c>
      <c r="H71" s="3" t="n">
        <v>13.3435</v>
      </c>
      <c r="I71" s="3" t="n">
        <f aca="false">+G71*F71</f>
        <v>689.039856</v>
      </c>
    </row>
    <row r="72" customFormat="false" ht="12.75" hidden="false" customHeight="false" outlineLevel="0" collapsed="false">
      <c r="A72" s="0" t="n">
        <v>2081</v>
      </c>
      <c r="B72" s="1" t="n">
        <v>35490</v>
      </c>
      <c r="C72" s="2" t="s">
        <v>81</v>
      </c>
      <c r="D72" s="2" t="s">
        <v>14</v>
      </c>
      <c r="E72" s="2"/>
      <c r="F72" s="2" t="n">
        <v>49.32</v>
      </c>
      <c r="G72" s="3" t="n">
        <v>31.0839</v>
      </c>
      <c r="H72" s="3" t="n">
        <v>11.2048</v>
      </c>
      <c r="I72" s="3" t="n">
        <f aca="false">+G72*F72</f>
        <v>1533.057948</v>
      </c>
    </row>
    <row r="73" customFormat="false" ht="12.75" hidden="false" customHeight="false" outlineLevel="0" collapsed="false">
      <c r="A73" s="0" t="n">
        <v>2852</v>
      </c>
      <c r="B73" s="1" t="n">
        <v>35339</v>
      </c>
      <c r="C73" s="2" t="s">
        <v>83</v>
      </c>
      <c r="D73" s="2" t="s">
        <v>47</v>
      </c>
      <c r="E73" s="2"/>
      <c r="F73" s="2" t="n">
        <v>50.94</v>
      </c>
      <c r="G73" s="3" t="n">
        <v>46.6608</v>
      </c>
      <c r="H73" s="3" t="n">
        <v>17.9956</v>
      </c>
      <c r="I73" s="3" t="n">
        <f aca="false">+G73*F73</f>
        <v>2376.901152</v>
      </c>
    </row>
    <row r="74" customFormat="false" ht="12.75" hidden="false" customHeight="false" outlineLevel="0" collapsed="false">
      <c r="A74" s="0" t="n">
        <v>737</v>
      </c>
      <c r="B74" s="1" t="n">
        <v>35400</v>
      </c>
      <c r="C74" s="2" t="s">
        <v>83</v>
      </c>
      <c r="D74" s="2" t="s">
        <v>47</v>
      </c>
      <c r="E74" s="2"/>
      <c r="F74" s="2" t="n">
        <v>50.94</v>
      </c>
      <c r="G74" s="3" t="n">
        <v>31.5212</v>
      </c>
      <c r="H74" s="3" t="n">
        <v>20.3933</v>
      </c>
      <c r="I74" s="3" t="n">
        <f aca="false">+G74*F74</f>
        <v>1605.689928</v>
      </c>
    </row>
    <row r="75" customFormat="false" ht="12.75" hidden="false" customHeight="false" outlineLevel="0" collapsed="false">
      <c r="A75" s="0" t="n">
        <v>2080</v>
      </c>
      <c r="B75" s="1" t="n">
        <v>35490</v>
      </c>
      <c r="C75" s="2" t="s">
        <v>83</v>
      </c>
      <c r="D75" s="2" t="s">
        <v>47</v>
      </c>
      <c r="E75" s="2"/>
      <c r="F75" s="2" t="n">
        <v>50.94</v>
      </c>
      <c r="G75" s="3" t="n">
        <v>45.7155</v>
      </c>
      <c r="H75" s="3" t="n">
        <v>14.7224</v>
      </c>
      <c r="I75" s="3" t="n">
        <f aca="false">+G75*F75</f>
        <v>2328.74757</v>
      </c>
    </row>
    <row r="76" customFormat="false" ht="12.75" hidden="false" customHeight="false" outlineLevel="0" collapsed="false">
      <c r="A76" s="0" t="n">
        <v>2836</v>
      </c>
      <c r="B76" s="1" t="n">
        <v>35339</v>
      </c>
      <c r="C76" s="2" t="s">
        <v>120</v>
      </c>
      <c r="D76" s="2" t="s">
        <v>14</v>
      </c>
      <c r="E76" s="2"/>
      <c r="F76" s="2" t="n">
        <v>39.87</v>
      </c>
      <c r="G76" s="3" t="n">
        <v>21.1874</v>
      </c>
      <c r="H76" s="3" t="n">
        <v>11.1727</v>
      </c>
      <c r="I76" s="3" t="n">
        <f aca="false">+G76*F76</f>
        <v>844.741638</v>
      </c>
    </row>
    <row r="77" customFormat="false" ht="12.75" hidden="false" customHeight="false" outlineLevel="0" collapsed="false">
      <c r="A77" s="0" t="n">
        <v>721</v>
      </c>
      <c r="B77" s="1" t="n">
        <v>35400</v>
      </c>
      <c r="C77" s="2" t="s">
        <v>120</v>
      </c>
      <c r="D77" s="2" t="s">
        <v>14</v>
      </c>
      <c r="E77" s="2"/>
      <c r="F77" s="2" t="n">
        <v>39.87</v>
      </c>
      <c r="G77" s="3" t="n">
        <v>10.5598</v>
      </c>
      <c r="H77" s="3" t="n">
        <v>9.7025</v>
      </c>
      <c r="I77" s="3" t="n">
        <f aca="false">+G77*F77</f>
        <v>421.019226</v>
      </c>
    </row>
    <row r="78" customFormat="false" ht="12.75" hidden="false" customHeight="false" outlineLevel="0" collapsed="false">
      <c r="A78" s="0" t="n">
        <v>2064</v>
      </c>
      <c r="B78" s="1" t="n">
        <v>35490</v>
      </c>
      <c r="C78" s="2" t="s">
        <v>120</v>
      </c>
      <c r="D78" s="2" t="s">
        <v>14</v>
      </c>
      <c r="E78" s="2"/>
      <c r="F78" s="2" t="n">
        <v>39.87</v>
      </c>
      <c r="G78" s="3" t="n">
        <v>44.0609</v>
      </c>
      <c r="H78" s="3" t="n">
        <v>14.2882</v>
      </c>
      <c r="I78" s="3" t="n">
        <f aca="false">+G78*F78</f>
        <v>1756.708083</v>
      </c>
    </row>
    <row r="79" customFormat="false" ht="12.75" hidden="false" customHeight="false" outlineLevel="0" collapsed="false">
      <c r="A79" s="0" t="n">
        <v>2871</v>
      </c>
      <c r="B79" s="1" t="n">
        <v>35339</v>
      </c>
      <c r="C79" s="2" t="s">
        <v>86</v>
      </c>
      <c r="D79" s="2" t="s">
        <v>12</v>
      </c>
      <c r="E79" s="2" t="n">
        <v>2</v>
      </c>
      <c r="F79" s="2" t="n">
        <v>47.07</v>
      </c>
      <c r="G79" s="3" t="n">
        <v>66.5621</v>
      </c>
      <c r="H79" s="3" t="n">
        <v>15.7279</v>
      </c>
      <c r="I79" s="3" t="n">
        <f aca="false">+G79*F79</f>
        <v>3133.078047</v>
      </c>
    </row>
    <row r="80" customFormat="false" ht="12.75" hidden="false" customHeight="false" outlineLevel="0" collapsed="false">
      <c r="A80" s="0" t="n">
        <v>756</v>
      </c>
      <c r="B80" s="1" t="n">
        <v>35400</v>
      </c>
      <c r="C80" s="2" t="s">
        <v>86</v>
      </c>
      <c r="D80" s="2" t="s">
        <v>12</v>
      </c>
      <c r="E80" s="2" t="n">
        <v>2</v>
      </c>
      <c r="F80" s="2" t="n">
        <v>47.07</v>
      </c>
      <c r="G80" s="3" t="n">
        <v>64.8566</v>
      </c>
      <c r="H80" s="3" t="n">
        <v>24.9507</v>
      </c>
      <c r="I80" s="3" t="n">
        <f aca="false">+G80*F80</f>
        <v>3052.800162</v>
      </c>
    </row>
    <row r="81" customFormat="false" ht="12.75" hidden="false" customHeight="false" outlineLevel="0" collapsed="false">
      <c r="A81" s="0" t="n">
        <v>2099</v>
      </c>
      <c r="B81" s="1" t="n">
        <v>35490</v>
      </c>
      <c r="C81" s="2" t="s">
        <v>86</v>
      </c>
      <c r="D81" s="2" t="s">
        <v>12</v>
      </c>
      <c r="E81" s="2" t="n">
        <v>2</v>
      </c>
      <c r="F81" s="2" t="n">
        <v>47.07</v>
      </c>
      <c r="G81" s="3" t="n">
        <v>69.8776</v>
      </c>
      <c r="H81" s="3" t="n">
        <v>10.7045</v>
      </c>
      <c r="I81" s="3" t="n">
        <f aca="false">+G81*F81</f>
        <v>3289.138632</v>
      </c>
    </row>
    <row r="82" customFormat="false" ht="12.75" hidden="false" customHeight="false" outlineLevel="0" collapsed="false">
      <c r="A82" s="0" t="n">
        <v>2870</v>
      </c>
      <c r="B82" s="1" t="n">
        <v>35339</v>
      </c>
      <c r="C82" s="2" t="s">
        <v>87</v>
      </c>
      <c r="D82" s="2" t="s">
        <v>14</v>
      </c>
      <c r="E82" s="2"/>
      <c r="F82" s="2" t="n">
        <v>34.29</v>
      </c>
      <c r="G82" s="3" t="n">
        <v>21.8845</v>
      </c>
      <c r="H82" s="3" t="n">
        <v>13.2381</v>
      </c>
      <c r="I82" s="3" t="n">
        <f aca="false">+G82*F82</f>
        <v>750.419505</v>
      </c>
    </row>
    <row r="83" customFormat="false" ht="12.75" hidden="false" customHeight="false" outlineLevel="0" collapsed="false">
      <c r="A83" s="0" t="n">
        <v>755</v>
      </c>
      <c r="B83" s="1" t="n">
        <v>35400</v>
      </c>
      <c r="C83" s="2" t="s">
        <v>87</v>
      </c>
      <c r="D83" s="2" t="s">
        <v>14</v>
      </c>
      <c r="E83" s="2"/>
      <c r="F83" s="2" t="n">
        <v>34.29</v>
      </c>
      <c r="G83" s="3" t="n">
        <v>34.6798</v>
      </c>
      <c r="H83" s="3" t="n">
        <v>21.141</v>
      </c>
      <c r="I83" s="3" t="n">
        <f aca="false">+G83*F83</f>
        <v>1189.170342</v>
      </c>
    </row>
    <row r="84" customFormat="false" ht="12.75" hidden="false" customHeight="false" outlineLevel="0" collapsed="false">
      <c r="A84" s="0" t="n">
        <v>2098</v>
      </c>
      <c r="B84" s="1" t="n">
        <v>35490</v>
      </c>
      <c r="C84" s="2" t="s">
        <v>87</v>
      </c>
      <c r="D84" s="2" t="s">
        <v>14</v>
      </c>
      <c r="E84" s="2"/>
      <c r="F84" s="2" t="n">
        <v>34.29</v>
      </c>
      <c r="G84" s="3" t="n">
        <v>45.8451</v>
      </c>
      <c r="H84" s="3" t="n">
        <v>13.3958</v>
      </c>
      <c r="I84" s="3" t="n">
        <f aca="false">+G84*F84</f>
        <v>1572.028479</v>
      </c>
    </row>
    <row r="85" customFormat="false" ht="12.75" hidden="false" customHeight="false" outlineLevel="0" collapsed="false">
      <c r="A85" s="0" t="n">
        <v>2856</v>
      </c>
      <c r="B85" s="1" t="n">
        <v>35339</v>
      </c>
      <c r="C85" s="2" t="s">
        <v>121</v>
      </c>
      <c r="D85" s="2" t="s">
        <v>12</v>
      </c>
      <c r="E85" s="2" t="n">
        <v>0</v>
      </c>
      <c r="F85" s="2" t="n">
        <v>42.12</v>
      </c>
      <c r="G85" s="3" t="n">
        <v>77.6923</v>
      </c>
      <c r="H85" s="3" t="n">
        <v>22.4186</v>
      </c>
      <c r="I85" s="3" t="n">
        <f aca="false">+G85*F85</f>
        <v>3272.399676</v>
      </c>
    </row>
    <row r="86" customFormat="false" ht="12.75" hidden="false" customHeight="false" outlineLevel="0" collapsed="false">
      <c r="A86" s="0" t="n">
        <v>741</v>
      </c>
      <c r="B86" s="1" t="n">
        <v>35400</v>
      </c>
      <c r="C86" s="2" t="s">
        <v>121</v>
      </c>
      <c r="D86" s="2" t="s">
        <v>12</v>
      </c>
      <c r="E86" s="2" t="n">
        <v>0</v>
      </c>
      <c r="F86" s="2" t="n">
        <v>42.12</v>
      </c>
      <c r="G86" s="3" t="n">
        <v>39.9338</v>
      </c>
      <c r="H86" s="3" t="n">
        <v>16.1805</v>
      </c>
      <c r="I86" s="3" t="n">
        <f aca="false">+G86*F86</f>
        <v>1682.011656</v>
      </c>
    </row>
    <row r="87" customFormat="false" ht="12.75" hidden="false" customHeight="false" outlineLevel="0" collapsed="false">
      <c r="A87" s="0" t="n">
        <v>2084</v>
      </c>
      <c r="B87" s="1" t="n">
        <v>35490</v>
      </c>
      <c r="C87" s="2" t="s">
        <v>121</v>
      </c>
      <c r="D87" s="2" t="s">
        <v>12</v>
      </c>
      <c r="E87" s="2" t="n">
        <v>0</v>
      </c>
      <c r="F87" s="2" t="n">
        <v>42.12</v>
      </c>
      <c r="G87" s="3" t="n">
        <v>58.0983</v>
      </c>
      <c r="H87" s="3" t="n">
        <v>16.6376</v>
      </c>
      <c r="I87" s="3" t="n">
        <f aca="false">+G87*F87</f>
        <v>2447.100396</v>
      </c>
    </row>
    <row r="88" customFormat="false" ht="12.75" hidden="false" customHeight="false" outlineLevel="0" collapsed="false">
      <c r="A88" s="0" t="n">
        <v>2857</v>
      </c>
      <c r="B88" s="1" t="n">
        <v>35339</v>
      </c>
      <c r="C88" s="2" t="s">
        <v>122</v>
      </c>
      <c r="D88" s="2" t="s">
        <v>14</v>
      </c>
      <c r="E88" s="2"/>
      <c r="F88" s="2" t="n">
        <v>23.13</v>
      </c>
      <c r="G88" s="3" t="n">
        <v>28.3619</v>
      </c>
      <c r="H88" s="3" t="n">
        <v>17.6797</v>
      </c>
      <c r="I88" s="3" t="n">
        <f aca="false">+G88*F88</f>
        <v>656.010747</v>
      </c>
    </row>
    <row r="89" customFormat="false" ht="12.75" hidden="false" customHeight="false" outlineLevel="0" collapsed="false">
      <c r="A89" s="0" t="n">
        <v>742</v>
      </c>
      <c r="B89" s="1" t="n">
        <v>35400</v>
      </c>
      <c r="C89" s="2" t="s">
        <v>122</v>
      </c>
      <c r="D89" s="2" t="s">
        <v>14</v>
      </c>
      <c r="E89" s="2"/>
      <c r="F89" s="2" t="n">
        <v>23.13</v>
      </c>
      <c r="G89" s="3" t="n">
        <v>28.8911</v>
      </c>
      <c r="H89" s="3" t="n">
        <v>13.4087</v>
      </c>
      <c r="I89" s="3" t="n">
        <f aca="false">+G89*F89</f>
        <v>668.251143</v>
      </c>
    </row>
    <row r="90" customFormat="false" ht="12.75" hidden="false" customHeight="false" outlineLevel="0" collapsed="false">
      <c r="A90" s="0" t="n">
        <v>2085</v>
      </c>
      <c r="B90" s="1" t="n">
        <v>35490</v>
      </c>
      <c r="C90" s="2" t="s">
        <v>122</v>
      </c>
      <c r="D90" s="2" t="s">
        <v>14</v>
      </c>
      <c r="E90" s="2"/>
      <c r="F90" s="2" t="n">
        <v>23.13</v>
      </c>
      <c r="G90" s="3" t="n">
        <v>46.6615</v>
      </c>
      <c r="H90" s="3" t="n">
        <v>12.5036</v>
      </c>
      <c r="I90" s="3" t="n">
        <f aca="false">+G90*F90</f>
        <v>1079.280495</v>
      </c>
    </row>
    <row r="91" customFormat="false" ht="12.75" hidden="false" customHeight="false" outlineLevel="0" collapsed="false">
      <c r="A91" s="0" t="n">
        <v>2854</v>
      </c>
      <c r="B91" s="1" t="n">
        <v>35339</v>
      </c>
      <c r="C91" s="2" t="s">
        <v>123</v>
      </c>
      <c r="D91" s="2" t="s">
        <v>14</v>
      </c>
      <c r="E91" s="2"/>
      <c r="F91" s="2" t="n">
        <v>27.63</v>
      </c>
      <c r="G91" s="3" t="n">
        <v>18.557</v>
      </c>
      <c r="H91" s="3" t="n">
        <v>10.993</v>
      </c>
      <c r="I91" s="3" t="n">
        <f aca="false">+G91*F91</f>
        <v>512.72991</v>
      </c>
    </row>
    <row r="92" customFormat="false" ht="12.75" hidden="false" customHeight="false" outlineLevel="0" collapsed="false">
      <c r="A92" s="0" t="n">
        <v>739</v>
      </c>
      <c r="B92" s="1" t="n">
        <v>35400</v>
      </c>
      <c r="C92" s="2" t="s">
        <v>123</v>
      </c>
      <c r="D92" s="2" t="s">
        <v>14</v>
      </c>
      <c r="E92" s="2"/>
      <c r="F92" s="2" t="n">
        <v>27.63</v>
      </c>
      <c r="G92" s="3" t="n">
        <v>2.4528</v>
      </c>
      <c r="H92" s="3" t="n">
        <v>6.4227</v>
      </c>
      <c r="I92" s="3" t="n">
        <f aca="false">+G92*F92</f>
        <v>67.770864</v>
      </c>
    </row>
    <row r="93" customFormat="false" ht="12.75" hidden="false" customHeight="false" outlineLevel="0" collapsed="false">
      <c r="A93" s="0" t="n">
        <v>2082</v>
      </c>
      <c r="B93" s="1" t="n">
        <v>35490</v>
      </c>
      <c r="C93" s="2" t="s">
        <v>123</v>
      </c>
      <c r="D93" s="2" t="s">
        <v>14</v>
      </c>
      <c r="E93" s="2"/>
      <c r="F93" s="2" t="n">
        <v>27.63</v>
      </c>
      <c r="G93" s="3" t="n">
        <v>40.1661</v>
      </c>
      <c r="H93" s="3" t="n">
        <v>13.4155</v>
      </c>
      <c r="I93" s="3" t="n">
        <f aca="false">+G93*F93</f>
        <v>1109.789343</v>
      </c>
    </row>
    <row r="94" customFormat="false" ht="12.75" hidden="false" customHeight="false" outlineLevel="0" collapsed="false">
      <c r="A94" s="0" t="n">
        <v>2874</v>
      </c>
      <c r="B94" s="1" t="n">
        <v>35339</v>
      </c>
      <c r="C94" s="2" t="s">
        <v>126</v>
      </c>
      <c r="D94" s="2" t="s">
        <v>14</v>
      </c>
      <c r="E94" s="2"/>
      <c r="F94" s="2" t="n">
        <v>8.82</v>
      </c>
      <c r="G94" s="3" t="n">
        <v>49.6633</v>
      </c>
      <c r="H94" s="3" t="n">
        <v>9.7016</v>
      </c>
      <c r="I94" s="3" t="n">
        <f aca="false">+G94*F94</f>
        <v>438.030306</v>
      </c>
    </row>
    <row r="95" customFormat="false" ht="12.75" hidden="false" customHeight="false" outlineLevel="0" collapsed="false">
      <c r="A95" s="0" t="n">
        <v>759</v>
      </c>
      <c r="B95" s="1" t="n">
        <v>35400</v>
      </c>
      <c r="C95" s="2" t="s">
        <v>126</v>
      </c>
      <c r="D95" s="2" t="s">
        <v>14</v>
      </c>
      <c r="E95" s="2"/>
      <c r="F95" s="2" t="n">
        <v>8.82</v>
      </c>
      <c r="G95" s="3" t="n">
        <v>30.8776</v>
      </c>
      <c r="H95" s="3" t="n">
        <v>16.5777</v>
      </c>
      <c r="I95" s="3" t="n">
        <f aca="false">+G95*F95</f>
        <v>272.340432</v>
      </c>
    </row>
    <row r="96" customFormat="false" ht="12.75" hidden="false" customHeight="false" outlineLevel="0" collapsed="false">
      <c r="A96" s="0" t="n">
        <v>2102</v>
      </c>
      <c r="B96" s="1" t="n">
        <v>35490</v>
      </c>
      <c r="C96" s="2" t="s">
        <v>126</v>
      </c>
      <c r="D96" s="2" t="s">
        <v>14</v>
      </c>
      <c r="E96" s="2"/>
      <c r="F96" s="2" t="n">
        <v>8.82</v>
      </c>
      <c r="G96" s="3" t="n">
        <v>37.2143</v>
      </c>
      <c r="H96" s="3" t="n">
        <v>11.4965</v>
      </c>
      <c r="I96" s="3" t="n">
        <f aca="false">+G96*F96</f>
        <v>328.230126</v>
      </c>
    </row>
    <row r="97" customFormat="false" ht="12.75" hidden="false" customHeight="false" outlineLevel="0" collapsed="false">
      <c r="A97" s="0" t="n">
        <v>2855</v>
      </c>
      <c r="B97" s="1" t="n">
        <v>35339</v>
      </c>
      <c r="C97" s="2" t="s">
        <v>127</v>
      </c>
      <c r="D97" s="2" t="s">
        <v>14</v>
      </c>
      <c r="E97" s="2"/>
      <c r="F97" s="2" t="n">
        <v>71.55</v>
      </c>
      <c r="G97" s="3" t="n">
        <v>20.2013</v>
      </c>
      <c r="H97" s="3" t="n">
        <v>8.6965</v>
      </c>
      <c r="I97" s="3" t="n">
        <f aca="false">+G97*F97</f>
        <v>1445.403015</v>
      </c>
    </row>
    <row r="98" customFormat="false" ht="12.75" hidden="false" customHeight="false" outlineLevel="0" collapsed="false">
      <c r="A98" s="0" t="n">
        <v>740</v>
      </c>
      <c r="B98" s="1" t="n">
        <v>35400</v>
      </c>
      <c r="C98" s="2" t="s">
        <v>127</v>
      </c>
      <c r="D98" s="2" t="s">
        <v>14</v>
      </c>
      <c r="E98" s="2"/>
      <c r="F98" s="2" t="n">
        <v>71.55</v>
      </c>
      <c r="G98" s="3" t="n">
        <v>17.1698</v>
      </c>
      <c r="H98" s="3" t="n">
        <v>10.4162</v>
      </c>
      <c r="I98" s="3" t="n">
        <f aca="false">+G98*F98</f>
        <v>1228.49919</v>
      </c>
    </row>
    <row r="99" customFormat="false" ht="12.75" hidden="false" customHeight="false" outlineLevel="0" collapsed="false">
      <c r="A99" s="0" t="n">
        <v>2083</v>
      </c>
      <c r="B99" s="1" t="n">
        <v>35490</v>
      </c>
      <c r="C99" s="2" t="s">
        <v>127</v>
      </c>
      <c r="D99" s="2" t="s">
        <v>14</v>
      </c>
      <c r="E99" s="2"/>
      <c r="F99" s="2" t="n">
        <v>71.55</v>
      </c>
      <c r="G99" s="3" t="n">
        <v>33.6277</v>
      </c>
      <c r="H99" s="3" t="n">
        <v>10.6623</v>
      </c>
      <c r="I99" s="3" t="n">
        <f aca="false">+G99*F99</f>
        <v>2406.061935</v>
      </c>
    </row>
    <row r="100" customFormat="false" ht="12.75" hidden="false" customHeight="false" outlineLevel="0" collapsed="false">
      <c r="A100" s="0" t="n">
        <v>2873</v>
      </c>
      <c r="B100" s="1" t="n">
        <v>35339</v>
      </c>
      <c r="C100" s="2" t="s">
        <v>124</v>
      </c>
      <c r="D100" s="2" t="s">
        <v>12</v>
      </c>
      <c r="E100" s="2"/>
      <c r="F100" s="2" t="n">
        <v>44.55</v>
      </c>
      <c r="G100" s="3" t="n">
        <v>72.7899</v>
      </c>
      <c r="H100" s="3" t="n">
        <v>12.629</v>
      </c>
      <c r="I100" s="3" t="n">
        <f aca="false">+G100*F100</f>
        <v>3242.790045</v>
      </c>
    </row>
    <row r="101" customFormat="false" ht="12.75" hidden="false" customHeight="false" outlineLevel="0" collapsed="false">
      <c r="A101" s="0" t="n">
        <v>758</v>
      </c>
      <c r="B101" s="1" t="n">
        <v>35400</v>
      </c>
      <c r="C101" s="2" t="s">
        <v>124</v>
      </c>
      <c r="D101" s="2" t="s">
        <v>12</v>
      </c>
      <c r="E101" s="2"/>
      <c r="F101" s="2" t="n">
        <v>44.55</v>
      </c>
      <c r="G101" s="3" t="n">
        <v>59.9232</v>
      </c>
      <c r="H101" s="3" t="n">
        <v>28.799</v>
      </c>
      <c r="I101" s="3" t="n">
        <f aca="false">+G101*F101</f>
        <v>2669.57856</v>
      </c>
    </row>
    <row r="102" customFormat="false" ht="12.75" hidden="false" customHeight="false" outlineLevel="0" collapsed="false">
      <c r="A102" s="0" t="n">
        <v>2101</v>
      </c>
      <c r="B102" s="1" t="n">
        <v>35490</v>
      </c>
      <c r="C102" s="2" t="s">
        <v>124</v>
      </c>
      <c r="D102" s="2" t="s">
        <v>12</v>
      </c>
      <c r="E102" s="2"/>
      <c r="F102" s="2" t="n">
        <v>44.55</v>
      </c>
      <c r="G102" s="3" t="n">
        <v>59.9434</v>
      </c>
      <c r="H102" s="3" t="n">
        <v>9.6394</v>
      </c>
      <c r="I102" s="3" t="n">
        <f aca="false">+G102*F102</f>
        <v>2670.47847</v>
      </c>
    </row>
    <row r="103" customFormat="false" ht="12.75" hidden="false" customHeight="false" outlineLevel="0" collapsed="false">
      <c r="A103" s="0" t="n">
        <v>2872</v>
      </c>
      <c r="B103" s="1" t="n">
        <v>35339</v>
      </c>
      <c r="C103" s="2" t="s">
        <v>125</v>
      </c>
      <c r="D103" s="2" t="s">
        <v>12</v>
      </c>
      <c r="E103" s="2"/>
      <c r="F103" s="2" t="n">
        <v>27.18</v>
      </c>
      <c r="G103" s="3" t="n">
        <v>37.6126</v>
      </c>
      <c r="H103" s="3" t="n">
        <v>9.603</v>
      </c>
      <c r="I103" s="3" t="n">
        <f aca="false">+G103*F103</f>
        <v>1022.310468</v>
      </c>
    </row>
    <row r="104" customFormat="false" ht="12.75" hidden="false" customHeight="false" outlineLevel="0" collapsed="false">
      <c r="A104" s="0" t="n">
        <v>757</v>
      </c>
      <c r="B104" s="1" t="n">
        <v>35400</v>
      </c>
      <c r="C104" s="2" t="s">
        <v>125</v>
      </c>
      <c r="D104" s="2" t="s">
        <v>12</v>
      </c>
      <c r="E104" s="2"/>
      <c r="F104" s="2" t="n">
        <v>27.18</v>
      </c>
      <c r="G104" s="3" t="n">
        <v>34.404</v>
      </c>
      <c r="H104" s="3" t="n">
        <v>14.9386</v>
      </c>
      <c r="I104" s="3" t="n">
        <f aca="false">+G104*F104</f>
        <v>935.10072</v>
      </c>
    </row>
    <row r="105" customFormat="false" ht="12.75" hidden="false" customHeight="false" outlineLevel="0" collapsed="false">
      <c r="A105" s="0" t="n">
        <v>2100</v>
      </c>
      <c r="B105" s="1" t="n">
        <v>35490</v>
      </c>
      <c r="C105" s="2" t="s">
        <v>125</v>
      </c>
      <c r="D105" s="2" t="s">
        <v>12</v>
      </c>
      <c r="E105" s="2"/>
      <c r="F105" s="2" t="n">
        <v>27.18</v>
      </c>
      <c r="G105" s="3" t="n">
        <v>66.1755</v>
      </c>
      <c r="H105" s="3" t="n">
        <v>12.8552</v>
      </c>
      <c r="I105" s="3" t="n">
        <f aca="false">+G105*F105</f>
        <v>1798.65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791</v>
      </c>
      <c r="B2" s="1" t="n">
        <v>35339</v>
      </c>
      <c r="C2" s="2" t="s">
        <v>129</v>
      </c>
      <c r="D2" s="2" t="s">
        <v>14</v>
      </c>
      <c r="E2" s="2"/>
      <c r="F2" s="2" t="n">
        <v>64.8</v>
      </c>
      <c r="G2" s="3" t="n">
        <v>31.7375</v>
      </c>
      <c r="H2" s="3" t="n">
        <v>10.1349</v>
      </c>
      <c r="I2" s="3" t="n">
        <f aca="false">+G2*F2</f>
        <v>2056.59</v>
      </c>
    </row>
    <row r="3" customFormat="false" ht="12.75" hidden="false" customHeight="false" outlineLevel="0" collapsed="false">
      <c r="A3" s="0" t="n">
        <v>676</v>
      </c>
      <c r="B3" s="1" t="n">
        <v>35400</v>
      </c>
      <c r="C3" s="2" t="s">
        <v>129</v>
      </c>
      <c r="D3" s="2" t="s">
        <v>14</v>
      </c>
      <c r="E3" s="2"/>
      <c r="F3" s="2" t="n">
        <v>64.8</v>
      </c>
      <c r="G3" s="3" t="n">
        <v>26.2069</v>
      </c>
      <c r="H3" s="3" t="n">
        <v>17.1402</v>
      </c>
      <c r="I3" s="3" t="n">
        <f aca="false">+G3*F3</f>
        <v>1698.20712</v>
      </c>
    </row>
    <row r="4" customFormat="false" ht="12.75" hidden="false" customHeight="false" outlineLevel="0" collapsed="false">
      <c r="A4" s="0" t="n">
        <v>2019</v>
      </c>
      <c r="B4" s="1" t="n">
        <v>35490</v>
      </c>
      <c r="C4" s="2" t="s">
        <v>129</v>
      </c>
      <c r="D4" s="2" t="s">
        <v>14</v>
      </c>
      <c r="E4" s="2"/>
      <c r="F4" s="2" t="n">
        <v>64.8</v>
      </c>
      <c r="G4" s="3" t="n">
        <v>43.4069</v>
      </c>
      <c r="H4" s="3" t="n">
        <v>12.7547</v>
      </c>
      <c r="I4" s="3" t="n">
        <f aca="false">+G4*F4</f>
        <v>2812.76712</v>
      </c>
    </row>
    <row r="5" customFormat="false" ht="12.75" hidden="false" customHeight="false" outlineLevel="0" collapsed="false">
      <c r="A5" s="0" t="n">
        <v>2790</v>
      </c>
      <c r="B5" s="1" t="n">
        <v>35339</v>
      </c>
      <c r="C5" s="2" t="s">
        <v>55</v>
      </c>
      <c r="D5" s="2" t="s">
        <v>14</v>
      </c>
      <c r="E5" s="2"/>
      <c r="F5" s="2" t="n">
        <v>73.89</v>
      </c>
      <c r="G5" s="3" t="n">
        <v>28.4032</v>
      </c>
      <c r="H5" s="3" t="n">
        <v>13.2227</v>
      </c>
      <c r="I5" s="3" t="n">
        <f aca="false">+G5*F5</f>
        <v>2098.712448</v>
      </c>
    </row>
    <row r="6" customFormat="false" ht="12.75" hidden="false" customHeight="false" outlineLevel="0" collapsed="false">
      <c r="A6" s="0" t="n">
        <v>675</v>
      </c>
      <c r="B6" s="1" t="n">
        <v>35400</v>
      </c>
      <c r="C6" s="2" t="s">
        <v>55</v>
      </c>
      <c r="D6" s="2" t="s">
        <v>14</v>
      </c>
      <c r="E6" s="2"/>
      <c r="F6" s="2" t="n">
        <v>73.89</v>
      </c>
      <c r="G6" s="3" t="n">
        <v>9.704</v>
      </c>
      <c r="H6" s="3" t="n">
        <v>14.3268</v>
      </c>
      <c r="I6" s="3" t="n">
        <f aca="false">+G6*F6</f>
        <v>717.02856</v>
      </c>
    </row>
    <row r="7" customFormat="false" ht="12.75" hidden="false" customHeight="false" outlineLevel="0" collapsed="false">
      <c r="A7" s="0" t="n">
        <v>2018</v>
      </c>
      <c r="B7" s="1" t="n">
        <v>35490</v>
      </c>
      <c r="C7" s="2" t="s">
        <v>55</v>
      </c>
      <c r="D7" s="2" t="s">
        <v>14</v>
      </c>
      <c r="E7" s="2"/>
      <c r="F7" s="2" t="n">
        <v>73.89</v>
      </c>
      <c r="G7" s="3" t="n">
        <v>43.4848</v>
      </c>
      <c r="H7" s="3" t="n">
        <v>13.2709</v>
      </c>
      <c r="I7" s="3" t="n">
        <f aca="false">+G7*F7</f>
        <v>3213.091872</v>
      </c>
    </row>
    <row r="8" customFormat="false" ht="12.75" hidden="false" customHeight="false" outlineLevel="0" collapsed="false">
      <c r="A8" s="0" t="n">
        <v>2789</v>
      </c>
      <c r="B8" s="1" t="n">
        <v>35339</v>
      </c>
      <c r="C8" s="2" t="s">
        <v>142</v>
      </c>
      <c r="D8" s="2" t="s">
        <v>47</v>
      </c>
      <c r="E8" s="2"/>
      <c r="F8" s="2" t="n">
        <v>91.71</v>
      </c>
      <c r="G8" s="3" t="n">
        <v>31.7213</v>
      </c>
      <c r="H8" s="3" t="n">
        <v>10.4751</v>
      </c>
      <c r="I8" s="3" t="n">
        <f aca="false">+G8*F8</f>
        <v>2909.160423</v>
      </c>
    </row>
    <row r="9" customFormat="false" ht="12.75" hidden="false" customHeight="false" outlineLevel="0" collapsed="false">
      <c r="A9" s="0" t="n">
        <v>674</v>
      </c>
      <c r="B9" s="1" t="n">
        <v>35400</v>
      </c>
      <c r="C9" s="2" t="s">
        <v>142</v>
      </c>
      <c r="D9" s="2" t="s">
        <v>47</v>
      </c>
      <c r="E9" s="2"/>
      <c r="F9" s="2" t="n">
        <v>91.71</v>
      </c>
      <c r="G9" s="3" t="n">
        <v>18.5221</v>
      </c>
      <c r="H9" s="3" t="n">
        <v>15.0372</v>
      </c>
      <c r="I9" s="3" t="n">
        <f aca="false">+G9*F9</f>
        <v>1698.661791</v>
      </c>
    </row>
    <row r="10" customFormat="false" ht="12.75" hidden="false" customHeight="false" outlineLevel="0" collapsed="false">
      <c r="A10" s="0" t="n">
        <v>2017</v>
      </c>
      <c r="B10" s="1" t="n">
        <v>35490</v>
      </c>
      <c r="C10" s="2" t="s">
        <v>142</v>
      </c>
      <c r="D10" s="2" t="s">
        <v>47</v>
      </c>
      <c r="E10" s="2"/>
      <c r="F10" s="2" t="n">
        <v>91.71</v>
      </c>
      <c r="G10" s="3" t="n">
        <v>34.1021</v>
      </c>
      <c r="H10" s="3" t="n">
        <v>10.0918</v>
      </c>
      <c r="I10" s="3" t="n">
        <f aca="false">+G10*F10</f>
        <v>3127.503591</v>
      </c>
    </row>
    <row r="11" customFormat="false" ht="12.75" hidden="false" customHeight="false" outlineLevel="0" collapsed="false">
      <c r="A11" s="0" t="n">
        <v>2787</v>
      </c>
      <c r="B11" s="1" t="n">
        <v>35339</v>
      </c>
      <c r="C11" s="2" t="s">
        <v>134</v>
      </c>
      <c r="D11" s="2" t="s">
        <v>14</v>
      </c>
      <c r="E11" s="2"/>
      <c r="F11" s="2" t="n">
        <v>21.33</v>
      </c>
      <c r="G11" s="3" t="n">
        <v>37.2743</v>
      </c>
      <c r="H11" s="3" t="n">
        <v>8.5302</v>
      </c>
      <c r="I11" s="3" t="n">
        <f aca="false">+G11*F11</f>
        <v>795.060819</v>
      </c>
    </row>
    <row r="12" customFormat="false" ht="12.75" hidden="false" customHeight="false" outlineLevel="0" collapsed="false">
      <c r="A12" s="0" t="n">
        <v>672</v>
      </c>
      <c r="B12" s="1" t="n">
        <v>35400</v>
      </c>
      <c r="C12" s="2" t="s">
        <v>134</v>
      </c>
      <c r="D12" s="2" t="s">
        <v>14</v>
      </c>
      <c r="E12" s="2"/>
      <c r="F12" s="2" t="n">
        <v>21.33</v>
      </c>
      <c r="G12" s="3" t="n">
        <v>45.8987</v>
      </c>
      <c r="H12" s="3" t="n">
        <v>12.4439</v>
      </c>
      <c r="I12" s="3" t="n">
        <f aca="false">+G12*F12</f>
        <v>979.019271</v>
      </c>
    </row>
    <row r="13" customFormat="false" ht="12.75" hidden="false" customHeight="false" outlineLevel="0" collapsed="false">
      <c r="A13" s="0" t="n">
        <v>2015</v>
      </c>
      <c r="B13" s="1" t="n">
        <v>35490</v>
      </c>
      <c r="C13" s="2" t="s">
        <v>134</v>
      </c>
      <c r="D13" s="2" t="s">
        <v>14</v>
      </c>
      <c r="E13" s="2"/>
      <c r="F13" s="2" t="n">
        <v>21.33</v>
      </c>
      <c r="G13" s="3" t="n">
        <v>51.7975</v>
      </c>
      <c r="H13" s="3" t="n">
        <v>12.3244</v>
      </c>
      <c r="I13" s="3" t="n">
        <f aca="false">+G13*F13</f>
        <v>1104.840675</v>
      </c>
    </row>
    <row r="14" customFormat="false" ht="12.75" hidden="false" customHeight="false" outlineLevel="0" collapsed="false">
      <c r="A14" s="0" t="n">
        <v>2788</v>
      </c>
      <c r="B14" s="1" t="n">
        <v>35339</v>
      </c>
      <c r="C14" s="2" t="s">
        <v>135</v>
      </c>
      <c r="D14" s="2" t="s">
        <v>12</v>
      </c>
      <c r="E14" s="2"/>
      <c r="F14" s="2" t="n">
        <v>38.97</v>
      </c>
      <c r="G14" s="3" t="n">
        <v>37.8245</v>
      </c>
      <c r="H14" s="3" t="n">
        <v>7.9186</v>
      </c>
      <c r="I14" s="3" t="n">
        <f aca="false">+G14*F14</f>
        <v>1474.020765</v>
      </c>
    </row>
    <row r="15" customFormat="false" ht="12.75" hidden="false" customHeight="false" outlineLevel="0" collapsed="false">
      <c r="A15" s="0" t="n">
        <v>673</v>
      </c>
      <c r="B15" s="1" t="n">
        <v>35400</v>
      </c>
      <c r="C15" s="2" t="s">
        <v>135</v>
      </c>
      <c r="D15" s="2" t="s">
        <v>12</v>
      </c>
      <c r="E15" s="2"/>
      <c r="F15" s="2" t="n">
        <v>38.97</v>
      </c>
      <c r="G15" s="3" t="n">
        <v>45.3741</v>
      </c>
      <c r="H15" s="3" t="n">
        <v>15.9047</v>
      </c>
      <c r="I15" s="3" t="n">
        <f aca="false">+G15*F15</f>
        <v>1768.228677</v>
      </c>
    </row>
    <row r="16" customFormat="false" ht="12.75" hidden="false" customHeight="false" outlineLevel="0" collapsed="false">
      <c r="A16" s="0" t="n">
        <v>2016</v>
      </c>
      <c r="B16" s="1" t="n">
        <v>35490</v>
      </c>
      <c r="C16" s="2" t="s">
        <v>135</v>
      </c>
      <c r="D16" s="2" t="s">
        <v>12</v>
      </c>
      <c r="E16" s="2"/>
      <c r="F16" s="2" t="n">
        <v>38.97</v>
      </c>
      <c r="G16" s="3" t="n">
        <v>40.7182</v>
      </c>
      <c r="H16" s="3" t="n">
        <v>13.2985</v>
      </c>
      <c r="I16" s="3" t="n">
        <f aca="false">+G16*F16</f>
        <v>1586.788254</v>
      </c>
    </row>
    <row r="17" customFormat="false" ht="12.75" hidden="false" customHeight="false" outlineLevel="0" collapsed="false">
      <c r="A17" s="0" t="n">
        <v>2877</v>
      </c>
      <c r="B17" s="1" t="n">
        <v>35339</v>
      </c>
      <c r="C17" s="2" t="s">
        <v>157</v>
      </c>
      <c r="D17" s="2" t="s">
        <v>14</v>
      </c>
      <c r="E17" s="2"/>
      <c r="F17" s="2" t="n">
        <v>35.19</v>
      </c>
      <c r="G17" s="3" t="n">
        <v>15.2225</v>
      </c>
      <c r="H17" s="3" t="n">
        <v>8.8724</v>
      </c>
      <c r="I17" s="3" t="n">
        <f aca="false">+G17*F17</f>
        <v>535.679775</v>
      </c>
    </row>
    <row r="18" customFormat="false" ht="12.75" hidden="false" customHeight="false" outlineLevel="0" collapsed="false">
      <c r="A18" s="0" t="n">
        <v>762</v>
      </c>
      <c r="B18" s="1" t="n">
        <v>35400</v>
      </c>
      <c r="C18" s="2" t="s">
        <v>157</v>
      </c>
      <c r="D18" s="2" t="s">
        <v>14</v>
      </c>
      <c r="E18" s="2"/>
      <c r="F18" s="2" t="n">
        <v>35.19</v>
      </c>
      <c r="G18" s="3" t="n">
        <v>45.5729</v>
      </c>
      <c r="H18" s="3" t="n">
        <v>21.4705</v>
      </c>
      <c r="I18" s="3" t="n">
        <f aca="false">+G18*F18</f>
        <v>1603.710351</v>
      </c>
    </row>
    <row r="19" customFormat="false" ht="12.75" hidden="false" customHeight="false" outlineLevel="0" collapsed="false">
      <c r="A19" s="0" t="n">
        <v>2105</v>
      </c>
      <c r="B19" s="1" t="n">
        <v>35490</v>
      </c>
      <c r="C19" s="2" t="s">
        <v>157</v>
      </c>
      <c r="D19" s="2" t="s">
        <v>14</v>
      </c>
      <c r="E19" s="2"/>
      <c r="F19" s="2" t="n">
        <v>35.19</v>
      </c>
      <c r="G19" s="3" t="n">
        <v>46.6113</v>
      </c>
      <c r="H19" s="3" t="n">
        <v>12.5253</v>
      </c>
      <c r="I19" s="3" t="n">
        <f aca="false">+G19*F19</f>
        <v>1640.251647</v>
      </c>
    </row>
    <row r="20" customFormat="false" ht="12.75" hidden="false" customHeight="false" outlineLevel="0" collapsed="false">
      <c r="A20" s="0" t="n">
        <v>2876</v>
      </c>
      <c r="B20" s="1" t="n">
        <v>35339</v>
      </c>
      <c r="C20" s="2" t="s">
        <v>158</v>
      </c>
      <c r="D20" s="2" t="s">
        <v>47</v>
      </c>
      <c r="E20" s="2"/>
      <c r="F20" s="2" t="n">
        <v>28.98</v>
      </c>
      <c r="G20" s="3" t="n">
        <v>19.8602</v>
      </c>
      <c r="H20" s="3" t="n">
        <v>12.2018</v>
      </c>
      <c r="I20" s="3" t="n">
        <f aca="false">+G20*F20</f>
        <v>575.548596</v>
      </c>
    </row>
    <row r="21" customFormat="false" ht="12.75" hidden="false" customHeight="false" outlineLevel="0" collapsed="false">
      <c r="A21" s="0" t="n">
        <v>761</v>
      </c>
      <c r="B21" s="1" t="n">
        <v>35400</v>
      </c>
      <c r="C21" s="2" t="s">
        <v>158</v>
      </c>
      <c r="D21" s="2" t="s">
        <v>47</v>
      </c>
      <c r="E21" s="2"/>
      <c r="F21" s="2" t="n">
        <v>28.98</v>
      </c>
      <c r="G21" s="3" t="n">
        <v>20.1522</v>
      </c>
      <c r="H21" s="3" t="n">
        <v>14.3115</v>
      </c>
      <c r="I21" s="3" t="n">
        <f aca="false">+G21*F21</f>
        <v>584.010756</v>
      </c>
    </row>
    <row r="22" customFormat="false" ht="12.75" hidden="false" customHeight="false" outlineLevel="0" collapsed="false">
      <c r="A22" s="0" t="n">
        <v>2104</v>
      </c>
      <c r="B22" s="1" t="n">
        <v>35490</v>
      </c>
      <c r="C22" s="2" t="s">
        <v>158</v>
      </c>
      <c r="D22" s="2" t="s">
        <v>47</v>
      </c>
      <c r="E22" s="2"/>
      <c r="F22" s="2" t="n">
        <v>28.98</v>
      </c>
      <c r="G22" s="3" t="n">
        <v>45.5342</v>
      </c>
      <c r="H22" s="3" t="n">
        <v>15.2855</v>
      </c>
      <c r="I22" s="3" t="n">
        <f aca="false">+G22*F22</f>
        <v>1319.581116</v>
      </c>
    </row>
    <row r="23" customFormat="false" ht="12.75" hidden="false" customHeight="false" outlineLevel="0" collapsed="false">
      <c r="A23" s="0" t="n">
        <v>2786</v>
      </c>
      <c r="B23" s="1" t="n">
        <v>35339</v>
      </c>
      <c r="C23" s="2" t="s">
        <v>138</v>
      </c>
      <c r="D23" s="2" t="s">
        <v>47</v>
      </c>
      <c r="E23" s="2"/>
      <c r="F23" s="2" t="n">
        <v>20.34</v>
      </c>
      <c r="G23" s="3" t="n">
        <v>12.6549</v>
      </c>
      <c r="H23" s="3" t="n">
        <v>10.5569</v>
      </c>
      <c r="I23" s="3" t="n">
        <f aca="false">+G23*F23</f>
        <v>257.400666</v>
      </c>
    </row>
    <row r="24" customFormat="false" ht="12.75" hidden="false" customHeight="false" outlineLevel="0" collapsed="false">
      <c r="A24" s="0" t="n">
        <v>671</v>
      </c>
      <c r="B24" s="1" t="n">
        <v>35400</v>
      </c>
      <c r="C24" s="2" t="s">
        <v>138</v>
      </c>
      <c r="D24" s="2" t="s">
        <v>47</v>
      </c>
      <c r="E24" s="2"/>
      <c r="F24" s="2" t="n">
        <v>20.34</v>
      </c>
      <c r="G24" s="3" t="n">
        <v>26.4248</v>
      </c>
      <c r="H24" s="3" t="n">
        <v>13.4272</v>
      </c>
      <c r="I24" s="3" t="n">
        <f aca="false">+G24*F24</f>
        <v>537.480432</v>
      </c>
    </row>
    <row r="25" customFormat="false" ht="12.75" hidden="false" customHeight="false" outlineLevel="0" collapsed="false">
      <c r="A25" s="0" t="n">
        <v>2014</v>
      </c>
      <c r="B25" s="1" t="n">
        <v>35490</v>
      </c>
      <c r="C25" s="2" t="s">
        <v>138</v>
      </c>
      <c r="D25" s="2" t="s">
        <v>47</v>
      </c>
      <c r="E25" s="2"/>
      <c r="F25" s="2" t="n">
        <v>20.34</v>
      </c>
      <c r="G25" s="3" t="n">
        <v>52.5398</v>
      </c>
      <c r="H25" s="3" t="n">
        <v>13.4527</v>
      </c>
      <c r="I25" s="3" t="n">
        <f aca="false">+G25*F25</f>
        <v>1068.659532</v>
      </c>
    </row>
    <row r="26" customFormat="false" ht="12.75" hidden="false" customHeight="false" outlineLevel="0" collapsed="false">
      <c r="A26" s="0" t="n">
        <v>2862</v>
      </c>
      <c r="B26" s="1" t="n">
        <v>35339</v>
      </c>
      <c r="C26" s="2" t="s">
        <v>139</v>
      </c>
      <c r="D26" s="2" t="s">
        <v>12</v>
      </c>
      <c r="E26" s="2" t="n">
        <v>4</v>
      </c>
      <c r="F26" s="2" t="n">
        <v>37.89</v>
      </c>
      <c r="G26" s="3" t="n">
        <v>31.5154</v>
      </c>
      <c r="H26" s="3" t="n">
        <v>9.8211</v>
      </c>
      <c r="I26" s="3" t="n">
        <f aca="false">+G26*F26</f>
        <v>1194.118506</v>
      </c>
    </row>
    <row r="27" customFormat="false" ht="12.75" hidden="false" customHeight="false" outlineLevel="0" collapsed="false">
      <c r="A27" s="0" t="n">
        <v>747</v>
      </c>
      <c r="B27" s="1" t="n">
        <v>35400</v>
      </c>
      <c r="C27" s="2" t="s">
        <v>139</v>
      </c>
      <c r="D27" s="2" t="s">
        <v>12</v>
      </c>
      <c r="E27" s="2" t="n">
        <v>4</v>
      </c>
      <c r="F27" s="2" t="n">
        <v>37.89</v>
      </c>
      <c r="G27" s="3" t="n">
        <v>52.0285</v>
      </c>
      <c r="H27" s="3" t="n">
        <v>13.9566</v>
      </c>
      <c r="I27" s="3" t="n">
        <f aca="false">+G27*F27</f>
        <v>1971.359865</v>
      </c>
    </row>
    <row r="28" customFormat="false" ht="12.75" hidden="false" customHeight="false" outlineLevel="0" collapsed="false">
      <c r="A28" s="0" t="n">
        <v>2090</v>
      </c>
      <c r="B28" s="1" t="n">
        <v>35490</v>
      </c>
      <c r="C28" s="2" t="s">
        <v>139</v>
      </c>
      <c r="D28" s="2" t="s">
        <v>12</v>
      </c>
      <c r="E28" s="2" t="n">
        <v>4</v>
      </c>
      <c r="F28" s="2" t="n">
        <v>37.89</v>
      </c>
      <c r="G28" s="3" t="n">
        <v>56.6841</v>
      </c>
      <c r="H28" s="3" t="n">
        <v>18.734</v>
      </c>
      <c r="I28" s="3" t="n">
        <f aca="false">+G28*F28</f>
        <v>2147.760549</v>
      </c>
    </row>
    <row r="29" customFormat="false" ht="12.75" hidden="false" customHeight="false" outlineLevel="0" collapsed="false">
      <c r="A29" s="0" t="n">
        <v>2884</v>
      </c>
      <c r="B29" s="1" t="n">
        <v>35339</v>
      </c>
      <c r="C29" s="2" t="s">
        <v>140</v>
      </c>
      <c r="D29" s="2" t="s">
        <v>14</v>
      </c>
      <c r="E29" s="2"/>
      <c r="F29" s="2" t="n">
        <v>18.81</v>
      </c>
      <c r="G29" s="3" t="n">
        <v>20.2105</v>
      </c>
      <c r="H29" s="3" t="n">
        <v>10.6732</v>
      </c>
      <c r="I29" s="3" t="n">
        <f aca="false">+G29*F29</f>
        <v>380.159505</v>
      </c>
    </row>
    <row r="30" customFormat="false" ht="12.75" hidden="false" customHeight="false" outlineLevel="0" collapsed="false">
      <c r="A30" s="0" t="n">
        <v>769</v>
      </c>
      <c r="B30" s="1" t="n">
        <v>35400</v>
      </c>
      <c r="C30" s="2" t="s">
        <v>140</v>
      </c>
      <c r="D30" s="2" t="s">
        <v>14</v>
      </c>
      <c r="E30" s="2"/>
      <c r="F30" s="2" t="n">
        <v>18.81</v>
      </c>
      <c r="G30" s="3" t="n">
        <v>18.933</v>
      </c>
      <c r="H30" s="3" t="n">
        <v>11.935</v>
      </c>
      <c r="I30" s="3" t="n">
        <f aca="false">+G30*F30</f>
        <v>356.12973</v>
      </c>
    </row>
    <row r="31" customFormat="false" ht="12.75" hidden="false" customHeight="false" outlineLevel="0" collapsed="false">
      <c r="A31" s="0" t="n">
        <v>2112</v>
      </c>
      <c r="B31" s="1" t="n">
        <v>35490</v>
      </c>
      <c r="C31" s="2" t="s">
        <v>140</v>
      </c>
      <c r="D31" s="2" t="s">
        <v>14</v>
      </c>
      <c r="E31" s="2"/>
      <c r="F31" s="2" t="n">
        <v>18.81</v>
      </c>
      <c r="G31" s="3" t="n">
        <v>37.5167</v>
      </c>
      <c r="H31" s="3" t="n">
        <v>10.0106</v>
      </c>
      <c r="I31" s="3" t="n">
        <f aca="false">+G31*F31</f>
        <v>705.689127</v>
      </c>
    </row>
    <row r="32" customFormat="false" ht="12.75" hidden="false" customHeight="false" outlineLevel="0" collapsed="false">
      <c r="A32" s="0" t="n">
        <v>2885</v>
      </c>
      <c r="B32" s="1" t="n">
        <v>35339</v>
      </c>
      <c r="C32" s="2" t="s">
        <v>141</v>
      </c>
      <c r="D32" s="2" t="s">
        <v>12</v>
      </c>
      <c r="E32" s="2"/>
      <c r="F32" s="2" t="n">
        <v>46.44</v>
      </c>
      <c r="G32" s="3" t="n">
        <v>28.2209</v>
      </c>
      <c r="H32" s="3" t="n">
        <v>9.9383</v>
      </c>
      <c r="I32" s="3" t="n">
        <f aca="false">+G32*F32</f>
        <v>1310.578596</v>
      </c>
    </row>
    <row r="33" customFormat="false" ht="12.75" hidden="false" customHeight="false" outlineLevel="0" collapsed="false">
      <c r="A33" s="0" t="n">
        <v>770</v>
      </c>
      <c r="B33" s="1" t="n">
        <v>35400</v>
      </c>
      <c r="C33" s="2" t="s">
        <v>141</v>
      </c>
      <c r="D33" s="2" t="s">
        <v>12</v>
      </c>
      <c r="E33" s="2"/>
      <c r="F33" s="2" t="n">
        <v>46.44</v>
      </c>
      <c r="G33" s="3" t="n">
        <v>31.4612</v>
      </c>
      <c r="H33" s="3" t="n">
        <v>13.2509</v>
      </c>
      <c r="I33" s="3" t="n">
        <f aca="false">+G33*F33</f>
        <v>1461.058128</v>
      </c>
    </row>
    <row r="34" customFormat="false" ht="12.75" hidden="false" customHeight="false" outlineLevel="0" collapsed="false">
      <c r="A34" s="0" t="n">
        <v>2113</v>
      </c>
      <c r="B34" s="1" t="n">
        <v>35490</v>
      </c>
      <c r="C34" s="2" t="s">
        <v>141</v>
      </c>
      <c r="D34" s="2" t="s">
        <v>12</v>
      </c>
      <c r="E34" s="2"/>
      <c r="F34" s="2" t="n">
        <v>46.44</v>
      </c>
      <c r="G34" s="3" t="n">
        <v>40.8314</v>
      </c>
      <c r="H34" s="3" t="n">
        <v>11.2731</v>
      </c>
      <c r="I34" s="3" t="n">
        <f aca="false">+G34*F34</f>
        <v>1896.210216</v>
      </c>
    </row>
    <row r="35" customFormat="false" ht="12.75" hidden="false" customHeight="false" outlineLevel="0" collapsed="false">
      <c r="A35" s="0" t="n">
        <v>2875</v>
      </c>
      <c r="B35" s="1" t="n">
        <v>35339</v>
      </c>
      <c r="C35" s="2" t="s">
        <v>143</v>
      </c>
      <c r="D35" s="2" t="s">
        <v>47</v>
      </c>
      <c r="E35" s="2"/>
      <c r="F35" s="2" t="n">
        <v>80.64</v>
      </c>
      <c r="G35" s="3" t="n">
        <v>23.6741</v>
      </c>
      <c r="H35" s="3" t="n">
        <v>14.4805</v>
      </c>
      <c r="I35" s="3" t="n">
        <f aca="false">+G35*F35</f>
        <v>1909.079424</v>
      </c>
    </row>
    <row r="36" customFormat="false" ht="12.75" hidden="false" customHeight="false" outlineLevel="0" collapsed="false">
      <c r="A36" s="0" t="n">
        <v>760</v>
      </c>
      <c r="B36" s="1" t="n">
        <v>35400</v>
      </c>
      <c r="C36" s="2" t="s">
        <v>143</v>
      </c>
      <c r="D36" s="2" t="s">
        <v>47</v>
      </c>
      <c r="E36" s="2"/>
      <c r="F36" s="2" t="n">
        <v>80.64</v>
      </c>
      <c r="G36" s="3" t="n">
        <v>24.8917</v>
      </c>
      <c r="H36" s="3" t="n">
        <v>18.1817</v>
      </c>
      <c r="I36" s="3" t="n">
        <f aca="false">+G36*F36</f>
        <v>2007.266688</v>
      </c>
    </row>
    <row r="37" customFormat="false" ht="12.75" hidden="false" customHeight="false" outlineLevel="0" collapsed="false">
      <c r="A37" s="0" t="n">
        <v>2103</v>
      </c>
      <c r="B37" s="1" t="n">
        <v>35490</v>
      </c>
      <c r="C37" s="2" t="s">
        <v>143</v>
      </c>
      <c r="D37" s="2" t="s">
        <v>47</v>
      </c>
      <c r="E37" s="2"/>
      <c r="F37" s="2" t="n">
        <v>80.64</v>
      </c>
      <c r="G37" s="3" t="n">
        <v>41.1752</v>
      </c>
      <c r="H37" s="3" t="n">
        <v>14.3967</v>
      </c>
      <c r="I37" s="3" t="n">
        <f aca="false">+G37*F37</f>
        <v>3320.368128</v>
      </c>
    </row>
    <row r="38" customFormat="false" ht="12.75" hidden="false" customHeight="false" outlineLevel="0" collapsed="false">
      <c r="A38" s="0" t="n">
        <v>2785</v>
      </c>
      <c r="B38" s="1" t="n">
        <v>35339</v>
      </c>
      <c r="C38" s="2" t="s">
        <v>144</v>
      </c>
      <c r="D38" s="2" t="s">
        <v>47</v>
      </c>
      <c r="E38" s="2"/>
      <c r="F38" s="2" t="n">
        <v>21.24</v>
      </c>
      <c r="G38" s="3" t="n">
        <v>31.5254</v>
      </c>
      <c r="H38" s="3" t="n">
        <v>12.2074</v>
      </c>
      <c r="I38" s="3" t="n">
        <f aca="false">+G38*F38</f>
        <v>669.599496</v>
      </c>
    </row>
    <row r="39" customFormat="false" ht="12.75" hidden="false" customHeight="false" outlineLevel="0" collapsed="false">
      <c r="A39" s="0" t="n">
        <v>670</v>
      </c>
      <c r="B39" s="1" t="n">
        <v>35400</v>
      </c>
      <c r="C39" s="2" t="s">
        <v>144</v>
      </c>
      <c r="D39" s="2" t="s">
        <v>47</v>
      </c>
      <c r="E39" s="2"/>
      <c r="F39" s="2" t="n">
        <v>21.24</v>
      </c>
      <c r="G39" s="3" t="n">
        <v>10.6653</v>
      </c>
      <c r="H39" s="3" t="n">
        <v>7.9911</v>
      </c>
      <c r="I39" s="3" t="n">
        <f aca="false">+G39*F39</f>
        <v>226.530972</v>
      </c>
    </row>
    <row r="40" customFormat="false" ht="12.75" hidden="false" customHeight="false" outlineLevel="0" collapsed="false">
      <c r="A40" s="0" t="n">
        <v>2013</v>
      </c>
      <c r="B40" s="1" t="n">
        <v>35490</v>
      </c>
      <c r="C40" s="2" t="s">
        <v>144</v>
      </c>
      <c r="D40" s="2" t="s">
        <v>47</v>
      </c>
      <c r="E40" s="2"/>
      <c r="F40" s="2" t="n">
        <v>21.24</v>
      </c>
      <c r="G40" s="3" t="n">
        <v>32.4322</v>
      </c>
      <c r="H40" s="3" t="n">
        <v>7.7498</v>
      </c>
      <c r="I40" s="3" t="n">
        <f aca="false">+G40*F40</f>
        <v>688.859928</v>
      </c>
    </row>
    <row r="41" customFormat="false" ht="12.75" hidden="false" customHeight="false" outlineLevel="0" collapsed="false">
      <c r="A41" s="0" t="n">
        <v>2792</v>
      </c>
      <c r="B41" s="1" t="n">
        <v>35339</v>
      </c>
      <c r="C41" s="2" t="s">
        <v>159</v>
      </c>
      <c r="D41" s="2" t="s">
        <v>14</v>
      </c>
      <c r="E41" s="2"/>
      <c r="F41" s="2" t="n">
        <v>81.99</v>
      </c>
      <c r="G41" s="3" t="n">
        <v>30.0472</v>
      </c>
      <c r="H41" s="3" t="n">
        <v>13.501</v>
      </c>
      <c r="I41" s="3" t="n">
        <f aca="false">+G41*F41</f>
        <v>2463.569928</v>
      </c>
    </row>
    <row r="42" customFormat="false" ht="12.75" hidden="false" customHeight="false" outlineLevel="0" collapsed="false">
      <c r="A42" s="0" t="n">
        <v>677</v>
      </c>
      <c r="B42" s="1" t="n">
        <v>35400</v>
      </c>
      <c r="C42" s="2" t="s">
        <v>159</v>
      </c>
      <c r="D42" s="2" t="s">
        <v>14</v>
      </c>
      <c r="E42" s="2"/>
      <c r="F42" s="2" t="n">
        <v>81.99</v>
      </c>
      <c r="G42" s="3" t="n">
        <v>11.8782</v>
      </c>
      <c r="H42" s="3" t="n">
        <v>16.2946</v>
      </c>
      <c r="I42" s="3" t="n">
        <f aca="false">+G42*F42</f>
        <v>973.893618</v>
      </c>
    </row>
    <row r="43" customFormat="false" ht="12.75" hidden="false" customHeight="false" outlineLevel="0" collapsed="false">
      <c r="A43" s="0" t="n">
        <v>2020</v>
      </c>
      <c r="B43" s="1" t="n">
        <v>35490</v>
      </c>
      <c r="C43" s="2" t="s">
        <v>159</v>
      </c>
      <c r="D43" s="2" t="s">
        <v>14</v>
      </c>
      <c r="E43" s="2"/>
      <c r="F43" s="2" t="n">
        <v>81.99</v>
      </c>
      <c r="G43" s="3" t="n">
        <v>45.8595</v>
      </c>
      <c r="H43" s="3" t="n">
        <v>14.2475</v>
      </c>
      <c r="I43" s="3" t="n">
        <f aca="false">+G43*F43</f>
        <v>3760.020405</v>
      </c>
    </row>
    <row r="44" customFormat="false" ht="12.75" hidden="false" customHeight="false" outlineLevel="0" collapsed="false">
      <c r="A44" s="0" t="n">
        <v>2793</v>
      </c>
      <c r="B44" s="1" t="n">
        <v>35339</v>
      </c>
      <c r="C44" s="2" t="s">
        <v>146</v>
      </c>
      <c r="D44" s="2" t="s">
        <v>12</v>
      </c>
      <c r="E44" s="2"/>
      <c r="F44" s="2" t="n">
        <v>50.94</v>
      </c>
      <c r="G44" s="3" t="n">
        <v>43.9046</v>
      </c>
      <c r="H44" s="3" t="n">
        <v>14.1092</v>
      </c>
      <c r="I44" s="3" t="n">
        <f aca="false">+G44*F44</f>
        <v>2236.500324</v>
      </c>
    </row>
    <row r="45" customFormat="false" ht="12.75" hidden="false" customHeight="false" outlineLevel="0" collapsed="false">
      <c r="A45" s="0" t="n">
        <v>678</v>
      </c>
      <c r="B45" s="1" t="n">
        <v>35400</v>
      </c>
      <c r="C45" s="2" t="s">
        <v>146</v>
      </c>
      <c r="D45" s="2" t="s">
        <v>12</v>
      </c>
      <c r="E45" s="2"/>
      <c r="F45" s="2" t="n">
        <v>50.94</v>
      </c>
      <c r="G45" s="3" t="n">
        <v>63.1749</v>
      </c>
      <c r="H45" s="3" t="n">
        <v>20.0576</v>
      </c>
      <c r="I45" s="3" t="n">
        <f aca="false">+G45*F45</f>
        <v>3218.129406</v>
      </c>
    </row>
    <row r="46" customFormat="false" ht="12.75" hidden="false" customHeight="false" outlineLevel="0" collapsed="false">
      <c r="A46" s="0" t="n">
        <v>2021</v>
      </c>
      <c r="B46" s="1" t="n">
        <v>35490</v>
      </c>
      <c r="C46" s="2" t="s">
        <v>146</v>
      </c>
      <c r="D46" s="2" t="s">
        <v>12</v>
      </c>
      <c r="E46" s="2"/>
      <c r="F46" s="2" t="n">
        <v>50.94</v>
      </c>
      <c r="G46" s="3" t="n">
        <v>59.318</v>
      </c>
      <c r="H46" s="3" t="n">
        <v>13.5014</v>
      </c>
      <c r="I46" s="3" t="n">
        <f aca="false">+G46*F46</f>
        <v>3021.65892</v>
      </c>
    </row>
    <row r="47" customFormat="false" ht="12.75" hidden="false" customHeight="false" outlineLevel="0" collapsed="false">
      <c r="A47" s="0" t="n">
        <v>2794</v>
      </c>
      <c r="B47" s="1" t="n">
        <v>35339</v>
      </c>
      <c r="C47" s="2" t="s">
        <v>160</v>
      </c>
      <c r="D47" s="2" t="s">
        <v>14</v>
      </c>
      <c r="E47" s="2"/>
      <c r="F47" s="2" t="n">
        <v>8.91</v>
      </c>
      <c r="G47" s="3" t="n">
        <v>31.798</v>
      </c>
      <c r="H47" s="3" t="n">
        <v>10.462</v>
      </c>
      <c r="I47" s="3" t="n">
        <f aca="false">+G47*F47</f>
        <v>283.32018</v>
      </c>
    </row>
    <row r="48" customFormat="false" ht="12.75" hidden="false" customHeight="false" outlineLevel="0" collapsed="false">
      <c r="A48" s="0" t="n">
        <v>679</v>
      </c>
      <c r="B48" s="1" t="n">
        <v>35400</v>
      </c>
      <c r="C48" s="2" t="s">
        <v>160</v>
      </c>
      <c r="D48" s="2" t="s">
        <v>14</v>
      </c>
      <c r="E48" s="2"/>
      <c r="F48" s="2" t="n">
        <v>8.91</v>
      </c>
      <c r="G48" s="3" t="n">
        <v>37.6162</v>
      </c>
      <c r="H48" s="3" t="n">
        <v>11.9703</v>
      </c>
      <c r="I48" s="3" t="n">
        <f aca="false">+G48*F48</f>
        <v>335.160342</v>
      </c>
    </row>
    <row r="49" customFormat="false" ht="12.75" hidden="false" customHeight="false" outlineLevel="0" collapsed="false">
      <c r="A49" s="0" t="n">
        <v>2022</v>
      </c>
      <c r="B49" s="1" t="n">
        <v>35490</v>
      </c>
      <c r="C49" s="2" t="s">
        <v>160</v>
      </c>
      <c r="D49" s="2" t="s">
        <v>14</v>
      </c>
      <c r="E49" s="2"/>
      <c r="F49" s="2" t="n">
        <v>8.91</v>
      </c>
      <c r="G49" s="3" t="n">
        <v>49.6465</v>
      </c>
      <c r="H49" s="3" t="n">
        <v>9.5021</v>
      </c>
      <c r="I49" s="3" t="n">
        <f aca="false">+G49*F49</f>
        <v>442.350315</v>
      </c>
    </row>
    <row r="50" customFormat="false" ht="12.75" hidden="false" customHeight="false" outlineLevel="0" collapsed="false">
      <c r="A50" s="0" t="n">
        <v>2795</v>
      </c>
      <c r="B50" s="1" t="n">
        <v>35339</v>
      </c>
      <c r="C50" s="2" t="s">
        <v>161</v>
      </c>
      <c r="D50" s="2" t="s">
        <v>14</v>
      </c>
      <c r="E50" s="2"/>
      <c r="F50" s="2" t="n">
        <v>33.48</v>
      </c>
      <c r="G50" s="3" t="n">
        <v>21.2392</v>
      </c>
      <c r="H50" s="3" t="n">
        <v>13.038</v>
      </c>
      <c r="I50" s="3" t="n">
        <f aca="false">+G50*F50</f>
        <v>711.088416</v>
      </c>
    </row>
    <row r="51" customFormat="false" ht="12.75" hidden="false" customHeight="false" outlineLevel="0" collapsed="false">
      <c r="A51" s="0" t="n">
        <v>680</v>
      </c>
      <c r="B51" s="1" t="n">
        <v>35400</v>
      </c>
      <c r="C51" s="2" t="s">
        <v>161</v>
      </c>
      <c r="D51" s="2" t="s">
        <v>14</v>
      </c>
      <c r="E51" s="2"/>
      <c r="F51" s="2" t="n">
        <v>33.48</v>
      </c>
      <c r="G51" s="3" t="n">
        <v>39.5108</v>
      </c>
      <c r="H51" s="3" t="n">
        <v>18.6147</v>
      </c>
      <c r="I51" s="3" t="n">
        <f aca="false">+G51*F51</f>
        <v>1322.821584</v>
      </c>
    </row>
    <row r="52" customFormat="false" ht="12.75" hidden="false" customHeight="false" outlineLevel="0" collapsed="false">
      <c r="A52" s="0" t="n">
        <v>2023</v>
      </c>
      <c r="B52" s="1" t="n">
        <v>35490</v>
      </c>
      <c r="C52" s="2" t="s">
        <v>161</v>
      </c>
      <c r="D52" s="2" t="s">
        <v>14</v>
      </c>
      <c r="E52" s="2"/>
      <c r="F52" s="2" t="n">
        <v>33.48</v>
      </c>
      <c r="G52" s="3" t="n">
        <v>28.5</v>
      </c>
      <c r="H52" s="3" t="n">
        <v>21.0006</v>
      </c>
      <c r="I52" s="3" t="n">
        <f aca="false">+G52*F52</f>
        <v>954.18</v>
      </c>
    </row>
    <row r="53" customFormat="false" ht="12.75" hidden="false" customHeight="false" outlineLevel="0" collapsed="false">
      <c r="A53" s="0" t="n">
        <v>2879</v>
      </c>
      <c r="B53" s="1" t="n">
        <v>35339</v>
      </c>
      <c r="C53" s="2" t="s">
        <v>149</v>
      </c>
      <c r="D53" s="2" t="s">
        <v>14</v>
      </c>
      <c r="E53" s="2"/>
      <c r="F53" s="2" t="n">
        <v>23.31</v>
      </c>
      <c r="G53" s="3" t="n">
        <v>32.2857</v>
      </c>
      <c r="H53" s="3" t="n">
        <v>13.2322</v>
      </c>
      <c r="I53" s="3" t="n">
        <f aca="false">+G53*F53</f>
        <v>752.579667</v>
      </c>
    </row>
    <row r="54" customFormat="false" ht="12.75" hidden="false" customHeight="false" outlineLevel="0" collapsed="false">
      <c r="A54" s="0" t="n">
        <v>764</v>
      </c>
      <c r="B54" s="1" t="n">
        <v>35400</v>
      </c>
      <c r="C54" s="2" t="s">
        <v>149</v>
      </c>
      <c r="D54" s="2" t="s">
        <v>14</v>
      </c>
      <c r="E54" s="2"/>
      <c r="F54" s="2" t="n">
        <v>23.31</v>
      </c>
      <c r="G54" s="3" t="n">
        <v>52.9459</v>
      </c>
      <c r="H54" s="3" t="n">
        <v>19.2014</v>
      </c>
      <c r="I54" s="3" t="n">
        <f aca="false">+G54*F54</f>
        <v>1234.168929</v>
      </c>
    </row>
    <row r="55" customFormat="false" ht="12.75" hidden="false" customHeight="false" outlineLevel="0" collapsed="false">
      <c r="A55" s="0" t="n">
        <v>2107</v>
      </c>
      <c r="B55" s="1" t="n">
        <v>35490</v>
      </c>
      <c r="C55" s="2" t="s">
        <v>149</v>
      </c>
      <c r="D55" s="2" t="s">
        <v>14</v>
      </c>
      <c r="E55" s="2"/>
      <c r="F55" s="2" t="n">
        <v>23.31</v>
      </c>
      <c r="G55" s="3" t="n">
        <v>40.5946</v>
      </c>
      <c r="H55" s="3" t="n">
        <v>22.0092</v>
      </c>
      <c r="I55" s="3" t="n">
        <f aca="false">+G55*F55</f>
        <v>946.260126</v>
      </c>
    </row>
    <row r="56" customFormat="false" ht="12.75" hidden="false" customHeight="false" outlineLevel="0" collapsed="false">
      <c r="A56" s="0" t="n">
        <v>2878</v>
      </c>
      <c r="B56" s="1" t="n">
        <v>35339</v>
      </c>
      <c r="C56" s="2" t="s">
        <v>150</v>
      </c>
      <c r="D56" s="2" t="s">
        <v>12</v>
      </c>
      <c r="E56" s="2"/>
      <c r="F56" s="2" t="n">
        <v>33.21</v>
      </c>
      <c r="G56" s="3" t="n">
        <v>26.4743</v>
      </c>
      <c r="H56" s="3" t="n">
        <v>19.3945</v>
      </c>
      <c r="I56" s="3" t="n">
        <f aca="false">+G56*F56</f>
        <v>879.211503</v>
      </c>
    </row>
    <row r="57" customFormat="false" ht="12.75" hidden="false" customHeight="false" outlineLevel="0" collapsed="false">
      <c r="A57" s="0" t="n">
        <v>763</v>
      </c>
      <c r="B57" s="1" t="n">
        <v>35400</v>
      </c>
      <c r="C57" s="2" t="s">
        <v>150</v>
      </c>
      <c r="D57" s="2" t="s">
        <v>12</v>
      </c>
      <c r="E57" s="2"/>
      <c r="F57" s="2" t="n">
        <v>33.21</v>
      </c>
      <c r="G57" s="3" t="n">
        <v>62.2358</v>
      </c>
      <c r="H57" s="3" t="n">
        <v>28.4035</v>
      </c>
      <c r="I57" s="3" t="n">
        <f aca="false">+G57*F57</f>
        <v>2066.850918</v>
      </c>
    </row>
    <row r="58" customFormat="false" ht="12.75" hidden="false" customHeight="false" outlineLevel="0" collapsed="false">
      <c r="A58" s="0" t="n">
        <v>2106</v>
      </c>
      <c r="B58" s="1" t="n">
        <v>35490</v>
      </c>
      <c r="C58" s="2" t="s">
        <v>150</v>
      </c>
      <c r="D58" s="2" t="s">
        <v>12</v>
      </c>
      <c r="E58" s="2"/>
      <c r="F58" s="2" t="n">
        <v>33.21</v>
      </c>
      <c r="G58" s="3" t="n">
        <v>58.5393</v>
      </c>
      <c r="H58" s="3" t="n">
        <v>23.5987</v>
      </c>
      <c r="I58" s="3" t="n">
        <f aca="false">+G58*F58</f>
        <v>1944.090153</v>
      </c>
    </row>
    <row r="59" customFormat="false" ht="12.75" hidden="false" customHeight="false" outlineLevel="0" collapsed="false">
      <c r="A59" s="0" t="n">
        <v>2881</v>
      </c>
      <c r="B59" s="1" t="n">
        <v>35339</v>
      </c>
      <c r="C59" s="2" t="s">
        <v>151</v>
      </c>
      <c r="D59" s="2" t="s">
        <v>14</v>
      </c>
      <c r="E59" s="2"/>
      <c r="F59" s="2" t="n">
        <v>33.48</v>
      </c>
      <c r="G59" s="3" t="n">
        <v>15.328</v>
      </c>
      <c r="H59" s="3" t="n">
        <v>13.184</v>
      </c>
      <c r="I59" s="3" t="n">
        <f aca="false">+G59*F59</f>
        <v>513.18144</v>
      </c>
    </row>
    <row r="60" customFormat="false" ht="12.75" hidden="false" customHeight="false" outlineLevel="0" collapsed="false">
      <c r="A60" s="0" t="n">
        <v>766</v>
      </c>
      <c r="B60" s="1" t="n">
        <v>35400</v>
      </c>
      <c r="C60" s="2" t="s">
        <v>151</v>
      </c>
      <c r="D60" s="2" t="s">
        <v>14</v>
      </c>
      <c r="E60" s="2"/>
      <c r="F60" s="2" t="n">
        <v>33.48</v>
      </c>
      <c r="G60" s="3" t="n">
        <v>12.4866</v>
      </c>
      <c r="H60" s="3" t="n">
        <v>11.4327</v>
      </c>
      <c r="I60" s="3" t="n">
        <f aca="false">+G60*F60</f>
        <v>418.051368</v>
      </c>
    </row>
    <row r="61" customFormat="false" ht="12.75" hidden="false" customHeight="false" outlineLevel="0" collapsed="false">
      <c r="A61" s="0" t="n">
        <v>2109</v>
      </c>
      <c r="B61" s="1" t="n">
        <v>35490</v>
      </c>
      <c r="C61" s="2" t="s">
        <v>151</v>
      </c>
      <c r="D61" s="2" t="s">
        <v>14</v>
      </c>
      <c r="E61" s="2"/>
      <c r="F61" s="2" t="n">
        <v>33.48</v>
      </c>
      <c r="G61" s="3" t="n">
        <v>34.836</v>
      </c>
      <c r="H61" s="3" t="n">
        <v>16.3549</v>
      </c>
      <c r="I61" s="3" t="n">
        <f aca="false">+G61*F61</f>
        <v>1166.30928</v>
      </c>
    </row>
    <row r="62" customFormat="false" ht="12.75" hidden="false" customHeight="false" outlineLevel="0" collapsed="false">
      <c r="A62" s="0" t="n">
        <v>2880</v>
      </c>
      <c r="B62" s="1" t="n">
        <v>35339</v>
      </c>
      <c r="C62" s="2" t="s">
        <v>152</v>
      </c>
      <c r="D62" s="2" t="s">
        <v>12</v>
      </c>
      <c r="E62" s="2"/>
      <c r="F62" s="2" t="n">
        <v>21.51</v>
      </c>
      <c r="G62" s="3" t="n">
        <v>49.1757</v>
      </c>
      <c r="H62" s="3" t="n">
        <v>14.7439</v>
      </c>
      <c r="I62" s="3" t="n">
        <f aca="false">+G62*F62</f>
        <v>1057.769307</v>
      </c>
    </row>
    <row r="63" customFormat="false" ht="12.75" hidden="false" customHeight="false" outlineLevel="0" collapsed="false">
      <c r="A63" s="0" t="n">
        <v>765</v>
      </c>
      <c r="B63" s="1" t="n">
        <v>35400</v>
      </c>
      <c r="C63" s="2" t="s">
        <v>152</v>
      </c>
      <c r="D63" s="2" t="s">
        <v>12</v>
      </c>
      <c r="E63" s="2"/>
      <c r="F63" s="2" t="n">
        <v>21.51</v>
      </c>
      <c r="G63" s="3" t="n">
        <v>38.3849</v>
      </c>
      <c r="H63" s="3" t="n">
        <v>21.0718</v>
      </c>
      <c r="I63" s="3" t="n">
        <f aca="false">+G63*F63</f>
        <v>825.659199</v>
      </c>
    </row>
    <row r="64" customFormat="false" ht="12.75" hidden="false" customHeight="false" outlineLevel="0" collapsed="false">
      <c r="A64" s="0" t="n">
        <v>2108</v>
      </c>
      <c r="B64" s="1" t="n">
        <v>35490</v>
      </c>
      <c r="C64" s="2" t="s">
        <v>152</v>
      </c>
      <c r="D64" s="2" t="s">
        <v>12</v>
      </c>
      <c r="E64" s="2"/>
      <c r="F64" s="2" t="n">
        <v>21.51</v>
      </c>
      <c r="G64" s="3" t="n">
        <v>60.7448</v>
      </c>
      <c r="H64" s="3" t="n">
        <v>18.0783</v>
      </c>
      <c r="I64" s="3" t="n">
        <f aca="false">+G64*F64</f>
        <v>1306.620648</v>
      </c>
    </row>
    <row r="65" customFormat="false" ht="12.75" hidden="false" customHeight="false" outlineLevel="0" collapsed="false">
      <c r="A65" s="0" t="n">
        <v>2883</v>
      </c>
      <c r="B65" s="1" t="n">
        <v>35339</v>
      </c>
      <c r="C65" s="2" t="s">
        <v>153</v>
      </c>
      <c r="D65" s="2" t="s">
        <v>14</v>
      </c>
      <c r="E65" s="2"/>
      <c r="F65" s="2" t="n">
        <v>17.1</v>
      </c>
      <c r="G65" s="3" t="n">
        <v>35.9158</v>
      </c>
      <c r="H65" s="3" t="n">
        <v>11.3478</v>
      </c>
      <c r="I65" s="3" t="n">
        <f aca="false">+G65*F65</f>
        <v>614.16018</v>
      </c>
    </row>
    <row r="66" customFormat="false" ht="12.75" hidden="false" customHeight="false" outlineLevel="0" collapsed="false">
      <c r="A66" s="0" t="n">
        <v>768</v>
      </c>
      <c r="B66" s="1" t="n">
        <v>35400</v>
      </c>
      <c r="C66" s="2" t="s">
        <v>153</v>
      </c>
      <c r="D66" s="2" t="s">
        <v>14</v>
      </c>
      <c r="E66" s="2"/>
      <c r="F66" s="2" t="n">
        <v>17.1</v>
      </c>
      <c r="G66" s="3" t="n">
        <v>35.0737</v>
      </c>
      <c r="H66" s="3" t="n">
        <v>17.184</v>
      </c>
      <c r="I66" s="3" t="n">
        <f aca="false">+G66*F66</f>
        <v>599.76027</v>
      </c>
    </row>
    <row r="67" customFormat="false" ht="12.75" hidden="false" customHeight="false" outlineLevel="0" collapsed="false">
      <c r="A67" s="0" t="n">
        <v>2111</v>
      </c>
      <c r="B67" s="1" t="n">
        <v>35490</v>
      </c>
      <c r="C67" s="2" t="s">
        <v>153</v>
      </c>
      <c r="D67" s="2" t="s">
        <v>14</v>
      </c>
      <c r="E67" s="2"/>
      <c r="F67" s="2" t="n">
        <v>17.1</v>
      </c>
      <c r="G67" s="3" t="n">
        <v>56.9368</v>
      </c>
      <c r="H67" s="3" t="n">
        <v>16.444</v>
      </c>
      <c r="I67" s="3" t="n">
        <f aca="false">+G67*F67</f>
        <v>973.61928</v>
      </c>
    </row>
    <row r="68" customFormat="false" ht="12.75" hidden="false" customHeight="false" outlineLevel="0" collapsed="false">
      <c r="A68" s="0" t="n">
        <v>2882</v>
      </c>
      <c r="B68" s="1" t="n">
        <v>35339</v>
      </c>
      <c r="C68" s="2" t="s">
        <v>154</v>
      </c>
      <c r="D68" s="2" t="s">
        <v>12</v>
      </c>
      <c r="E68" s="2"/>
      <c r="F68" s="2" t="n">
        <v>24.84</v>
      </c>
      <c r="G68" s="3" t="n">
        <v>26.9891</v>
      </c>
      <c r="H68" s="3" t="n">
        <v>16.0713</v>
      </c>
      <c r="I68" s="3" t="n">
        <f aca="false">+G68*F68</f>
        <v>670.409244</v>
      </c>
    </row>
    <row r="69" customFormat="false" ht="12.75" hidden="false" customHeight="false" outlineLevel="0" collapsed="false">
      <c r="A69" s="0" t="n">
        <v>767</v>
      </c>
      <c r="B69" s="1" t="n">
        <v>35400</v>
      </c>
      <c r="C69" s="2" t="s">
        <v>154</v>
      </c>
      <c r="D69" s="2" t="s">
        <v>12</v>
      </c>
      <c r="E69" s="2"/>
      <c r="F69" s="2" t="n">
        <v>24.84</v>
      </c>
      <c r="G69" s="3" t="n">
        <v>30.9529</v>
      </c>
      <c r="H69" s="3" t="n">
        <v>28.3409</v>
      </c>
      <c r="I69" s="3" t="n">
        <f aca="false">+G69*F69</f>
        <v>768.870036</v>
      </c>
    </row>
    <row r="70" customFormat="false" ht="12.75" hidden="false" customHeight="false" outlineLevel="0" collapsed="false">
      <c r="A70" s="0" t="n">
        <v>2110</v>
      </c>
      <c r="B70" s="1" t="n">
        <v>35490</v>
      </c>
      <c r="C70" s="2" t="s">
        <v>154</v>
      </c>
      <c r="D70" s="2" t="s">
        <v>12</v>
      </c>
      <c r="E70" s="2"/>
      <c r="F70" s="2" t="n">
        <v>24.84</v>
      </c>
      <c r="G70" s="3" t="n">
        <v>36.9819</v>
      </c>
      <c r="H70" s="3" t="n">
        <v>13.6372</v>
      </c>
      <c r="I70" s="3" t="n">
        <f aca="false">+G70*F70</f>
        <v>918.630396</v>
      </c>
    </row>
    <row r="71" customFormat="false" ht="12.75" hidden="false" customHeight="false" outlineLevel="0" collapsed="false">
      <c r="B71" s="1"/>
      <c r="F71" s="3"/>
      <c r="G71" s="3"/>
      <c r="H71" s="3"/>
      <c r="I71" s="3"/>
    </row>
    <row r="72" customFormat="false" ht="12.75" hidden="false" customHeight="false" outlineLevel="0" collapsed="false">
      <c r="B72" s="1"/>
      <c r="F72" s="3"/>
      <c r="G72" s="3"/>
      <c r="H72" s="3"/>
      <c r="I72" s="3"/>
    </row>
    <row r="73" customFormat="false" ht="12.75" hidden="false" customHeight="false" outlineLevel="0" collapsed="false">
      <c r="B73" s="1"/>
      <c r="F73" s="3"/>
      <c r="G73" s="3"/>
      <c r="H73" s="3"/>
      <c r="I73" s="3"/>
    </row>
    <row r="74" customFormat="false" ht="12.75" hidden="false" customHeight="false" outlineLevel="0" collapsed="false">
      <c r="B74" s="1"/>
      <c r="F74" s="3"/>
      <c r="G74" s="3"/>
      <c r="H74" s="3"/>
      <c r="I74" s="3"/>
    </row>
    <row r="75" customFormat="false" ht="12.75" hidden="false" customHeight="false" outlineLevel="0" collapsed="false">
      <c r="B75" s="1"/>
      <c r="F75" s="3"/>
      <c r="G75" s="3"/>
      <c r="H75" s="3"/>
      <c r="I75" s="3"/>
    </row>
    <row r="76" customFormat="false" ht="12.75" hidden="false" customHeight="false" outlineLevel="0" collapsed="false">
      <c r="B76" s="1"/>
      <c r="F76" s="3"/>
      <c r="G76" s="3"/>
      <c r="H76" s="3"/>
      <c r="I76" s="3"/>
    </row>
    <row r="77" customFormat="false" ht="12.75" hidden="false" customHeight="false" outlineLevel="0" collapsed="false">
      <c r="B77" s="1"/>
      <c r="F77" s="3"/>
      <c r="G77" s="3"/>
      <c r="H77" s="3"/>
      <c r="I77" s="3"/>
    </row>
    <row r="78" customFormat="false" ht="12.75" hidden="false" customHeight="false" outlineLevel="0" collapsed="false">
      <c r="B78" s="1"/>
      <c r="F78" s="3"/>
      <c r="G78" s="3"/>
      <c r="H78" s="3"/>
      <c r="I78" s="3"/>
    </row>
    <row r="79" customFormat="false" ht="12.75" hidden="false" customHeight="false" outlineLevel="0" collapsed="false">
      <c r="B79" s="1"/>
      <c r="F79" s="3"/>
      <c r="G79" s="3"/>
      <c r="H79" s="3"/>
      <c r="I79" s="3"/>
    </row>
    <row r="80" customFormat="false" ht="12.75" hidden="false" customHeight="false" outlineLevel="0" collapsed="false">
      <c r="B80" s="1"/>
      <c r="F80" s="3"/>
      <c r="G80" s="3"/>
      <c r="H80" s="3"/>
      <c r="I80" s="3"/>
    </row>
    <row r="81" customFormat="false" ht="12.75" hidden="false" customHeight="false" outlineLevel="0" collapsed="false">
      <c r="B81" s="1"/>
      <c r="F81" s="3"/>
      <c r="G81" s="3"/>
      <c r="H81" s="3"/>
      <c r="I81" s="3"/>
    </row>
    <row r="82" customFormat="false" ht="12.75" hidden="false" customHeight="false" outlineLevel="0" collapsed="false">
      <c r="B82" s="1"/>
      <c r="F82" s="3"/>
      <c r="G82" s="3"/>
      <c r="H82" s="3"/>
      <c r="I82" s="3"/>
    </row>
    <row r="83" customFormat="false" ht="12.75" hidden="false" customHeight="false" outlineLevel="0" collapsed="false">
      <c r="B83" s="1"/>
      <c r="F83" s="3"/>
      <c r="G83" s="3"/>
      <c r="H83" s="3"/>
      <c r="I83" s="3"/>
    </row>
    <row r="84" customFormat="false" ht="12.75" hidden="false" customHeight="false" outlineLevel="0" collapsed="false">
      <c r="B84" s="1"/>
      <c r="F84" s="3"/>
      <c r="G84" s="3"/>
      <c r="H84" s="3"/>
      <c r="I84" s="3"/>
    </row>
    <row r="85" customFormat="false" ht="12.75" hidden="false" customHeight="false" outlineLevel="0" collapsed="false">
      <c r="B85" s="1"/>
      <c r="F85" s="3"/>
      <c r="G85" s="3"/>
      <c r="H85" s="3"/>
      <c r="I85" s="3"/>
    </row>
    <row r="86" customFormat="false" ht="12.75" hidden="false" customHeight="false" outlineLevel="0" collapsed="false">
      <c r="B86" s="1"/>
      <c r="F86" s="3"/>
      <c r="G86" s="3"/>
      <c r="H86" s="3"/>
      <c r="I86" s="3"/>
    </row>
    <row r="87" customFormat="false" ht="12.75" hidden="false" customHeight="false" outlineLevel="0" collapsed="false">
      <c r="B87" s="1"/>
      <c r="F87" s="3"/>
      <c r="G87" s="3"/>
      <c r="H87" s="3"/>
      <c r="I87" s="3"/>
    </row>
    <row r="88" customFormat="false" ht="12.75" hidden="false" customHeight="false" outlineLevel="0" collapsed="false">
      <c r="B88" s="1"/>
      <c r="F88" s="3"/>
      <c r="G88" s="3"/>
      <c r="H88" s="3"/>
      <c r="I88" s="3"/>
    </row>
    <row r="89" customFormat="false" ht="12.75" hidden="false" customHeight="false" outlineLevel="0" collapsed="false">
      <c r="B89" s="1"/>
      <c r="F89" s="3"/>
      <c r="G89" s="3"/>
      <c r="H89" s="3"/>
      <c r="I89" s="3"/>
    </row>
    <row r="90" customFormat="false" ht="12.75" hidden="false" customHeight="false" outlineLevel="0" collapsed="false">
      <c r="B90" s="1"/>
      <c r="F90" s="3"/>
      <c r="G90" s="3"/>
      <c r="H90" s="3"/>
      <c r="I90" s="3"/>
    </row>
    <row r="91" customFormat="false" ht="12.75" hidden="false" customHeight="false" outlineLevel="0" collapsed="false">
      <c r="B91" s="1"/>
      <c r="F91" s="3"/>
      <c r="G91" s="3"/>
      <c r="H91" s="3"/>
      <c r="I91" s="3"/>
    </row>
    <row r="92" customFormat="false" ht="12.75" hidden="false" customHeight="false" outlineLevel="0" collapsed="false">
      <c r="B92" s="1"/>
      <c r="F92" s="3"/>
      <c r="G92" s="3"/>
      <c r="H92" s="3"/>
      <c r="I92" s="3"/>
    </row>
    <row r="93" customFormat="false" ht="12.75" hidden="false" customHeight="false" outlineLevel="0" collapsed="false">
      <c r="B93" s="1"/>
      <c r="F93" s="3"/>
      <c r="G93" s="3"/>
      <c r="H93" s="3"/>
      <c r="I93" s="3"/>
    </row>
    <row r="94" customFormat="false" ht="12.75" hidden="false" customHeight="false" outlineLevel="0" collapsed="false">
      <c r="B94" s="1"/>
      <c r="F94" s="3"/>
      <c r="G94" s="3"/>
      <c r="H94" s="3"/>
      <c r="I94" s="3"/>
    </row>
    <row r="95" customFormat="false" ht="12.75" hidden="false" customHeight="false" outlineLevel="0" collapsed="false">
      <c r="B95" s="1"/>
      <c r="F95" s="3"/>
      <c r="G95" s="3"/>
      <c r="H95" s="3"/>
      <c r="I95" s="3"/>
    </row>
    <row r="96" customFormat="false" ht="12.75" hidden="false" customHeight="false" outlineLevel="0" collapsed="false">
      <c r="B96" s="1"/>
      <c r="F96" s="3"/>
      <c r="G96" s="3"/>
      <c r="H96" s="3"/>
      <c r="I96" s="3"/>
    </row>
    <row r="97" customFormat="false" ht="12.75" hidden="false" customHeight="false" outlineLevel="0" collapsed="false">
      <c r="B97" s="1"/>
      <c r="F97" s="3"/>
      <c r="G97" s="3"/>
      <c r="H97" s="3"/>
      <c r="I97" s="3"/>
    </row>
    <row r="98" customFormat="false" ht="12.75" hidden="false" customHeight="false" outlineLevel="0" collapsed="false">
      <c r="B98" s="1"/>
      <c r="F98" s="3"/>
      <c r="G98" s="3"/>
      <c r="H98" s="3"/>
      <c r="I98" s="3"/>
    </row>
    <row r="99" customFormat="false" ht="12.75" hidden="false" customHeight="false" outlineLevel="0" collapsed="false">
      <c r="B99" s="1"/>
      <c r="F99" s="3"/>
      <c r="G99" s="3"/>
      <c r="H99" s="3"/>
      <c r="I99" s="3"/>
    </row>
    <row r="100" customFormat="false" ht="12.75" hidden="false" customHeight="false" outlineLevel="0" collapsed="false">
      <c r="B100" s="1"/>
      <c r="F100" s="3"/>
      <c r="G100" s="3"/>
      <c r="H100" s="3"/>
      <c r="I100" s="3"/>
    </row>
    <row r="101" customFormat="false" ht="12.75" hidden="false" customHeight="false" outlineLevel="0" collapsed="false">
      <c r="B101" s="1"/>
      <c r="F101" s="3"/>
      <c r="G101" s="3"/>
      <c r="H101" s="3"/>
      <c r="I101" s="3"/>
    </row>
    <row r="102" customFormat="false" ht="12.75" hidden="false" customHeight="false" outlineLevel="0" collapsed="false">
      <c r="B102" s="1"/>
      <c r="F102" s="3"/>
      <c r="G102" s="3"/>
      <c r="H102" s="3"/>
      <c r="I102" s="3"/>
    </row>
    <row r="103" customFormat="false" ht="12.75" hidden="false" customHeight="false" outlineLevel="0" collapsed="false">
      <c r="B103" s="1"/>
      <c r="F103" s="3"/>
      <c r="G103" s="3"/>
      <c r="H103" s="3"/>
      <c r="I103" s="3"/>
    </row>
    <row r="104" customFormat="false" ht="12.75" hidden="false" customHeight="false" outlineLevel="0" collapsed="false">
      <c r="B104" s="1"/>
      <c r="F104" s="3"/>
      <c r="G104" s="3"/>
      <c r="H104" s="3"/>
      <c r="I104" s="3"/>
    </row>
    <row r="105" customFormat="false" ht="12.75" hidden="false" customHeight="false" outlineLevel="0" collapsed="false">
      <c r="B105" s="1"/>
      <c r="F105" s="3"/>
      <c r="G105" s="3"/>
      <c r="H105" s="3"/>
      <c r="I105" s="3"/>
    </row>
    <row r="106" customFormat="false" ht="12.75" hidden="false" customHeight="false" outlineLevel="0" collapsed="false">
      <c r="B106" s="1"/>
      <c r="F106" s="3"/>
      <c r="G106" s="3"/>
      <c r="H106" s="3"/>
      <c r="I106" s="3"/>
    </row>
    <row r="107" customFormat="false" ht="12.75" hidden="false" customHeight="false" outlineLevel="0" collapsed="false">
      <c r="B107" s="1"/>
      <c r="F107" s="3"/>
      <c r="G107" s="3"/>
      <c r="H107" s="3"/>
      <c r="I107" s="3"/>
    </row>
    <row r="108" customFormat="false" ht="12.75" hidden="false" customHeight="false" outlineLevel="0" collapsed="false">
      <c r="B108" s="1"/>
      <c r="F108" s="3"/>
      <c r="G108" s="3"/>
      <c r="H108" s="3"/>
      <c r="I108" s="3"/>
    </row>
    <row r="109" customFormat="false" ht="12.75" hidden="false" customHeight="false" outlineLevel="0" collapsed="false">
      <c r="B109" s="1"/>
      <c r="F109" s="3"/>
      <c r="G109" s="3"/>
      <c r="H109" s="3"/>
      <c r="I109" s="3"/>
    </row>
    <row r="110" customFormat="false" ht="12.75" hidden="false" customHeight="false" outlineLevel="0" collapsed="false">
      <c r="B110" s="1"/>
      <c r="F110" s="3"/>
      <c r="G110" s="3"/>
      <c r="H110" s="3"/>
      <c r="I110" s="3"/>
    </row>
    <row r="111" customFormat="false" ht="12.75" hidden="false" customHeight="false" outlineLevel="0" collapsed="false">
      <c r="B111" s="1"/>
      <c r="F111" s="3"/>
      <c r="G111" s="3"/>
      <c r="H111" s="3"/>
      <c r="I111" s="3"/>
    </row>
    <row r="112" customFormat="false" ht="12.75" hidden="false" customHeight="false" outlineLevel="0" collapsed="false">
      <c r="B112" s="1"/>
      <c r="F112" s="3"/>
      <c r="G112" s="3"/>
      <c r="H112" s="3"/>
      <c r="I112" s="3"/>
    </row>
    <row r="113" customFormat="false" ht="12.75" hidden="false" customHeight="false" outlineLevel="0" collapsed="false">
      <c r="B113" s="1"/>
      <c r="F113" s="3"/>
      <c r="G113" s="3"/>
      <c r="H113" s="3"/>
      <c r="I113" s="3"/>
    </row>
    <row r="114" customFormat="false" ht="12.75" hidden="false" customHeight="false" outlineLevel="0" collapsed="false">
      <c r="B114" s="1"/>
      <c r="F114" s="3"/>
      <c r="G114" s="3"/>
      <c r="H114" s="3"/>
      <c r="I114" s="3"/>
    </row>
    <row r="115" customFormat="false" ht="12.75" hidden="false" customHeight="false" outlineLevel="0" collapsed="false">
      <c r="B115" s="1"/>
      <c r="F115" s="3"/>
      <c r="G115" s="3"/>
      <c r="H115" s="3"/>
      <c r="I115" s="3"/>
    </row>
    <row r="116" customFormat="false" ht="12.75" hidden="false" customHeight="false" outlineLevel="0" collapsed="false">
      <c r="B116" s="1"/>
      <c r="F116" s="3"/>
      <c r="G116" s="3"/>
      <c r="H116" s="3"/>
      <c r="I116" s="3"/>
    </row>
    <row r="117" customFormat="false" ht="12.75" hidden="false" customHeight="false" outlineLevel="0" collapsed="false">
      <c r="B117" s="1"/>
      <c r="F117" s="3"/>
      <c r="G117" s="3"/>
      <c r="H117" s="3"/>
      <c r="I1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4:27:05Z</dcterms:created>
  <dc:creator>Martín Oesterheld</dc:creator>
  <dc:description/>
  <dc:language>en-US</dc:language>
  <cp:lastModifiedBy>User</cp:lastModifiedBy>
  <cp:revision>0</cp:revision>
  <dc:subject/>
  <dc:title/>
</cp:coreProperties>
</file>