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Datos" sheetId="1" state="visible" r:id="rId2"/>
    <sheet name="Implantación" sheetId="2" state="visible" r:id="rId3"/>
    <sheet name="Capital" sheetId="3" state="visible" r:id="rId4"/>
    <sheet name="Cria" sheetId="4" state="visible" r:id="rId5"/>
    <sheet name="Procesado" sheetId="5" state="visible" r:id="rId6"/>
    <sheet name="Resultados" sheetId="6" state="visible" r:id="rId7"/>
    <sheet name="Requer." sheetId="7" state="visible" r:id="rId8"/>
  </sheets>
  <definedNames>
    <definedName function="false" hidden="false" localSheetId="3" name="_xlnm.Print_Area" vbProcedure="false">Cria!$A$1:$I$84</definedName>
    <definedName function="false" hidden="false" localSheetId="0" name="_xlnm.Print_Area" vbProcedure="false">Datos!$A$1:$K$63</definedName>
    <definedName function="false" hidden="false" localSheetId="1" name="_xlnm.Print_Area" vbProcedure="false">Implantación!$A$1:$K$82</definedName>
    <definedName function="false" hidden="false" localSheetId="4" name="_xlnm.Print_Area" vbProcedure="false">Procesado!$A$1:$I$67</definedName>
    <definedName function="false" hidden="false" localSheetId="5" name="_xlnm.Print_Area" vbProcedure="false">Resultados!$A$1:$I$7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49">
  <si>
    <t xml:space="preserve">DATOS PARA PARA LA PRODUCCION SERICICOLA</t>
  </si>
  <si>
    <t xml:space="preserve">Fecha:</t>
  </si>
  <si>
    <t xml:space="preserve">Mano de obra</t>
  </si>
  <si>
    <t xml:space="preserve">Cría del gusano de seda</t>
  </si>
  <si>
    <t xml:space="preserve">Procesado de la seda</t>
  </si>
  <si>
    <t xml:space="preserve">Mano de obra disponible:</t>
  </si>
  <si>
    <t xml:space="preserve">Meses:</t>
  </si>
  <si>
    <t xml:space="preserve">Días/mes:</t>
  </si>
  <si>
    <t xml:space="preserve">Horas/día:</t>
  </si>
  <si>
    <t xml:space="preserve">Mano de obra requerida (hh/año):</t>
  </si>
  <si>
    <t xml:space="preserve">Verificación de la capacidad instalada</t>
  </si>
  <si>
    <t xml:space="preserve">Rendimientos de seda</t>
  </si>
  <si>
    <t xml:space="preserve">telainos/camada</t>
  </si>
  <si>
    <t xml:space="preserve">Capullos secos/capullos frescos</t>
  </si>
  <si>
    <t xml:space="preserve">Espacio bandejas (hasta 3a. muda)</t>
  </si>
  <si>
    <t xml:space="preserve">Seda total/capullos secos</t>
  </si>
  <si>
    <t xml:space="preserve">Espacio camas (3a. a 4a. muda)</t>
  </si>
  <si>
    <t xml:space="preserve">Madeja seda cruda/total seda</t>
  </si>
  <si>
    <t xml:space="preserve">Espacio bosques</t>
  </si>
  <si>
    <t xml:space="preserve">Madeja seda schappé/total seda</t>
  </si>
  <si>
    <t xml:space="preserve">Materia verde disponible</t>
  </si>
  <si>
    <t xml:space="preserve">Seda artesanal/seda cruda</t>
  </si>
  <si>
    <t xml:space="preserve">Seda artesanal/seda schappé</t>
  </si>
  <si>
    <t xml:space="preserve">Distribución del espacio en el galpón de cría</t>
  </si>
  <si>
    <t xml:space="preserve">Estanterías</t>
  </si>
  <si>
    <t xml:space="preserve">m2</t>
  </si>
  <si>
    <t xml:space="preserve">Camas</t>
  </si>
  <si>
    <t xml:space="preserve">Capacidad de trabajo devanadora</t>
  </si>
  <si>
    <t xml:space="preserve">kg cap./h</t>
  </si>
  <si>
    <t xml:space="preserve">Pasillos (25 % superficie)</t>
  </si>
  <si>
    <t xml:space="preserve">Personal asignado a la máquina</t>
  </si>
  <si>
    <t xml:space="preserve">operarios</t>
  </si>
  <si>
    <t xml:space="preserve">TOTAL</t>
  </si>
  <si>
    <t xml:space="preserve">Potencia del motor</t>
  </si>
  <si>
    <t xml:space="preserve">kW</t>
  </si>
  <si>
    <t xml:space="preserve">Bomba de agua</t>
  </si>
  <si>
    <t xml:space="preserve">l/h</t>
  </si>
  <si>
    <t xml:space="preserve">Iluminación</t>
  </si>
  <si>
    <t xml:space="preserve">Altura bombeo:</t>
  </si>
  <si>
    <t xml:space="preserve">m</t>
  </si>
  <si>
    <t xml:space="preserve">Iluminación galpón cría</t>
  </si>
  <si>
    <t xml:space="preserve">W/m2</t>
  </si>
  <si>
    <t xml:space="preserve">Energía bombeo:</t>
  </si>
  <si>
    <t xml:space="preserve">kWh/l</t>
  </si>
  <si>
    <t xml:space="preserve">Horas/día iluminación galpón de cría</t>
  </si>
  <si>
    <t xml:space="preserve">h/día</t>
  </si>
  <si>
    <t xml:space="preserve">días</t>
  </si>
  <si>
    <t xml:space="preserve">Desborrado manual</t>
  </si>
  <si>
    <t xml:space="preserve">kgcapullo/h</t>
  </si>
  <si>
    <t xml:space="preserve">Iluminación local procesado</t>
  </si>
  <si>
    <t xml:space="preserve">Cantidad operarios</t>
  </si>
  <si>
    <t xml:space="preserve">Horas/día ilumin. local de procesado</t>
  </si>
  <si>
    <t xml:space="preserve">Días de iluminación local procesado</t>
  </si>
  <si>
    <t xml:space="preserve">Gastos generales</t>
  </si>
  <si>
    <t xml:space="preserve">Precios cría gusanos de seda</t>
  </si>
  <si>
    <t xml:space="preserve">Plantines</t>
  </si>
  <si>
    <t xml:space="preserve">Impuesto inmobiliario</t>
  </si>
  <si>
    <t xml:space="preserve">$/ha</t>
  </si>
  <si>
    <t xml:space="preserve">Estacas</t>
  </si>
  <si>
    <t xml:space="preserve">Otros impuestos (tierra)</t>
  </si>
  <si>
    <t xml:space="preserve">Formol 37 %</t>
  </si>
  <si>
    <t xml:space="preserve">$/l</t>
  </si>
  <si>
    <t xml:space="preserve">Peón general</t>
  </si>
  <si>
    <t xml:space="preserve">$/día</t>
  </si>
  <si>
    <t xml:space="preserve">Desinfectante en polvo</t>
  </si>
  <si>
    <t xml:space="preserve">$/kg</t>
  </si>
  <si>
    <t xml:space="preserve">Gasoil</t>
  </si>
  <si>
    <t xml:space="preserve">Monotributo</t>
  </si>
  <si>
    <t xml:space="preserve">$/año</t>
  </si>
  <si>
    <t xml:space="preserve">Cal (bolsas de 50 kg)</t>
  </si>
  <si>
    <t xml:space="preserve">$/bolsa</t>
  </si>
  <si>
    <t xml:space="preserve">Fueloil</t>
  </si>
  <si>
    <t xml:space="preserve">Papelería</t>
  </si>
  <si>
    <t xml:space="preserve">Papel parafinado 30 g/m2</t>
  </si>
  <si>
    <t xml:space="preserve">$/m2</t>
  </si>
  <si>
    <t xml:space="preserve">Querosene</t>
  </si>
  <si>
    <t xml:space="preserve">Comunicaciones (teléfono, etc.)</t>
  </si>
  <si>
    <t xml:space="preserve">Gas licuado (propano)</t>
  </si>
  <si>
    <t xml:space="preserve">Gas natural</t>
  </si>
  <si>
    <t xml:space="preserve">Electricidad</t>
  </si>
  <si>
    <t xml:space="preserve">$/kWh</t>
  </si>
  <si>
    <t xml:space="preserve">Leña</t>
  </si>
  <si>
    <t xml:space="preserve">Precios implantación moreras</t>
  </si>
  <si>
    <t xml:space="preserve">Bolsas para capullos</t>
  </si>
  <si>
    <t xml:space="preserve">Paja (20 % hum.)</t>
  </si>
  <si>
    <t xml:space="preserve">Arada (contratista)</t>
  </si>
  <si>
    <t xml:space="preserve">Bagazo</t>
  </si>
  <si>
    <t xml:space="preserve">Rastreada (contratista)</t>
  </si>
  <si>
    <t xml:space="preserve">Precios procesamiento de la seda</t>
  </si>
  <si>
    <t xml:space="preserve">Carbón de leña</t>
  </si>
  <si>
    <t xml:space="preserve">Aplicación herbicida</t>
  </si>
  <si>
    <t xml:space="preserve">Jabón blanco</t>
  </si>
  <si>
    <t xml:space="preserve">$/pan</t>
  </si>
  <si>
    <t xml:space="preserve">Herbicida</t>
  </si>
  <si>
    <t xml:space="preserve">Bicarbonato</t>
  </si>
  <si>
    <t xml:space="preserve">Desborradora</t>
  </si>
  <si>
    <t xml:space="preserve">Agua oxigenada</t>
  </si>
  <si>
    <t xml:space="preserve">Hormiguicida</t>
  </si>
  <si>
    <t xml:space="preserve">Bolsas de plástico PE</t>
  </si>
  <si>
    <t xml:space="preserve">Fertilizante</t>
  </si>
  <si>
    <t xml:space="preserve">Cajas para madejas</t>
  </si>
  <si>
    <t xml:space="preserve">$/caja</t>
  </si>
  <si>
    <t xml:space="preserve">Los precios se entienden puestos en la explotación o retirados</t>
  </si>
  <si>
    <t xml:space="preserve">Precios de los productos</t>
  </si>
  <si>
    <t xml:space="preserve">por el productor del lugar de venta con su vehculo.</t>
  </si>
  <si>
    <t xml:space="preserve">Capullos secos</t>
  </si>
  <si>
    <t xml:space="preserve">Borra (subproducto)</t>
  </si>
  <si>
    <t xml:space="preserve">Si es monotributista los precios deben incluir el IVA;</t>
  </si>
  <si>
    <t xml:space="preserve">Seda artesanal (de seda cruda)</t>
  </si>
  <si>
    <t xml:space="preserve">contrario no (sin IVA).</t>
  </si>
  <si>
    <t xml:space="preserve">Seda schappé</t>
  </si>
  <si>
    <t xml:space="preserve">Fecha de actualización de los precios:</t>
  </si>
  <si>
    <t xml:space="preserve">IMPLANTACION MORERAS</t>
  </si>
  <si>
    <t xml:space="preserve">Datos técnicos del monte de moreras:</t>
  </si>
  <si>
    <t xml:space="preserve">Superficie</t>
  </si>
  <si>
    <t xml:space="preserve">ha</t>
  </si>
  <si>
    <t xml:space="preserve">Producción por planta</t>
  </si>
  <si>
    <t xml:space="preserve">kgMV/pl.año</t>
  </si>
  <si>
    <t xml:space="preserve">Densidad plantación</t>
  </si>
  <si>
    <t xml:space="preserve">pl/ha</t>
  </si>
  <si>
    <t xml:space="preserve">Producción por ha</t>
  </si>
  <si>
    <t xml:space="preserve">kg/ha.año</t>
  </si>
  <si>
    <t xml:space="preserve">Vida útil monte moreras</t>
  </si>
  <si>
    <t xml:space="preserve">años</t>
  </si>
  <si>
    <t xml:space="preserve">Eficiencia de cosecha</t>
  </si>
  <si>
    <t xml:space="preserve">%</t>
  </si>
  <si>
    <t xml:space="preserve">COSTO DE IMPLANTACION MORERAS (por ha)</t>
  </si>
  <si>
    <t xml:space="preserve">Cantidad</t>
  </si>
  <si>
    <t xml:space="preserve">Unidad</t>
  </si>
  <si>
    <t xml:space="preserve">Precio</t>
  </si>
  <si>
    <t xml:space="preserve">Importe</t>
  </si>
  <si>
    <t xml:space="preserve">Subtotal</t>
  </si>
  <si>
    <t xml:space="preserve">Año 1</t>
  </si>
  <si>
    <t xml:space="preserve">(unid./ha)</t>
  </si>
  <si>
    <t xml:space="preserve">($/unid.)</t>
  </si>
  <si>
    <t xml:space="preserve">($/ha)</t>
  </si>
  <si>
    <t xml:space="preserve">1-1. Costo del capital inicial</t>
  </si>
  <si>
    <t xml:space="preserve">Gastos</t>
  </si>
  <si>
    <t xml:space="preserve">Otros impuestos</t>
  </si>
  <si>
    <t xml:space="preserve">Otros gastos</t>
  </si>
  <si>
    <t xml:space="preserve">Amortizaciones</t>
  </si>
  <si>
    <t xml:space="preserve">Alambrado perimetral</t>
  </si>
  <si>
    <t xml:space="preserve">Intereses</t>
  </si>
  <si>
    <t xml:space="preserve">Renta fundiaria (tierra sin mejoras)</t>
  </si>
  <si>
    <t xml:space="preserve">Interés fundiario (alambrado perimetral)</t>
  </si>
  <si>
    <t xml:space="preserve">1-2. Gastos de implantación año 1</t>
  </si>
  <si>
    <t xml:space="preserve">Preparación del terreno:</t>
  </si>
  <si>
    <t xml:space="preserve">l</t>
  </si>
  <si>
    <t xml:space="preserve">pasada</t>
  </si>
  <si>
    <t xml:space="preserve">Arada</t>
  </si>
  <si>
    <t xml:space="preserve">mano</t>
  </si>
  <si>
    <t xml:space="preserve">Rastreada</t>
  </si>
  <si>
    <t xml:space="preserve">manos</t>
  </si>
  <si>
    <t xml:space="preserve">Combate hormigas</t>
  </si>
  <si>
    <t xml:space="preserve">kg</t>
  </si>
  <si>
    <t xml:space="preserve">Plantación:</t>
  </si>
  <si>
    <t xml:space="preserve">Marcación (mano de obra)</t>
  </si>
  <si>
    <t xml:space="preserve">Plantación (mano de obra)</t>
  </si>
  <si>
    <t xml:space="preserve">Fertilización</t>
  </si>
  <si>
    <t xml:space="preserve">Riego (mano de obra)</t>
  </si>
  <si>
    <t xml:space="preserve">Cuidados culturales:</t>
  </si>
  <si>
    <t xml:space="preserve">Limpieza</t>
  </si>
  <si>
    <t xml:space="preserve">Poda de formación</t>
  </si>
  <si>
    <t xml:space="preserve">1-5. Interés circulante sobre gastos de impl. año 1</t>
  </si>
  <si>
    <t xml:space="preserve">meses</t>
  </si>
  <si>
    <t xml:space="preserve">1-6. menos: Productos y subproductos año1</t>
  </si>
  <si>
    <t xml:space="preserve">Costo del año 1</t>
  </si>
  <si>
    <t xml:space="preserve">Año 2</t>
  </si>
  <si>
    <t xml:space="preserve">2-1. Intereses sobre costo del año 1</t>
  </si>
  <si>
    <t xml:space="preserve">2-2. Costo del capital inicial</t>
  </si>
  <si>
    <t xml:space="preserve">2-3. Gastos de implantación año 2</t>
  </si>
  <si>
    <t xml:space="preserve">Cuidados culturales</t>
  </si>
  <si>
    <t xml:space="preserve">Reposición de fallas</t>
  </si>
  <si>
    <t xml:space="preserve">2-4. Interés circulante sobre gastos de impl. año 2</t>
  </si>
  <si>
    <t xml:space="preserve">2-5. menos: Productos y subproductos año 2</t>
  </si>
  <si>
    <t xml:space="preserve">Costo al año 2</t>
  </si>
  <si>
    <t xml:space="preserve">Año 3</t>
  </si>
  <si>
    <t xml:space="preserve">3-1. Intereses sobre costo al año 2</t>
  </si>
  <si>
    <t xml:space="preserve">3-2. Costo del capital inicial</t>
  </si>
  <si>
    <t xml:space="preserve">3-3. Gastos de implantación año 3</t>
  </si>
  <si>
    <t xml:space="preserve">3-3. Interés circulante sobre gastos de impl. año 3</t>
  </si>
  <si>
    <t xml:space="preserve">3-4. menos: Productos y subproductos año 3</t>
  </si>
  <si>
    <t xml:space="preserve">Costo al año 3 (Costo de implantación)</t>
  </si>
  <si>
    <t xml:space="preserve">CUENTA CAPITAL CRIA GUSANO DE SEDA</t>
  </si>
  <si>
    <t xml:space="preserve">Item</t>
  </si>
  <si>
    <t xml:space="preserve">VN</t>
  </si>
  <si>
    <t xml:space="preserve">VRP</t>
  </si>
  <si>
    <t xml:space="preserve">Capital</t>
  </si>
  <si>
    <t xml:space="preserve">Amortización</t>
  </si>
  <si>
    <t xml:space="preserve">Gastos conserv. y reparac.</t>
  </si>
  <si>
    <t xml:space="preserve">por unid.</t>
  </si>
  <si>
    <t xml:space="preserve">promedio</t>
  </si>
  <si>
    <t xml:space="preserve">Años</t>
  </si>
  <si>
    <t xml:space="preserve">Monto</t>
  </si>
  <si>
    <t xml:space="preserve">CGCR</t>
  </si>
  <si>
    <t xml:space="preserve">Tierra (libre de mejoras)</t>
  </si>
  <si>
    <t xml:space="preserve">Mejoras</t>
  </si>
  <si>
    <t xml:space="preserve">1/año</t>
  </si>
  <si>
    <t xml:space="preserve">Monte de moreras</t>
  </si>
  <si>
    <t xml:space="preserve">Cámara de incubación</t>
  </si>
  <si>
    <t xml:space="preserve">Galpón de cría</t>
  </si>
  <si>
    <t xml:space="preserve">Depósito de hojas verdes</t>
  </si>
  <si>
    <t xml:space="preserve">Depósito de herramientas y materiales</t>
  </si>
  <si>
    <t xml:space="preserve">Tanque de agua</t>
  </si>
  <si>
    <t xml:space="preserve">unidades</t>
  </si>
  <si>
    <t xml:space="preserve">Instalaciones</t>
  </si>
  <si>
    <t xml:space="preserve">1/h</t>
  </si>
  <si>
    <t xml:space="preserve">Bandejas 1 x 1 m</t>
  </si>
  <si>
    <t xml:space="preserve">Estanterías p. 5 bandejas 1 x 1 m</t>
  </si>
  <si>
    <t xml:space="preserve">Instrumental</t>
  </si>
  <si>
    <t xml:space="preserve">Termómetro</t>
  </si>
  <si>
    <t xml:space="preserve">Higrómetro</t>
  </si>
  <si>
    <t xml:space="preserve">Máquinas</t>
  </si>
  <si>
    <t xml:space="preserve">Desborradora/Clasificadora</t>
  </si>
  <si>
    <t xml:space="preserve">Secadora Capullos</t>
  </si>
  <si>
    <t xml:space="preserve">Rodados</t>
  </si>
  <si>
    <t xml:space="preserve">Carro de mano para transporte de hojas</t>
  </si>
  <si>
    <t xml:space="preserve">Carretilla de mano para distribuc. hojas</t>
  </si>
  <si>
    <t xml:space="preserve">Camioneta</t>
  </si>
  <si>
    <t xml:space="preserve">incidencia</t>
  </si>
  <si>
    <t xml:space="preserve">1/km</t>
  </si>
  <si>
    <t xml:space="preserve">Herramientas de mano</t>
  </si>
  <si>
    <t xml:space="preserve">Machetes</t>
  </si>
  <si>
    <t xml:space="preserve">Tijeras de podar</t>
  </si>
  <si>
    <t xml:space="preserve">Serruchos</t>
  </si>
  <si>
    <t xml:space="preserve">Cuchillos para picar hojas</t>
  </si>
  <si>
    <t xml:space="preserve">Mochila para pulverizar</t>
  </si>
  <si>
    <t xml:space="preserve">Palas</t>
  </si>
  <si>
    <t xml:space="preserve">Otros útiles y herramientas varias</t>
  </si>
  <si>
    <t xml:space="preserve">conjunto</t>
  </si>
  <si>
    <t xml:space="preserve">Capital circulante</t>
  </si>
  <si>
    <t xml:space="preserve">Inmovilización (años)</t>
  </si>
  <si>
    <t xml:space="preserve">Telainos</t>
  </si>
  <si>
    <t xml:space="preserve">telainos</t>
  </si>
  <si>
    <t xml:space="preserve">TOTALES</t>
  </si>
  <si>
    <t xml:space="preserve">VN: valor a nuevo.  VRP: valor residual pasivo.</t>
  </si>
  <si>
    <t xml:space="preserve">CGCR (coeficiente de gastos de conservación y reparaciones): en mejoras expresado en 1/año, en maquinaria 1/h, en vehículos 1/km y en útiles 1/año.</t>
  </si>
  <si>
    <t xml:space="preserve">Tasas utilizadas en el cálculo de intereses: </t>
  </si>
  <si>
    <t xml:space="preserve">Renta fundiaria:</t>
  </si>
  <si>
    <t xml:space="preserve">Interés fundiario:</t>
  </si>
  <si>
    <t xml:space="preserve">Cap. de explotación:</t>
  </si>
  <si>
    <t xml:space="preserve">Cap. circulante:</t>
  </si>
  <si>
    <t xml:space="preserve">CUENTA CAPITAL PROCESADO DE LA SEDA</t>
  </si>
  <si>
    <t xml:space="preserve">Local de procesado</t>
  </si>
  <si>
    <t xml:space="preserve">Quemador o anafe</t>
  </si>
  <si>
    <t xml:space="preserve">Maquinaria</t>
  </si>
  <si>
    <t xml:space="preserve">Rueca</t>
  </si>
  <si>
    <t xml:space="preserve">Enmadejadora</t>
  </si>
  <si>
    <t xml:space="preserve">Motor 1/4 CV</t>
  </si>
  <si>
    <t xml:space="preserve">Utensilios</t>
  </si>
  <si>
    <t xml:space="preserve">Olla enlozada 20 l</t>
  </si>
  <si>
    <t xml:space="preserve">Botiquín Primeros Auxilios</t>
  </si>
  <si>
    <t xml:space="preserve">Enseres varios</t>
  </si>
  <si>
    <t xml:space="preserve">CUENTA DE EXPLOTACION DE LA CRIA DEL GUSANO DE SEDA</t>
  </si>
  <si>
    <t xml:space="preserve">Proceso:</t>
  </si>
  <si>
    <t xml:space="preserve">Compra</t>
  </si>
  <si>
    <t xml:space="preserve">Cantidad de telainos por camada:</t>
  </si>
  <si>
    <t xml:space="preserve">Camadas por año:</t>
  </si>
  <si>
    <t xml:space="preserve">Incubación</t>
  </si>
  <si>
    <t xml:space="preserve">Días por camada:</t>
  </si>
  <si>
    <t xml:space="preserve">Días por año:</t>
  </si>
  <si>
    <t xml:space="preserve">Insumo</t>
  </si>
  <si>
    <t xml:space="preserve">Req. para una camada</t>
  </si>
  <si>
    <t xml:space="preserve">Importe anual</t>
  </si>
  <si>
    <t xml:space="preserve">por telaino</t>
  </si>
  <si>
    <t xml:space="preserve">Unid.</t>
  </si>
  <si>
    <t xml:space="preserve">($/unidad)</t>
  </si>
  <si>
    <t xml:space="preserve">($/camada)</t>
  </si>
  <si>
    <t xml:space="preserve">($/año)</t>
  </si>
  <si>
    <t xml:space="preserve">1. Gastos</t>
  </si>
  <si>
    <t xml:space="preserve">Limpieza y desinfección inicial de las instalaciones</t>
  </si>
  <si>
    <t xml:space="preserve">hh</t>
  </si>
  <si>
    <t xml:space="preserve">Cal</t>
  </si>
  <si>
    <t xml:space="preserve">Estadio 2 (1a. muda)</t>
  </si>
  <si>
    <t xml:space="preserve">Desinfectante</t>
  </si>
  <si>
    <t xml:space="preserve">Papel parafinado p. deslechos</t>
  </si>
  <si>
    <t xml:space="preserve">Estadio 3 (2a. muda)</t>
  </si>
  <si>
    <t xml:space="preserve">Estadio 4 (3a. muda)</t>
  </si>
  <si>
    <t xml:space="preserve">Estadio 5 (4a. muda)</t>
  </si>
  <si>
    <t xml:space="preserve">Cosecha y clasificación capullos</t>
  </si>
  <si>
    <t xml:space="preserve">Desborre del capullo fresco</t>
  </si>
  <si>
    <t xml:space="preserve">Secado del capullo fresco</t>
  </si>
  <si>
    <t xml:space="preserve">Envases</t>
  </si>
  <si>
    <t xml:space="preserve">Bolsas p. capullos (0,07 m3)</t>
  </si>
  <si>
    <t xml:space="preserve">bolsas</t>
  </si>
  <si>
    <t xml:space="preserve">Gastos de comercialización</t>
  </si>
  <si>
    <t xml:space="preserve">Provisión de agua para limpieza</t>
  </si>
  <si>
    <t xml:space="preserve">kWh</t>
  </si>
  <si>
    <t xml:space="preserve">Gastos de conserv. y reparac.</t>
  </si>
  <si>
    <t xml:space="preserve">h</t>
  </si>
  <si>
    <t xml:space="preserve">Iluminación galpón de cría</t>
  </si>
  <si>
    <t xml:space="preserve">Energía eléctrica</t>
  </si>
  <si>
    <t xml:space="preserve">Cuidados culturales moreras</t>
  </si>
  <si>
    <t xml:space="preserve">hh/ha.año</t>
  </si>
  <si>
    <t xml:space="preserve">$/hh</t>
  </si>
  <si>
    <t xml:space="preserve">Riego</t>
  </si>
  <si>
    <t xml:space="preserve">kg/ha</t>
  </si>
  <si>
    <t xml:space="preserve">Movilidad (camioneta)</t>
  </si>
  <si>
    <t xml:space="preserve">Combustible</t>
  </si>
  <si>
    <t xml:space="preserve">km/año</t>
  </si>
  <si>
    <t xml:space="preserve">l/km</t>
  </si>
  <si>
    <t xml:space="preserve">$/km</t>
  </si>
  <si>
    <t xml:space="preserve">Gastos de conservación del capital</t>
  </si>
  <si>
    <t xml:space="preserve">Mejoras cría gusano de seda</t>
  </si>
  <si>
    <t xml:space="preserve">Instalaciones cría gusano de seda (excepto bomba de agua)</t>
  </si>
  <si>
    <t xml:space="preserve">Instrumental cría gusano de seda</t>
  </si>
  <si>
    <t xml:space="preserve">Máquinas cría gusano de seda</t>
  </si>
  <si>
    <t xml:space="preserve">Rodados (excepto camioneta)</t>
  </si>
  <si>
    <t xml:space="preserve">Herramientas de mano cría gusano de seda</t>
  </si>
  <si>
    <t xml:space="preserve">Imprevistos:</t>
  </si>
  <si>
    <t xml:space="preserve">de los gastos</t>
  </si>
  <si>
    <t xml:space="preserve">Subtotal gastos</t>
  </si>
  <si>
    <t xml:space="preserve">2. Amortizaciones</t>
  </si>
  <si>
    <t xml:space="preserve">3. Intereses</t>
  </si>
  <si>
    <t xml:space="preserve">COSTO DE LA ACTIVIDAD</t>
  </si>
  <si>
    <t xml:space="preserve">INGRESOS DE LA CRIA DEL GUSANO DE SEDA</t>
  </si>
  <si>
    <t xml:space="preserve">Producción</t>
  </si>
  <si>
    <t xml:space="preserve">   Capullos secos</t>
  </si>
  <si>
    <t xml:space="preserve">(kg cap.frescos/tel.)</t>
  </si>
  <si>
    <t xml:space="preserve">TOTAL INGRESOS</t>
  </si>
  <si>
    <t xml:space="preserve">Precios estimados el</t>
  </si>
  <si>
    <t xml:space="preserve">CUENTA DE EXPLOTACION DEL PROCESADO DE LA SEDA</t>
  </si>
  <si>
    <t xml:space="preserve">Insumos requeridos</t>
  </si>
  <si>
    <t xml:space="preserve">Conjunto</t>
  </si>
  <si>
    <t xml:space="preserve">por kg de capullo seco</t>
  </si>
  <si>
    <t xml:space="preserve">Cocción capullos</t>
  </si>
  <si>
    <t xml:space="preserve">kg cap./año</t>
  </si>
  <si>
    <t xml:space="preserve">Provisión de agua para cocción</t>
  </si>
  <si>
    <t xml:space="preserve">Devanado capullos</t>
  </si>
  <si>
    <t xml:space="preserve">Insumo por kg seda cruda</t>
  </si>
  <si>
    <t xml:space="preserve">kg seda cruda/año</t>
  </si>
  <si>
    <t xml:space="preserve">Descrude de la seda cruda</t>
  </si>
  <si>
    <t xml:space="preserve">panes</t>
  </si>
  <si>
    <t xml:space="preserve">Secado madejas al aire libre</t>
  </si>
  <si>
    <t xml:space="preserve">Provisión de agua para descrude</t>
  </si>
  <si>
    <t xml:space="preserve">Insumo por kg seda schappé</t>
  </si>
  <si>
    <t xml:space="preserve">kg seda schappé/año</t>
  </si>
  <si>
    <t xml:space="preserve">Borra para seda schappé</t>
  </si>
  <si>
    <t xml:space="preserve">kg/año</t>
  </si>
  <si>
    <t xml:space="preserve">Descrude</t>
  </si>
  <si>
    <t xml:space="preserve">Recuperación bolsas para capullos</t>
  </si>
  <si>
    <t xml:space="preserve">Bolsas de plástico</t>
  </si>
  <si>
    <t xml:space="preserve">Cajas de cartón 10 kg</t>
  </si>
  <si>
    <t xml:space="preserve">cajas</t>
  </si>
  <si>
    <t xml:space="preserve">Iluminación local de procesado</t>
  </si>
  <si>
    <t xml:space="preserve">Movilidad (camioneta): incluidos en cría</t>
  </si>
  <si>
    <t xml:space="preserve">Mejoras procesado de la seda</t>
  </si>
  <si>
    <t xml:space="preserve">Instalaciones procesado de la seda (excepto bomba de agua)</t>
  </si>
  <si>
    <t xml:space="preserve">Maquinaria procesado de la seda</t>
  </si>
  <si>
    <t xml:space="preserve">Utensilios procesado de la seda</t>
  </si>
  <si>
    <t xml:space="preserve">Gastos generales: incluidos en cría</t>
  </si>
  <si>
    <t xml:space="preserve">INGRESOS DEL PROCESADO DE LA SEDA</t>
  </si>
  <si>
    <t xml:space="preserve">S e d a</t>
  </si>
  <si>
    <t xml:space="preserve">Otros</t>
  </si>
  <si>
    <t xml:space="preserve">RESULTADOS PRODUCCION CAPULLOS DE SEDA</t>
  </si>
  <si>
    <t xml:space="preserve">Total anual</t>
  </si>
  <si>
    <t xml:space="preserve">Por capullo</t>
  </si>
  <si>
    <t xml:space="preserve">Por hora trab.</t>
  </si>
  <si>
    <t xml:space="preserve">Observaciones</t>
  </si>
  <si>
    <t xml:space="preserve">($/kg capullo seco)</t>
  </si>
  <si>
    <t xml:space="preserve">($/h)</t>
  </si>
  <si>
    <t xml:space="preserve">Ingresos</t>
  </si>
  <si>
    <t xml:space="preserve">menos: Costo</t>
  </si>
  <si>
    <t xml:space="preserve">Beneficio Neto</t>
  </si>
  <si>
    <t xml:space="preserve">más: Beneficio normal</t>
  </si>
  <si>
    <t xml:space="preserve">Beneficio bruto o Resultado de la empresa</t>
  </si>
  <si>
    <t xml:space="preserve">más: Amortizaciones</t>
  </si>
  <si>
    <t xml:space="preserve">Resultado operativo o resultado de caja</t>
  </si>
  <si>
    <t xml:space="preserve">Remuneración del trabajo</t>
  </si>
  <si>
    <t xml:space="preserve">Trabajo asalariado (pagado a terceros)</t>
  </si>
  <si>
    <t xml:space="preserve">Trabajo del productor y su familia</t>
  </si>
  <si>
    <t xml:space="preserve">Ingreso del productor</t>
  </si>
  <si>
    <t xml:space="preserve">Rentabilidad de la empresa</t>
  </si>
  <si>
    <t xml:space="preserve">Precios de insumos y productos estimados el</t>
  </si>
  <si>
    <t xml:space="preserve">Precios de bienes de uso estimados el</t>
  </si>
  <si>
    <t xml:space="preserve">RESULTADOS DEL PROCESADO DE LA SEDA</t>
  </si>
  <si>
    <t xml:space="preserve">Por kg seda</t>
  </si>
  <si>
    <t xml:space="preserve">($/kg seda)</t>
  </si>
  <si>
    <t xml:space="preserve">RESULTADOS  DE LA PRODUCCION DE SEDA ARTESANAL (CONJUNTO DE PRODUCCION DE CAPULLOS MAS PROCESADO DE LA SEDA)</t>
  </si>
  <si>
    <t xml:space="preserve">Por seda cruda</t>
  </si>
  <si>
    <t xml:space="preserve">ANALISIS DE SENSIBILIDAD DEL PRECIO DE LA SEDA</t>
  </si>
  <si>
    <t xml:space="preserve">Precio de la seda artesanal</t>
  </si>
  <si>
    <t xml:space="preserve">$/kg seda</t>
  </si>
  <si>
    <t xml:space="preserve">REQUERIMIENTOS DEL GUSANO DE SEDA</t>
  </si>
  <si>
    <t xml:space="preserve">B i o l o g í a</t>
  </si>
  <si>
    <t xml:space="preserve">E s p a c i o</t>
  </si>
  <si>
    <t xml:space="preserve">A l i m e n t a c i ó n</t>
  </si>
  <si>
    <t xml:space="preserve">Aliment. (min/tel.-día)</t>
  </si>
  <si>
    <t xml:space="preserve">Trabajo (h/telaino)</t>
  </si>
  <si>
    <t xml:space="preserve">Estadio</t>
  </si>
  <si>
    <t xml:space="preserve">Etapa</t>
  </si>
  <si>
    <t xml:space="preserve">Semana</t>
  </si>
  <si>
    <t xml:space="preserve">Longitud inicial
(mm)</t>
  </si>
  <si>
    <t xml:space="preserve">Peso (mg)</t>
  </si>
  <si>
    <t xml:space="preserve">Duración 
(días)</t>
  </si>
  <si>
    <t xml:space="preserve">Edad final
(días)</t>
  </si>
  <si>
    <t xml:space="preserve">Temperatura
(°C)</t>
  </si>
  <si>
    <t xml:space="preserve">Humedad
(%)</t>
  </si>
  <si>
    <t xml:space="preserve">Mortandad
(% sobre anter.)</t>
  </si>
  <si>
    <t xml:space="preserve">Sobrevivientes
(%)</t>
  </si>
  <si>
    <t xml:space="preserve">Lugar</t>
  </si>
  <si>
    <t xml:space="preserve">Espacio inicial
(m2/telaino)</t>
  </si>
  <si>
    <t xml:space="preserve">Espacio final
(m2/telaino)</t>
  </si>
  <si>
    <t xml:space="preserve">Deslechos
(por estadio)</t>
  </si>
  <si>
    <t xml:space="preserve">Alimentación
(kgMV/telaino)</t>
  </si>
  <si>
    <t xml:space="preserve">Alimentación
(kg/día)</t>
  </si>
  <si>
    <t xml:space="preserve">Raciones
(rac./día)</t>
  </si>
  <si>
    <t xml:space="preserve">Calidad y
tamaño del
picado</t>
  </si>
  <si>
    <t xml:space="preserve">Corte y tr. hojas</t>
  </si>
  <si>
    <t xml:space="preserve">Preparac. hojas</t>
  </si>
  <si>
    <t xml:space="preserve">Distribuc. hojas</t>
  </si>
  <si>
    <t xml:space="preserve">Alimentación</t>
  </si>
  <si>
    <t xml:space="preserve">Deslecho</t>
  </si>
  <si>
    <t xml:space="preserve">Preparac. bosq.</t>
  </si>
  <si>
    <t xml:space="preserve">Recol. capullos</t>
  </si>
  <si>
    <t xml:space="preserve">Clasif. capullos</t>
  </si>
  <si>
    <t xml:space="preserve">Limpieza y desinf.</t>
  </si>
  <si>
    <t xml:space="preserve">Total insumo trab.
(hh/telaino)</t>
  </si>
  <si>
    <t xml:space="preserve">Huevo</t>
  </si>
  <si>
    <t xml:space="preserve">Conservación</t>
  </si>
  <si>
    <t xml:space="preserve">&lt; 240</t>
  </si>
  <si>
    <t xml:space="preserve">5-8</t>
  </si>
  <si>
    <t xml:space="preserve">Heladera</t>
  </si>
  <si>
    <t xml:space="preserve">25-26</t>
  </si>
  <si>
    <t xml:space="preserve">80-85</t>
  </si>
  <si>
    <t xml:space="preserve">Incubadora</t>
  </si>
  <si>
    <t xml:space="preserve">Larva</t>
  </si>
  <si>
    <t xml:space="preserve">Nacimiento, Estad. 1</t>
  </si>
  <si>
    <t xml:space="preserve">Bandejas</t>
  </si>
  <si>
    <t xml:space="preserve">Muy tiernas, 0,5 cm</t>
  </si>
  <si>
    <t xml:space="preserve">1a. muda</t>
  </si>
  <si>
    <t xml:space="preserve">60-65</t>
  </si>
  <si>
    <t xml:space="preserve">Estadio 2</t>
  </si>
  <si>
    <t xml:space="preserve">Muy tiernas, 1 cm</t>
  </si>
  <si>
    <t xml:space="preserve">2a. muda</t>
  </si>
  <si>
    <t xml:space="preserve">Estadio 3</t>
  </si>
  <si>
    <t xml:space="preserve">Normales, 2 cm</t>
  </si>
  <si>
    <t xml:space="preserve">3a. muda</t>
  </si>
  <si>
    <t xml:space="preserve">Estadio 4</t>
  </si>
  <si>
    <t xml:space="preserve">Normales, 3 cm</t>
  </si>
  <si>
    <t xml:space="preserve">4a. muda</t>
  </si>
  <si>
    <t xml:space="preserve">Estadio 5</t>
  </si>
  <si>
    <t xml:space="preserve">22-23</t>
  </si>
  <si>
    <t xml:space="preserve">70-75</t>
  </si>
  <si>
    <t xml:space="preserve">Formación del capullo</t>
  </si>
  <si>
    <t xml:space="preserve">Bosque</t>
  </si>
  <si>
    <t xml:space="preserve">Cosecha (p. venta)</t>
  </si>
  <si>
    <t xml:space="preserve">&gt; 6</t>
  </si>
  <si>
    <t xml:space="preserve">desde comienzo formación capullo</t>
  </si>
  <si>
    <t xml:space="preserve">Bandejas (m2/telaino)</t>
  </si>
  <si>
    <t xml:space="preserve">kgMV/telaino</t>
  </si>
  <si>
    <t xml:space="preserve">Cosecha:</t>
  </si>
  <si>
    <t xml:space="preserve">min/kg</t>
  </si>
  <si>
    <t xml:space="preserve">Secado capullos</t>
  </si>
  <si>
    <t xml:space="preserve">h/telaino</t>
  </si>
  <si>
    <t xml:space="preserve">Camas (m2/telaino)</t>
  </si>
  <si>
    <t xml:space="preserve">Conversión:</t>
  </si>
  <si>
    <t xml:space="preserve">kgMV/kg capullo fresco</t>
  </si>
  <si>
    <t xml:space="preserve">Tareas posteriores a la cosecha (= limpieza inicial):</t>
  </si>
  <si>
    <t xml:space="preserve">Cosecha (p. huevos)</t>
  </si>
  <si>
    <t xml:space="preserve">&gt; 8</t>
  </si>
  <si>
    <t xml:space="preserve">Subtotal:</t>
  </si>
  <si>
    <t xml:space="preserve">Pupa</t>
  </si>
  <si>
    <t xml:space="preserve">Recip. plástico</t>
  </si>
  <si>
    <t xml:space="preserve">no requiere</t>
  </si>
  <si>
    <t xml:space="preserve">Adulto (mariposa)</t>
  </si>
  <si>
    <t xml:space="preserve">Fecundación</t>
  </si>
  <si>
    <t xml:space="preserve">Oviposición (1er día p. reproducc.)</t>
  </si>
  <si>
    <t xml:space="preserve">Preparación telainos propios:</t>
  </si>
  <si>
    <t xml:space="preserve">Oviposición (días restantes)</t>
  </si>
  <si>
    <t xml:space="preserve">Resto</t>
  </si>
  <si>
    <t xml:space="preserve">Telaino: 20.000 huevos = 11,5 g. Tamaño: 20 x 20 x 5 cm = 2000 cm3.</t>
  </si>
  <si>
    <t xml:space="preserve">Cosecha para venta:</t>
  </si>
  <si>
    <t xml:space="preserve">Cantidad hembras:</t>
  </si>
  <si>
    <t xml:space="preserve">hembras/telaino</t>
  </si>
  <si>
    <t xml:space="preserve">Insumo de trabajo en compra y recepción telainos (hh/telaino):</t>
  </si>
  <si>
    <t xml:space="preserve">Requerimiento de espacio y alimentación expresados por telaino</t>
  </si>
  <si>
    <t xml:space="preserve">Limpieza y ventilación:</t>
  </si>
  <si>
    <t xml:space="preserve">Producc. huevos para reprod.:</t>
  </si>
  <si>
    <t xml:space="preserve">huevos/hembra</t>
  </si>
  <si>
    <t xml:space="preserve">Alimentación: expresada en kg de hojas verdes (kgMV).</t>
  </si>
  <si>
    <t xml:space="preserve">Insumo de trabajo (hh/kg capullo fresco):</t>
  </si>
  <si>
    <t xml:space="preserve">Deslecho: cambio de cama (por estadio).</t>
  </si>
  <si>
    <t xml:space="preserve">Producción capullos:</t>
  </si>
  <si>
    <t xml:space="preserve">kg capullo fresco/telaino</t>
  </si>
  <si>
    <t xml:space="preserve">Oviposición 1er. día: 400 huevos/hembra.</t>
  </si>
  <si>
    <t xml:space="preserve">Borra (p. seda schappé):</t>
  </si>
  <si>
    <t xml:space="preserve">del peso del capullo fresco</t>
  </si>
  <si>
    <t xml:space="preserve">Cosecha: con bosque de</t>
  </si>
  <si>
    <t xml:space="preserve">erizos de plástico</t>
  </si>
  <si>
    <t xml:space="preserve">La duración de cada estadio se refiere a la temperatura y humedad indicadas.</t>
  </si>
  <si>
    <t xml:space="preserve">Rendimiento:</t>
  </si>
  <si>
    <t xml:space="preserve">capullos secos/capullos frescos</t>
  </si>
  <si>
    <t xml:space="preserve">material natural</t>
  </si>
  <si>
    <t xml:space="preserve">hh/telaino</t>
  </si>
  <si>
    <t xml:space="preserve">Peso capullo fresco:</t>
  </si>
  <si>
    <t xml:space="preserve">g</t>
  </si>
  <si>
    <t xml:space="preserve">Fuentes: </t>
  </si>
  <si>
    <t xml:space="preserve">Peso capullo seco:</t>
  </si>
  <si>
    <t xml:space="preserve">Clasificación capullos:</t>
  </si>
  <si>
    <t xml:space="preserve">segundo/capullo fresco</t>
  </si>
  <si>
    <t xml:space="preserve">Biología, Espacio y alimentación: datos recopilados de autores varios.</t>
  </si>
  <si>
    <t xml:space="preserve">Peso capullos secos apilados:</t>
  </si>
  <si>
    <t xml:space="preserve">kg/m3</t>
  </si>
  <si>
    <t xml:space="preserve">Producción telainos:</t>
  </si>
  <si>
    <t xml:space="preserve">segundos/huevo</t>
  </si>
  <si>
    <t xml:space="preserve">Insumo de trabajo: DE BASTIANI, Dino. El gusano de seda, cómo se cría.</t>
  </si>
  <si>
    <t xml:space="preserve">OTROS REQUERIMIENTOS</t>
  </si>
  <si>
    <t xml:space="preserve">Iluminación durante la incubación:</t>
  </si>
  <si>
    <t xml:space="preserve">Necesidad de iluminación:</t>
  </si>
  <si>
    <t xml:space="preserve">Luz natural:</t>
  </si>
  <si>
    <t xml:space="preserve">Iluminación artificial:</t>
  </si>
  <si>
    <t xml:space="preserve">Una cámara de cría de 4 x 5 x 4 (80 m3) para 1.000 telainos requiere 4 tubos fluorescentes de 20 W y 1 de 40 W, total 120 W o sea</t>
  </si>
  <si>
    <t xml:space="preserve">W/telaino</t>
  </si>
  <si>
    <t xml:space="preserve">Energía eléctrica:</t>
  </si>
  <si>
    <t xml:space="preserve">kWh/telaino</t>
  </si>
  <si>
    <t xml:space="preserve">Poder calorífico combustibles:</t>
  </si>
  <si>
    <t xml:space="preserve">Desinfección bandejas:</t>
  </si>
  <si>
    <t xml:space="preserve">l formol 37%/telaino</t>
  </si>
  <si>
    <t xml:space="preserve">kcal/l </t>
  </si>
  <si>
    <t xml:space="preserve">Desinfección local incubación:</t>
  </si>
  <si>
    <t xml:space="preserve">l solución hipoclorito/m2 paredes y pisos</t>
  </si>
  <si>
    <t xml:space="preserve">1 taza/5 l agua</t>
  </si>
  <si>
    <t xml:space="preserve">Cal:</t>
  </si>
  <si>
    <t xml:space="preserve">kg/telaino</t>
  </si>
  <si>
    <t xml:space="preserve">kcal/m3</t>
  </si>
  <si>
    <t xml:space="preserve">Erizos de plástico:</t>
  </si>
  <si>
    <t xml:space="preserve">erizos/telaino</t>
  </si>
  <si>
    <t xml:space="preserve">Espacio por erizo:</t>
  </si>
  <si>
    <t xml:space="preserve">m2/erizo</t>
  </si>
  <si>
    <t xml:space="preserve">kcal/kg</t>
  </si>
  <si>
    <t xml:space="preserve">Provisión de agua:</t>
  </si>
  <si>
    <t xml:space="preserve">Para limpieza:</t>
  </si>
  <si>
    <t xml:space="preserve">l agua/telaino</t>
  </si>
  <si>
    <t xml:space="preserve">Cocción capullos:</t>
  </si>
  <si>
    <t xml:space="preserve">l/kg capullo seco</t>
  </si>
  <si>
    <t xml:space="preserve">Calentamiento de agua:</t>
  </si>
  <si>
    <t xml:space="preserve">kcal/l agua</t>
  </si>
  <si>
    <t xml:space="preserve">Rendimiento térmico:</t>
  </si>
  <si>
    <t xml:space="preserve">Cbio. agua cada</t>
  </si>
  <si>
    <t xml:space="preserve">tandas</t>
  </si>
  <si>
    <t xml:space="preserve">Tiempo cocción:</t>
  </si>
  <si>
    <t xml:space="preserve">Tiempo preparación:</t>
  </si>
  <si>
    <t xml:space="preserve">Descrude seda:</t>
  </si>
  <si>
    <t xml:space="preserve">l/kg seda cruda</t>
  </si>
  <si>
    <t xml:space="preserve">Calefacción:</t>
  </si>
  <si>
    <t xml:space="preserve">Secado capullos:</t>
  </si>
  <si>
    <t xml:space="preserve">Hi =</t>
  </si>
  <si>
    <t xml:space="preserve">Hf =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_ * #,##0.00_ ;_ * \-#,##0.00_ ;_ * \-??_ ;_ @_ "/>
    <numFmt numFmtId="167" formatCode="_ * #,##0.0_ ;_ * \-#,##0.0_ ;_ * \-??_ ;_ @_ "/>
    <numFmt numFmtId="168" formatCode="_ * #,##0_ ;_ * \-#,##0_ ;_ * \-??_ ;_ @_ "/>
    <numFmt numFmtId="169" formatCode="General"/>
    <numFmt numFmtId="170" formatCode="0%"/>
    <numFmt numFmtId="171" formatCode="0.0%"/>
    <numFmt numFmtId="172" formatCode="_ * #,##0.000000_ ;_ * \-#,##0.000000_ ;_ * \-??_ ;_ @_ "/>
    <numFmt numFmtId="173" formatCode="0"/>
    <numFmt numFmtId="174" formatCode="0.0&quot; $/h&quot;"/>
    <numFmt numFmtId="175" formatCode="_-* #,##0_-;\-* #,##0_-;_-* \-??_-;_-@_-"/>
    <numFmt numFmtId="176" formatCode="_-* #,##0.0_-;\-* #,##0.0_-;_-* \-??_-;_-@_-"/>
    <numFmt numFmtId="177" formatCode="0.00"/>
    <numFmt numFmtId="178" formatCode="_-* #,##0.00_-;\-* #,##0.00_-;_-* \-??_-;_-@_-"/>
    <numFmt numFmtId="179" formatCode="_ * #,##0.000_ ;_ * \-#,##0.000_ ;_ * \-??_ ;_ @_ "/>
    <numFmt numFmtId="180" formatCode="_ * #,##0.0000_ ;_ * \-#,##0.0000_ ;_ * \-??_ ;_ @_ "/>
    <numFmt numFmtId="181" formatCode="0.00%"/>
    <numFmt numFmtId="182" formatCode="[$-409]d\-mmm"/>
    <numFmt numFmtId="183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0.71"/>
    <col collapsed="false" customWidth="false" hidden="true" outlineLevel="0" max="13" min="13" style="0" width="11.0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4" t="s">
        <v>1</v>
      </c>
      <c r="K1" s="5" t="n">
        <f aca="true">TODAY()</f>
        <v>4623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 t="s">
        <v>3</v>
      </c>
      <c r="B4" s="10"/>
      <c r="C4" s="10"/>
      <c r="D4" s="11"/>
      <c r="E4" s="12"/>
      <c r="F4" s="10"/>
      <c r="G4" s="13" t="s">
        <v>4</v>
      </c>
      <c r="H4" s="10"/>
      <c r="I4" s="10"/>
      <c r="J4" s="10"/>
      <c r="K4" s="14"/>
    </row>
    <row r="5" customFormat="false" ht="12.75" hidden="false" customHeight="false" outlineLevel="0" collapsed="false">
      <c r="A5" s="15" t="s">
        <v>5</v>
      </c>
      <c r="B5" s="10"/>
      <c r="C5" s="10"/>
      <c r="D5" s="10"/>
      <c r="E5" s="12"/>
      <c r="F5" s="10"/>
      <c r="G5" s="10" t="s">
        <v>5</v>
      </c>
      <c r="H5" s="10"/>
      <c r="I5" s="10"/>
      <c r="J5" s="10"/>
      <c r="K5" s="16"/>
    </row>
    <row r="6" customFormat="false" ht="12.75" hidden="false" customHeight="false" outlineLevel="0" collapsed="false">
      <c r="A6" s="15"/>
      <c r="B6" s="17" t="s">
        <v>6</v>
      </c>
      <c r="C6" s="18" t="n">
        <v>7</v>
      </c>
      <c r="D6" s="19" t="str">
        <f aca="false">IF(C6&lt;Cria!I3/30.4,"Insuficiente","")</f>
        <v/>
      </c>
      <c r="E6" s="10"/>
      <c r="F6" s="10"/>
      <c r="G6" s="10"/>
      <c r="H6" s="17" t="s">
        <v>6</v>
      </c>
      <c r="I6" s="18" t="n">
        <v>4</v>
      </c>
      <c r="J6" s="20" t="str">
        <f aca="false">IF(C6+I6&gt;12,"Más de 12 meses","")</f>
        <v/>
      </c>
      <c r="K6" s="16"/>
    </row>
    <row r="7" customFormat="false" ht="12.75" hidden="false" customHeight="false" outlineLevel="0" collapsed="false">
      <c r="A7" s="15"/>
      <c r="B7" s="17" t="s">
        <v>7</v>
      </c>
      <c r="C7" s="21" t="n">
        <v>30</v>
      </c>
      <c r="D7" s="20" t="str">
        <f aca="false">IF(C7&lt;30,"Requiere atención diaria","")</f>
        <v/>
      </c>
      <c r="E7" s="12"/>
      <c r="F7" s="10"/>
      <c r="G7" s="10"/>
      <c r="H7" s="17" t="s">
        <v>7</v>
      </c>
      <c r="I7" s="21" t="n">
        <v>24</v>
      </c>
      <c r="J7" s="11"/>
      <c r="K7" s="16"/>
    </row>
    <row r="8" customFormat="false" ht="12.75" hidden="false" customHeight="false" outlineLevel="0" collapsed="false">
      <c r="A8" s="15"/>
      <c r="B8" s="17" t="s">
        <v>8</v>
      </c>
      <c r="C8" s="21" t="n">
        <v>7</v>
      </c>
      <c r="D8" s="22" t="n">
        <f aca="false">C6*C7*C8</f>
        <v>1470</v>
      </c>
      <c r="E8" s="12"/>
      <c r="F8" s="10"/>
      <c r="G8" s="10"/>
      <c r="H8" s="17" t="s">
        <v>8</v>
      </c>
      <c r="I8" s="21" t="n">
        <v>9</v>
      </c>
      <c r="J8" s="22" t="n">
        <f aca="false">I6*I7*I8</f>
        <v>864</v>
      </c>
      <c r="K8" s="16"/>
    </row>
    <row r="9" customFormat="false" ht="12.75" hidden="false" customHeight="false" outlineLevel="0" collapsed="false">
      <c r="A9" s="23" t="s">
        <v>9</v>
      </c>
      <c r="B9" s="24"/>
      <c r="C9" s="24"/>
      <c r="D9" s="25" t="n">
        <f aca="false">SUMIF(Cria!$C$6:Cria!$C$71,"Mano de obra",Cria!$E$6:Cria!$E$71)*Cria!$I$2</f>
        <v>1443.54771428571</v>
      </c>
      <c r="E9" s="26" t="str">
        <f aca="false">IF(D8&lt;D9,"Insuficiente","")</f>
        <v/>
      </c>
      <c r="F9" s="24"/>
      <c r="G9" s="24" t="s">
        <v>9</v>
      </c>
      <c r="H9" s="24"/>
      <c r="I9" s="24"/>
      <c r="J9" s="25" t="n">
        <f aca="false">SUMIF(Procesado!$C$5:$C$54,"Mano de obra",Procesado!$F$5:$F$54)</f>
        <v>777.917647058824</v>
      </c>
      <c r="K9" s="27" t="str">
        <f aca="false">IF(J8&lt;J9,"Insuficiente","")</f>
        <v/>
      </c>
    </row>
    <row r="10" customFormat="false" ht="12.75" hidden="false" customHeight="false" outlineLevel="0" collapsed="false">
      <c r="A10" s="10"/>
      <c r="B10" s="10"/>
      <c r="C10" s="10"/>
      <c r="D10" s="22"/>
      <c r="E10" s="28"/>
      <c r="F10" s="10"/>
      <c r="G10" s="10"/>
      <c r="H10" s="10"/>
      <c r="I10" s="10"/>
      <c r="J10" s="22"/>
      <c r="K10" s="28"/>
    </row>
    <row r="11" customFormat="false" ht="12.75" hidden="false" customHeight="false" outlineLevel="0" collapsed="false">
      <c r="A11" s="2"/>
      <c r="B11" s="2"/>
      <c r="C11" s="2"/>
      <c r="D11" s="2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8"/>
      <c r="F13" s="2"/>
      <c r="G13" s="6" t="s">
        <v>11</v>
      </c>
      <c r="H13" s="7"/>
      <c r="I13" s="7"/>
      <c r="J13" s="7"/>
      <c r="K13" s="8"/>
    </row>
    <row r="14" customFormat="false" ht="12.75" hidden="false" customHeight="false" outlineLevel="0" collapsed="false">
      <c r="A14" s="15" t="str">
        <f aca="false">IF($G$1="Incubación telainos","Espacio en cámara de cría","")</f>
        <v/>
      </c>
      <c r="B14" s="10"/>
      <c r="C14" s="10"/>
      <c r="D14" s="10" t="s">
        <v>12</v>
      </c>
      <c r="E14" s="14"/>
      <c r="F14" s="2"/>
      <c r="G14" s="15" t="s">
        <v>13</v>
      </c>
      <c r="H14" s="10"/>
      <c r="I14" s="10"/>
      <c r="J14" s="29" t="n">
        <f aca="false">'Requer.'!$Q$30</f>
        <v>0.4</v>
      </c>
      <c r="K14" s="30"/>
    </row>
    <row r="15" customFormat="false" ht="12.75" hidden="false" customHeight="false" outlineLevel="0" collapsed="false">
      <c r="A15" s="15" t="s">
        <v>14</v>
      </c>
      <c r="B15" s="10"/>
      <c r="C15" s="10"/>
      <c r="D15" s="11" t="n">
        <f aca="false">Capital!B15/'Requer.'!N16</f>
        <v>6</v>
      </c>
      <c r="E15" s="31" t="str">
        <f aca="false">IF(D15&lt;Cria!$E$2,"Insuficiente","")</f>
        <v/>
      </c>
      <c r="F15" s="2"/>
      <c r="G15" s="15" t="s">
        <v>15</v>
      </c>
      <c r="H15" s="10"/>
      <c r="I15" s="10"/>
      <c r="J15" s="32" t="n">
        <v>0.4</v>
      </c>
      <c r="K15" s="33" t="str">
        <f aca="false">IF(J15&gt;1,"Error","")</f>
        <v/>
      </c>
    </row>
    <row r="16" customFormat="false" ht="12.75" hidden="false" customHeight="false" outlineLevel="0" collapsed="false">
      <c r="A16" s="15" t="s">
        <v>16</v>
      </c>
      <c r="B16" s="10"/>
      <c r="C16" s="10"/>
      <c r="D16" s="11" t="n">
        <f aca="false">Capital!B17/'Requer.'!N17</f>
        <v>6</v>
      </c>
      <c r="E16" s="31" t="str">
        <f aca="false">IF(D16&lt;Cria!$E$2,"Insuficiente","")</f>
        <v/>
      </c>
      <c r="F16" s="2"/>
      <c r="G16" s="15" t="s">
        <v>17</v>
      </c>
      <c r="H16" s="10"/>
      <c r="I16" s="10"/>
      <c r="J16" s="32" t="n">
        <v>0.833</v>
      </c>
      <c r="K16" s="33" t="str">
        <f aca="false">IF(J16&gt;1,"Error","")</f>
        <v/>
      </c>
    </row>
    <row r="17" customFormat="false" ht="12.75" hidden="false" customHeight="false" outlineLevel="0" collapsed="false">
      <c r="A17" s="15" t="s">
        <v>18</v>
      </c>
      <c r="B17" s="10"/>
      <c r="C17" s="10"/>
      <c r="D17" s="11" t="n">
        <f aca="false">Capital!B18/'Requer.'!N18</f>
        <v>6.24</v>
      </c>
      <c r="E17" s="31" t="str">
        <f aca="false">IF(D17&lt;Cria!$E$2,"Insuficiente","")</f>
        <v/>
      </c>
      <c r="F17" s="2"/>
      <c r="G17" s="15" t="s">
        <v>19</v>
      </c>
      <c r="H17" s="10"/>
      <c r="I17" s="10"/>
      <c r="J17" s="34" t="n">
        <f aca="false">1-J16</f>
        <v>0.167</v>
      </c>
      <c r="K17" s="30"/>
    </row>
    <row r="18" customFormat="false" ht="12.75" hidden="false" customHeight="false" outlineLevel="0" collapsed="false">
      <c r="A18" s="15" t="s">
        <v>20</v>
      </c>
      <c r="B18" s="10"/>
      <c r="C18" s="10"/>
      <c r="D18" s="11" t="n">
        <f aca="false">INT(Capital!B7*Implantación!I5*Implantación!I6/100/'Requer.'!P16)/Cria!I2</f>
        <v>6.33333333333333</v>
      </c>
      <c r="E18" s="31" t="str">
        <f aca="false">IF(D18&lt;Cria!E2,"Insuficiente","")</f>
        <v/>
      </c>
      <c r="F18" s="2"/>
      <c r="G18" s="35" t="s">
        <v>21</v>
      </c>
      <c r="H18" s="36"/>
      <c r="I18" s="36"/>
      <c r="J18" s="32" t="n">
        <v>1</v>
      </c>
      <c r="K18" s="33" t="str">
        <f aca="false">IF(J18&gt;1,"Error","")</f>
        <v/>
      </c>
    </row>
    <row r="19" customFormat="false" ht="12.75" hidden="false" customHeight="false" outlineLevel="0" collapsed="false">
      <c r="A19" s="15"/>
      <c r="B19" s="10"/>
      <c r="C19" s="10"/>
      <c r="D19" s="10"/>
      <c r="E19" s="14"/>
      <c r="F19" s="2"/>
      <c r="G19" s="37" t="s">
        <v>22</v>
      </c>
      <c r="H19" s="38"/>
      <c r="I19" s="38"/>
      <c r="J19" s="39" t="n">
        <v>1</v>
      </c>
      <c r="K19" s="40" t="str">
        <f aca="false">IF(J19&gt;1,"Error","")</f>
        <v/>
      </c>
    </row>
    <row r="20" customFormat="false" ht="12.75" hidden="false" customHeight="false" outlineLevel="0" collapsed="false">
      <c r="A20" s="15" t="s">
        <v>23</v>
      </c>
      <c r="B20" s="10"/>
      <c r="C20" s="10"/>
      <c r="D20" s="10"/>
      <c r="E20" s="41"/>
      <c r="F20" s="2"/>
      <c r="G20" s="2"/>
      <c r="H20" s="2"/>
      <c r="I20" s="2"/>
      <c r="J20" s="2"/>
      <c r="K20" s="2"/>
      <c r="M20" s="42"/>
      <c r="N20" s="42"/>
      <c r="O20" s="42"/>
      <c r="P20" s="42"/>
      <c r="Q20" s="11"/>
    </row>
    <row r="21" customFormat="false" ht="12.75" hidden="false" customHeight="false" outlineLevel="0" collapsed="false">
      <c r="A21" s="15" t="s">
        <v>24</v>
      </c>
      <c r="B21" s="10"/>
      <c r="C21" s="10"/>
      <c r="D21" s="11" t="n">
        <f aca="false">Capital!B15</f>
        <v>30</v>
      </c>
      <c r="E21" s="41" t="s">
        <v>25</v>
      </c>
      <c r="F21" s="2"/>
      <c r="G21" s="6" t="str">
        <f aca="false">IF($J$24&gt;0,"Devanadora mecánica de capullos","Devanadora de accionamiento manual")</f>
        <v>Devanadora de accionamiento manual</v>
      </c>
      <c r="H21" s="7"/>
      <c r="I21" s="43"/>
      <c r="J21" s="7"/>
      <c r="K21" s="8"/>
    </row>
    <row r="22" customFormat="false" ht="12.75" hidden="false" customHeight="false" outlineLevel="0" collapsed="false">
      <c r="A22" s="15" t="s">
        <v>26</v>
      </c>
      <c r="B22" s="10"/>
      <c r="C22" s="10"/>
      <c r="D22" s="11" t="n">
        <f aca="false">Capital!B17</f>
        <v>150</v>
      </c>
      <c r="E22" s="41" t="s">
        <v>25</v>
      </c>
      <c r="F22" s="2"/>
      <c r="G22" s="44" t="s">
        <v>27</v>
      </c>
      <c r="H22" s="10"/>
      <c r="I22" s="42"/>
      <c r="J22" s="45" t="n">
        <v>1.7</v>
      </c>
      <c r="K22" s="14" t="s">
        <v>28</v>
      </c>
    </row>
    <row r="23" customFormat="false" ht="12.75" hidden="false" customHeight="false" outlineLevel="0" collapsed="false">
      <c r="A23" s="15" t="s">
        <v>29</v>
      </c>
      <c r="B23" s="10"/>
      <c r="C23" s="10"/>
      <c r="D23" s="46" t="n">
        <f aca="false">0.25*SUM(D21:D22)</f>
        <v>45</v>
      </c>
      <c r="E23" s="41" t="s">
        <v>25</v>
      </c>
      <c r="F23" s="2"/>
      <c r="G23" s="15" t="s">
        <v>30</v>
      </c>
      <c r="H23" s="10"/>
      <c r="I23" s="42"/>
      <c r="J23" s="45" t="n">
        <v>1</v>
      </c>
      <c r="K23" s="14" t="s">
        <v>31</v>
      </c>
    </row>
    <row r="24" customFormat="false" ht="12.75" hidden="false" customHeight="false" outlineLevel="0" collapsed="false">
      <c r="A24" s="23" t="s">
        <v>32</v>
      </c>
      <c r="B24" s="26" t="str">
        <f aca="false">IF(Capital!B9&lt;D24,"Cuenta Capital: "&amp;Capital!B9&amp;" m2","")</f>
        <v/>
      </c>
      <c r="C24" s="24"/>
      <c r="D24" s="46" t="n">
        <f aca="false">SUM(D21:D23)</f>
        <v>225</v>
      </c>
      <c r="E24" s="47" t="s">
        <v>25</v>
      </c>
      <c r="F24" s="2"/>
      <c r="G24" s="23" t="s">
        <v>33</v>
      </c>
      <c r="H24" s="24"/>
      <c r="I24" s="48"/>
      <c r="J24" s="49" t="n">
        <v>0</v>
      </c>
      <c r="K24" s="50" t="s">
        <v>34</v>
      </c>
    </row>
    <row r="25" customFormat="false" ht="12.75" hidden="false" customHeight="false" outlineLevel="0" collapsed="false">
      <c r="A25" s="10"/>
      <c r="B25" s="10"/>
      <c r="C25" s="10"/>
      <c r="D25" s="11"/>
      <c r="E25" s="12"/>
      <c r="F25" s="2"/>
    </row>
    <row r="26" customFormat="false" ht="12.75" hidden="false" customHeight="false" outlineLevel="0" collapsed="false">
      <c r="A26" s="10"/>
      <c r="B26" s="10"/>
      <c r="C26" s="10"/>
      <c r="D26" s="11"/>
      <c r="E26" s="12"/>
      <c r="F26" s="2"/>
    </row>
    <row r="27" customFormat="false" ht="12.75" hidden="false" customHeight="false" outlineLevel="0" collapsed="false">
      <c r="A27" s="10"/>
      <c r="B27" s="10"/>
      <c r="C27" s="10"/>
      <c r="D27" s="11"/>
      <c r="E27" s="1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6" t="s">
        <v>35</v>
      </c>
      <c r="B28" s="7"/>
      <c r="C28" s="7"/>
      <c r="D28" s="51" t="n">
        <v>2000</v>
      </c>
      <c r="E28" s="8" t="s">
        <v>36</v>
      </c>
      <c r="F28" s="2"/>
      <c r="G28" s="6" t="s">
        <v>37</v>
      </c>
      <c r="H28" s="7"/>
      <c r="I28" s="7"/>
      <c r="J28" s="7"/>
      <c r="K28" s="8"/>
    </row>
    <row r="29" customFormat="false" ht="12.75" hidden="false" customHeight="false" outlineLevel="0" collapsed="false">
      <c r="A29" s="15" t="s">
        <v>38</v>
      </c>
      <c r="B29" s="10"/>
      <c r="C29" s="10"/>
      <c r="D29" s="52" t="n">
        <v>20</v>
      </c>
      <c r="E29" s="14" t="s">
        <v>39</v>
      </c>
      <c r="F29" s="2"/>
      <c r="G29" s="53" t="s">
        <v>40</v>
      </c>
      <c r="H29" s="54"/>
      <c r="I29" s="7"/>
      <c r="J29" s="51" t="n">
        <v>25</v>
      </c>
      <c r="K29" s="8" t="s">
        <v>41</v>
      </c>
    </row>
    <row r="30" customFormat="false" ht="12.75" hidden="false" customHeight="false" outlineLevel="0" collapsed="false">
      <c r="A30" s="55" t="s">
        <v>42</v>
      </c>
      <c r="B30" s="56"/>
      <c r="C30" s="24"/>
      <c r="D30" s="57" t="n">
        <f aca="false">D29/367000/0.5</f>
        <v>0.000108991825613079</v>
      </c>
      <c r="E30" s="50" t="s">
        <v>43</v>
      </c>
      <c r="F30" s="2"/>
      <c r="G30" s="58" t="s">
        <v>44</v>
      </c>
      <c r="H30" s="59"/>
      <c r="I30" s="10"/>
      <c r="J30" s="52" t="n">
        <v>1</v>
      </c>
      <c r="K30" s="14" t="s">
        <v>45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3" t="str">
        <f aca="false">"Días ilumin. galpón "&amp;IF(J31&lt;Cria!I3,"(requiere "&amp;Cria!I3&amp;" días)","")</f>
        <v>Días ilumin. galpón (requiere 204 días)</v>
      </c>
      <c r="H31" s="56"/>
      <c r="I31" s="24"/>
      <c r="J31" s="60" t="n">
        <v>192</v>
      </c>
      <c r="K31" s="50" t="s">
        <v>46</v>
      </c>
    </row>
    <row r="32" customFormat="false" ht="12.75" hidden="false" customHeight="false" outlineLevel="0" collapsed="false">
      <c r="A32" s="61" t="s">
        <v>47</v>
      </c>
      <c r="B32" s="7"/>
      <c r="C32" s="7"/>
      <c r="D32" s="62" t="n">
        <v>7</v>
      </c>
      <c r="E32" s="8" t="s">
        <v>48</v>
      </c>
      <c r="F32" s="2"/>
      <c r="G32" s="58" t="s">
        <v>49</v>
      </c>
      <c r="H32" s="63"/>
      <c r="I32" s="10"/>
      <c r="J32" s="52" t="n">
        <v>25</v>
      </c>
      <c r="K32" s="14" t="s">
        <v>41</v>
      </c>
    </row>
    <row r="33" customFormat="false" ht="12.75" hidden="false" customHeight="false" outlineLevel="0" collapsed="false">
      <c r="A33" s="15" t="s">
        <v>50</v>
      </c>
      <c r="B33" s="10"/>
      <c r="C33" s="10"/>
      <c r="D33" s="45" t="n">
        <v>1</v>
      </c>
      <c r="E33" s="14" t="s">
        <v>31</v>
      </c>
      <c r="F33" s="2"/>
      <c r="G33" s="58" t="s">
        <v>51</v>
      </c>
      <c r="H33" s="63"/>
      <c r="I33" s="10"/>
      <c r="J33" s="52" t="n">
        <v>1</v>
      </c>
      <c r="K33" s="14" t="s">
        <v>45</v>
      </c>
    </row>
    <row r="34" customFormat="false" ht="12.75" hidden="false" customHeight="false" outlineLevel="0" collapsed="false">
      <c r="A34" s="23" t="str">
        <f aca="false">IF($A$32="Desborradora","Potencia del motor","")</f>
        <v/>
      </c>
      <c r="B34" s="24"/>
      <c r="C34" s="24"/>
      <c r="D34" s="49" t="n">
        <v>0.2</v>
      </c>
      <c r="E34" s="50" t="str">
        <f aca="false">IF($A$32="Desborradora","kW","")</f>
        <v/>
      </c>
      <c r="F34" s="2"/>
      <c r="G34" s="23" t="s">
        <v>52</v>
      </c>
      <c r="H34" s="24"/>
      <c r="I34" s="24"/>
      <c r="J34" s="64" t="n">
        <f aca="false">J9/8</f>
        <v>97.2397058823529</v>
      </c>
      <c r="K34" s="50" t="s">
        <v>46</v>
      </c>
    </row>
    <row r="35" customFormat="false" ht="12.75" hidden="false" customHeight="false" outlineLevel="0" collapsed="false">
      <c r="A35" s="10"/>
      <c r="B35" s="10"/>
      <c r="C35" s="10"/>
      <c r="D35" s="45"/>
      <c r="E35" s="10"/>
      <c r="F35" s="2"/>
      <c r="G35" s="10"/>
      <c r="H35" s="10"/>
      <c r="I35" s="10"/>
      <c r="J35" s="65"/>
      <c r="K35" s="1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66" t="s">
        <v>53</v>
      </c>
      <c r="B38" s="67"/>
      <c r="C38" s="7"/>
      <c r="D38" s="68"/>
      <c r="E38" s="69"/>
      <c r="F38" s="2"/>
      <c r="G38" s="66" t="s">
        <v>54</v>
      </c>
      <c r="H38" s="7"/>
      <c r="I38" s="7"/>
      <c r="J38" s="7"/>
      <c r="K38" s="8"/>
      <c r="M38" s="0" t="s">
        <v>55</v>
      </c>
    </row>
    <row r="39" customFormat="false" ht="12.75" hidden="false" customHeight="false" outlineLevel="0" collapsed="false">
      <c r="A39" s="15" t="s">
        <v>56</v>
      </c>
      <c r="B39" s="10"/>
      <c r="C39" s="10"/>
      <c r="D39" s="70" t="n">
        <v>5</v>
      </c>
      <c r="E39" s="71" t="s">
        <v>57</v>
      </c>
      <c r="F39" s="2"/>
      <c r="G39" s="15" t="str">
        <f aca="false">IF(Cria!$G$1="Incubación","Telaino","Compra caja gusanos")</f>
        <v>Compra caja gusanos</v>
      </c>
      <c r="H39" s="10"/>
      <c r="I39" s="10"/>
      <c r="J39" s="70" t="n">
        <v>75</v>
      </c>
      <c r="K39" s="14" t="str">
        <f aca="false">IF($G$1="Incubación","$/telaino","$/caja")</f>
        <v>$/caja</v>
      </c>
      <c r="M39" s="0" t="s">
        <v>58</v>
      </c>
    </row>
    <row r="40" customFormat="false" ht="12.75" hidden="false" customHeight="false" outlineLevel="0" collapsed="false">
      <c r="A40" s="15" t="s">
        <v>59</v>
      </c>
      <c r="B40" s="10"/>
      <c r="C40" s="10"/>
      <c r="D40" s="70" t="n">
        <v>2</v>
      </c>
      <c r="E40" s="71" t="s">
        <v>57</v>
      </c>
      <c r="F40" s="2"/>
      <c r="G40" s="15" t="s">
        <v>60</v>
      </c>
      <c r="H40" s="10"/>
      <c r="I40" s="10"/>
      <c r="J40" s="70" t="n">
        <v>3.5</v>
      </c>
      <c r="K40" s="14" t="s">
        <v>61</v>
      </c>
    </row>
    <row r="41" customFormat="false" ht="12.75" hidden="false" customHeight="false" outlineLevel="0" collapsed="false">
      <c r="A41" s="72" t="s">
        <v>62</v>
      </c>
      <c r="B41" s="73"/>
      <c r="C41" s="10"/>
      <c r="D41" s="74" t="n">
        <v>18</v>
      </c>
      <c r="E41" s="71" t="s">
        <v>63</v>
      </c>
      <c r="F41" s="2"/>
      <c r="G41" s="15" t="s">
        <v>64</v>
      </c>
      <c r="H41" s="10"/>
      <c r="I41" s="10"/>
      <c r="J41" s="70" t="n">
        <v>4.5</v>
      </c>
      <c r="K41" s="14" t="s">
        <v>65</v>
      </c>
      <c r="M41" s="75" t="s">
        <v>66</v>
      </c>
    </row>
    <row r="42" customFormat="false" ht="12.75" hidden="false" customHeight="false" outlineLevel="0" collapsed="false">
      <c r="A42" s="76" t="s">
        <v>67</v>
      </c>
      <c r="B42" s="42"/>
      <c r="C42" s="42"/>
      <c r="D42" s="70" t="n">
        <v>1000</v>
      </c>
      <c r="E42" s="77" t="s">
        <v>68</v>
      </c>
      <c r="F42" s="2"/>
      <c r="G42" s="15" t="s">
        <v>69</v>
      </c>
      <c r="H42" s="10"/>
      <c r="I42" s="10"/>
      <c r="J42" s="70" t="n">
        <v>3</v>
      </c>
      <c r="K42" s="14" t="s">
        <v>70</v>
      </c>
      <c r="M42" s="75" t="s">
        <v>71</v>
      </c>
    </row>
    <row r="43" customFormat="false" ht="12.75" hidden="false" customHeight="false" outlineLevel="0" collapsed="false">
      <c r="A43" s="76" t="s">
        <v>72</v>
      </c>
      <c r="B43" s="42"/>
      <c r="C43" s="42"/>
      <c r="D43" s="70" t="n">
        <v>100</v>
      </c>
      <c r="E43" s="77" t="s">
        <v>68</v>
      </c>
      <c r="F43" s="2"/>
      <c r="G43" s="15" t="s">
        <v>73</v>
      </c>
      <c r="H43" s="10"/>
      <c r="I43" s="10"/>
      <c r="J43" s="70" t="n">
        <v>0.05</v>
      </c>
      <c r="K43" s="14" t="s">
        <v>74</v>
      </c>
      <c r="M43" s="75" t="s">
        <v>75</v>
      </c>
    </row>
    <row r="44" customFormat="false" ht="12.75" hidden="false" customHeight="false" outlineLevel="0" collapsed="false">
      <c r="A44" s="78" t="s">
        <v>76</v>
      </c>
      <c r="B44" s="48"/>
      <c r="C44" s="48"/>
      <c r="D44" s="79" t="n">
        <v>240</v>
      </c>
      <c r="E44" s="80" t="s">
        <v>68</v>
      </c>
      <c r="F44" s="2"/>
      <c r="G44" s="81" t="s">
        <v>77</v>
      </c>
      <c r="H44" s="10"/>
      <c r="I44" s="10"/>
      <c r="J44" s="70" t="n">
        <v>2.7</v>
      </c>
      <c r="K44" s="14" t="str">
        <f aca="false">"$/"&amp;RIGHT(VLOOKUP(G44,'Requer.'!S41:U49,3,FALSE()),2)</f>
        <v>$/kg</v>
      </c>
      <c r="M44" s="75" t="s">
        <v>78</v>
      </c>
    </row>
    <row r="45" customFormat="false" ht="12.75" hidden="false" customHeight="false" outlineLevel="0" collapsed="false">
      <c r="F45" s="2"/>
      <c r="G45" s="15" t="s">
        <v>79</v>
      </c>
      <c r="H45" s="10"/>
      <c r="I45" s="10"/>
      <c r="J45" s="70" t="n">
        <v>0.25</v>
      </c>
      <c r="K45" s="14" t="s">
        <v>80</v>
      </c>
      <c r="M45" s="75" t="s">
        <v>77</v>
      </c>
    </row>
    <row r="46" customFormat="false" ht="12.75" hidden="false" customHeight="false" outlineLevel="0" collapsed="false">
      <c r="F46" s="2"/>
      <c r="G46" s="15" t="s">
        <v>66</v>
      </c>
      <c r="H46" s="10"/>
      <c r="I46" s="10"/>
      <c r="J46" s="70" t="n">
        <v>1.5</v>
      </c>
      <c r="K46" s="14" t="s">
        <v>61</v>
      </c>
      <c r="M46" s="75" t="s">
        <v>81</v>
      </c>
    </row>
    <row r="47" customFormat="false" ht="12.75" hidden="false" customHeight="false" outlineLevel="0" collapsed="false">
      <c r="A47" s="66" t="s">
        <v>82</v>
      </c>
      <c r="B47" s="43"/>
      <c r="C47" s="43"/>
      <c r="D47" s="43"/>
      <c r="E47" s="82"/>
      <c r="F47" s="2"/>
      <c r="G47" s="23" t="s">
        <v>83</v>
      </c>
      <c r="H47" s="24"/>
      <c r="I47" s="24"/>
      <c r="J47" s="79" t="n">
        <v>2</v>
      </c>
      <c r="K47" s="50" t="s">
        <v>70</v>
      </c>
      <c r="M47" s="75" t="s">
        <v>84</v>
      </c>
    </row>
    <row r="48" customFormat="false" ht="12.75" hidden="false" customHeight="false" outlineLevel="0" collapsed="false">
      <c r="A48" s="83" t="s">
        <v>85</v>
      </c>
      <c r="B48" s="84"/>
      <c r="C48" s="10"/>
      <c r="D48" s="74" t="n">
        <v>25</v>
      </c>
      <c r="E48" s="71" t="s">
        <v>57</v>
      </c>
      <c r="F48" s="2"/>
      <c r="G48" s="2"/>
      <c r="H48" s="2"/>
      <c r="I48" s="2"/>
      <c r="J48" s="2"/>
      <c r="K48" s="2"/>
      <c r="M48" s="75" t="s">
        <v>86</v>
      </c>
    </row>
    <row r="49" customFormat="false" ht="12.75" hidden="false" customHeight="false" outlineLevel="0" collapsed="false">
      <c r="A49" s="83" t="s">
        <v>87</v>
      </c>
      <c r="B49" s="84"/>
      <c r="C49" s="10"/>
      <c r="D49" s="74" t="n">
        <v>8</v>
      </c>
      <c r="E49" s="71" t="s">
        <v>57</v>
      </c>
      <c r="F49" s="2"/>
      <c r="G49" s="66" t="s">
        <v>88</v>
      </c>
      <c r="H49" s="67"/>
      <c r="I49" s="7"/>
      <c r="J49" s="7"/>
      <c r="K49" s="8"/>
      <c r="M49" s="75" t="s">
        <v>89</v>
      </c>
    </row>
    <row r="50" customFormat="false" ht="12.75" hidden="false" customHeight="false" outlineLevel="0" collapsed="false">
      <c r="A50" s="15" t="s">
        <v>90</v>
      </c>
      <c r="B50" s="10"/>
      <c r="C50" s="10"/>
      <c r="D50" s="74" t="n">
        <v>8</v>
      </c>
      <c r="E50" s="71" t="s">
        <v>57</v>
      </c>
      <c r="F50" s="2"/>
      <c r="G50" s="15" t="s">
        <v>91</v>
      </c>
      <c r="H50" s="10"/>
      <c r="I50" s="10"/>
      <c r="J50" s="70" t="n">
        <v>1</v>
      </c>
      <c r="K50" s="14" t="s">
        <v>92</v>
      </c>
    </row>
    <row r="51" customFormat="false" ht="12.75" hidden="false" customHeight="false" outlineLevel="0" collapsed="false">
      <c r="A51" s="15" t="s">
        <v>93</v>
      </c>
      <c r="B51" s="10"/>
      <c r="C51" s="10"/>
      <c r="D51" s="74" t="n">
        <v>11</v>
      </c>
      <c r="E51" s="14" t="s">
        <v>61</v>
      </c>
      <c r="F51" s="2"/>
      <c r="G51" s="15" t="s">
        <v>94</v>
      </c>
      <c r="H51" s="10"/>
      <c r="I51" s="10"/>
      <c r="J51" s="70" t="n">
        <v>0.7</v>
      </c>
      <c r="K51" s="14" t="s">
        <v>65</v>
      </c>
      <c r="M51" s="0" t="s">
        <v>95</v>
      </c>
    </row>
    <row r="52" customFormat="false" ht="12.75" hidden="false" customHeight="false" outlineLevel="0" collapsed="false">
      <c r="A52" s="85" t="s">
        <v>55</v>
      </c>
      <c r="B52" s="84"/>
      <c r="C52" s="10"/>
      <c r="D52" s="74" t="n">
        <v>0.2</v>
      </c>
      <c r="E52" s="71" t="str">
        <f aca="false">IF($A$52="Plantines","$/plantín","$/estaca")</f>
        <v>$/plantín</v>
      </c>
      <c r="F52" s="2"/>
      <c r="G52" s="15" t="s">
        <v>96</v>
      </c>
      <c r="H52" s="10"/>
      <c r="I52" s="10"/>
      <c r="J52" s="70" t="n">
        <v>1</v>
      </c>
      <c r="K52" s="14" t="s">
        <v>65</v>
      </c>
      <c r="M52" s="0" t="s">
        <v>47</v>
      </c>
    </row>
    <row r="53" customFormat="false" ht="12.75" hidden="false" customHeight="false" outlineLevel="0" collapsed="false">
      <c r="A53" s="83" t="s">
        <v>97</v>
      </c>
      <c r="B53" s="84"/>
      <c r="C53" s="10"/>
      <c r="D53" s="74" t="n">
        <v>10</v>
      </c>
      <c r="E53" s="71" t="s">
        <v>65</v>
      </c>
      <c r="F53" s="2"/>
      <c r="G53" s="15" t="s">
        <v>98</v>
      </c>
      <c r="H53" s="10"/>
      <c r="I53" s="10"/>
      <c r="J53" s="70" t="n">
        <v>0.1</v>
      </c>
      <c r="K53" s="14" t="s">
        <v>70</v>
      </c>
    </row>
    <row r="54" customFormat="false" ht="12.75" hidden="false" customHeight="false" outlineLevel="0" collapsed="false">
      <c r="A54" s="23" t="s">
        <v>99</v>
      </c>
      <c r="B54" s="24"/>
      <c r="C54" s="24"/>
      <c r="D54" s="79" t="n">
        <v>2</v>
      </c>
      <c r="E54" s="50" t="s">
        <v>65</v>
      </c>
      <c r="F54" s="2"/>
      <c r="G54" s="23" t="s">
        <v>100</v>
      </c>
      <c r="H54" s="24"/>
      <c r="I54" s="24"/>
      <c r="J54" s="79" t="n">
        <v>7</v>
      </c>
      <c r="K54" s="50" t="s">
        <v>101</v>
      </c>
    </row>
    <row r="56" customFormat="false" ht="12.75" hidden="false" customHeight="false" outlineLevel="0" collapsed="false">
      <c r="A56" s="2" t="s">
        <v>102</v>
      </c>
      <c r="G56" s="6" t="s">
        <v>103</v>
      </c>
      <c r="H56" s="7"/>
      <c r="I56" s="7"/>
      <c r="J56" s="7"/>
      <c r="K56" s="8"/>
    </row>
    <row r="57" customFormat="false" ht="12.75" hidden="false" customHeight="false" outlineLevel="0" collapsed="false">
      <c r="A57" s="2" t="s">
        <v>104</v>
      </c>
      <c r="G57" s="76" t="s">
        <v>105</v>
      </c>
      <c r="H57" s="42"/>
      <c r="I57" s="42"/>
      <c r="J57" s="70" t="n">
        <v>18</v>
      </c>
      <c r="K57" s="14" t="s">
        <v>65</v>
      </c>
    </row>
    <row r="58" customFormat="false" ht="12.75" hidden="false" customHeight="false" outlineLevel="0" collapsed="false">
      <c r="G58" s="76" t="s">
        <v>106</v>
      </c>
      <c r="H58" s="42"/>
      <c r="I58" s="42"/>
      <c r="J58" s="70" t="n">
        <v>5</v>
      </c>
      <c r="K58" s="14" t="s">
        <v>65</v>
      </c>
    </row>
    <row r="59" customFormat="false" ht="12.75" hidden="false" customHeight="false" outlineLevel="0" collapsed="false">
      <c r="A59" s="2" t="s">
        <v>107</v>
      </c>
      <c r="G59" s="76" t="s">
        <v>108</v>
      </c>
      <c r="H59" s="42"/>
      <c r="I59" s="42"/>
      <c r="J59" s="70" t="n">
        <v>90</v>
      </c>
      <c r="K59" s="14" t="s">
        <v>65</v>
      </c>
    </row>
    <row r="60" customFormat="false" ht="12.75" hidden="false" customHeight="false" outlineLevel="0" collapsed="false">
      <c r="A60" s="2" t="s">
        <v>109</v>
      </c>
      <c r="G60" s="78" t="s">
        <v>110</v>
      </c>
      <c r="H60" s="48"/>
      <c r="I60" s="48"/>
      <c r="J60" s="79" t="n">
        <v>70</v>
      </c>
      <c r="K60" s="50" t="s">
        <v>65</v>
      </c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B62" s="2"/>
      <c r="C62" s="2"/>
      <c r="D62" s="2"/>
      <c r="E62" s="2"/>
      <c r="J62" s="86" t="s">
        <v>111</v>
      </c>
      <c r="K62" s="87" t="n">
        <v>39052</v>
      </c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B67" s="2"/>
      <c r="C67" s="2"/>
      <c r="D67" s="2"/>
      <c r="E67" s="2"/>
    </row>
  </sheetData>
  <sheetProtection sheet="true" objects="true" scenarios="true"/>
  <conditionalFormatting sqref="D35">
    <cfRule type="expression" priority="2" aboveAverage="0" equalAverage="0" bottom="0" percent="0" rank="0" text="" dxfId="0">
      <formula>"SI($G$20=""Desborrado manual"")"</formula>
    </cfRule>
  </conditionalFormatting>
  <conditionalFormatting sqref="D34">
    <cfRule type="expression" priority="3" aboveAverage="0" equalAverage="0" bottom="0" percent="0" rank="0" text="" dxfId="1">
      <formula>$A$32="Desborrado manual"</formula>
    </cfRule>
  </conditionalFormatting>
  <dataValidations count="4">
    <dataValidation allowBlank="true" errorStyle="stop" operator="between" showDropDown="false" showErrorMessage="true" showInputMessage="false" sqref="G1" type="list">
      <formula1>$F$42:$F$43</formula1>
      <formula2>0</formula2>
    </dataValidation>
    <dataValidation allowBlank="true" errorStyle="stop" operator="between" showDropDown="false" showErrorMessage="true" showInputMessage="false" sqref="G44" type="list">
      <formula1>$M$41:$M$49</formula1>
      <formula2>0</formula2>
    </dataValidation>
    <dataValidation allowBlank="true" errorStyle="stop" operator="between" showDropDown="false" showErrorMessage="true" showInputMessage="false" sqref="A52" type="list">
      <formula1>$M$38:$M$39</formula1>
      <formula2>0</formula2>
    </dataValidation>
    <dataValidation allowBlank="true" errorStyle="stop" operator="between" showDropDown="false" showErrorMessage="true" showInputMessage="false" sqref="A32" type="list">
      <formula1>$M$51:$M$52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112</v>
      </c>
      <c r="B1" s="2"/>
      <c r="C1" s="88"/>
      <c r="D1" s="88"/>
      <c r="E1" s="88"/>
      <c r="F1" s="88"/>
      <c r="G1" s="88"/>
      <c r="H1" s="88"/>
      <c r="I1" s="89" t="s">
        <v>1</v>
      </c>
      <c r="J1" s="5" t="n">
        <f aca="true">TODAY()</f>
        <v>46232</v>
      </c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2"/>
    </row>
    <row r="3" customFormat="false" ht="12.75" hidden="false" customHeight="false" outlineLevel="0" collapsed="false">
      <c r="A3" s="90" t="s">
        <v>113</v>
      </c>
      <c r="B3" s="91"/>
      <c r="C3" s="92"/>
      <c r="D3" s="92"/>
      <c r="E3" s="92"/>
      <c r="F3" s="7"/>
      <c r="G3" s="7"/>
      <c r="H3" s="67"/>
      <c r="I3" s="67"/>
      <c r="J3" s="69"/>
      <c r="K3" s="93"/>
    </row>
    <row r="4" customFormat="false" ht="12.75" hidden="false" customHeight="false" outlineLevel="0" collapsed="false">
      <c r="A4" s="15"/>
      <c r="B4" s="10" t="s">
        <v>114</v>
      </c>
      <c r="C4" s="10"/>
      <c r="D4" s="28" t="str">
        <f aca="false">IF(E4&gt;Capital!B4,"Error: ver capital","")</f>
        <v>Error: ver capital</v>
      </c>
      <c r="E4" s="52" t="n">
        <v>1.2</v>
      </c>
      <c r="F4" s="10" t="s">
        <v>115</v>
      </c>
      <c r="G4" s="73" t="s">
        <v>116</v>
      </c>
      <c r="H4" s="10"/>
      <c r="I4" s="94" t="n">
        <v>1.16</v>
      </c>
      <c r="J4" s="71" t="s">
        <v>117</v>
      </c>
    </row>
    <row r="5" customFormat="false" ht="12.75" hidden="false" customHeight="false" outlineLevel="0" collapsed="false">
      <c r="A5" s="15"/>
      <c r="B5" s="73" t="s">
        <v>118</v>
      </c>
      <c r="C5" s="10"/>
      <c r="D5" s="10"/>
      <c r="E5" s="95" t="n">
        <v>20000</v>
      </c>
      <c r="F5" s="96" t="s">
        <v>119</v>
      </c>
      <c r="G5" s="73" t="s">
        <v>120</v>
      </c>
      <c r="H5" s="10"/>
      <c r="I5" s="97" t="n">
        <f aca="false">E5*I4</f>
        <v>23200</v>
      </c>
      <c r="J5" s="71" t="s">
        <v>121</v>
      </c>
    </row>
    <row r="6" customFormat="false" ht="12.75" hidden="false" customHeight="false" outlineLevel="0" collapsed="false">
      <c r="A6" s="23"/>
      <c r="B6" s="98" t="s">
        <v>122</v>
      </c>
      <c r="C6" s="24"/>
      <c r="D6" s="24"/>
      <c r="E6" s="99" t="n">
        <v>20</v>
      </c>
      <c r="F6" s="100" t="s">
        <v>123</v>
      </c>
      <c r="G6" s="24" t="s">
        <v>124</v>
      </c>
      <c r="H6" s="24"/>
      <c r="I6" s="60" t="n">
        <v>90</v>
      </c>
      <c r="J6" s="50" t="s">
        <v>125</v>
      </c>
    </row>
    <row r="7" customFormat="false" ht="12.75" hidden="false" customHeight="false" outlineLevel="0" collapsed="false">
      <c r="A7" s="10"/>
      <c r="B7" s="2"/>
      <c r="C7" s="2"/>
      <c r="D7" s="2"/>
      <c r="E7" s="2"/>
      <c r="F7" s="2"/>
      <c r="G7" s="2"/>
      <c r="H7" s="84"/>
      <c r="I7" s="84"/>
      <c r="J7" s="101"/>
      <c r="K7" s="93"/>
    </row>
    <row r="8" customFormat="false" ht="12.75" hidden="false" customHeight="false" outlineLevel="0" collapsed="false">
      <c r="A8" s="1" t="s">
        <v>126</v>
      </c>
      <c r="B8" s="1"/>
      <c r="C8" s="88"/>
      <c r="D8" s="88"/>
      <c r="E8" s="88"/>
      <c r="F8" s="102"/>
      <c r="G8" s="102"/>
      <c r="H8" s="88"/>
      <c r="I8" s="88"/>
      <c r="J8" s="2"/>
    </row>
    <row r="9" customFormat="false" ht="12.75" hidden="false" customHeight="false" outlineLevel="0" collapsed="false">
      <c r="A9" s="103"/>
      <c r="B9" s="92"/>
      <c r="C9" s="104"/>
      <c r="D9" s="104"/>
      <c r="E9" s="68"/>
      <c r="F9" s="105" t="s">
        <v>127</v>
      </c>
      <c r="G9" s="105" t="s">
        <v>128</v>
      </c>
      <c r="H9" s="106" t="s">
        <v>129</v>
      </c>
      <c r="I9" s="106" t="s">
        <v>130</v>
      </c>
      <c r="J9" s="107" t="s">
        <v>131</v>
      </c>
    </row>
    <row r="10" customFormat="false" ht="12.75" hidden="false" customHeight="false" outlineLevel="0" collapsed="false">
      <c r="A10" s="108" t="s">
        <v>132</v>
      </c>
      <c r="B10" s="109"/>
      <c r="C10" s="100"/>
      <c r="D10" s="100"/>
      <c r="E10" s="100"/>
      <c r="F10" s="110" t="s">
        <v>133</v>
      </c>
      <c r="G10" s="110"/>
      <c r="H10" s="110" t="s">
        <v>134</v>
      </c>
      <c r="I10" s="110" t="s">
        <v>135</v>
      </c>
      <c r="J10" s="50"/>
    </row>
    <row r="11" customFormat="false" ht="12.75" hidden="false" customHeight="false" outlineLevel="0" collapsed="false">
      <c r="A11" s="111" t="s">
        <v>136</v>
      </c>
      <c r="B11" s="68"/>
      <c r="C11" s="68"/>
      <c r="D11" s="68"/>
      <c r="E11" s="68"/>
      <c r="F11" s="106"/>
      <c r="G11" s="106"/>
      <c r="H11" s="106"/>
      <c r="I11" s="106"/>
      <c r="J11" s="8"/>
    </row>
    <row r="12" customFormat="false" ht="12.75" hidden="false" customHeight="false" outlineLevel="0" collapsed="false">
      <c r="A12" s="83"/>
      <c r="B12" s="10" t="s">
        <v>137</v>
      </c>
      <c r="C12" s="84"/>
      <c r="D12" s="84"/>
      <c r="E12" s="84"/>
      <c r="F12" s="2"/>
      <c r="G12" s="2"/>
      <c r="H12" s="2"/>
      <c r="I12" s="2"/>
      <c r="J12" s="14"/>
    </row>
    <row r="13" customFormat="false" ht="12.75" hidden="false" customHeight="false" outlineLevel="0" collapsed="false">
      <c r="A13" s="83"/>
      <c r="B13" s="10"/>
      <c r="C13" s="84" t="s">
        <v>56</v>
      </c>
      <c r="D13" s="84"/>
      <c r="E13" s="84"/>
      <c r="F13" s="112" t="n">
        <v>1</v>
      </c>
      <c r="G13" s="113" t="s">
        <v>115</v>
      </c>
      <c r="H13" s="114" t="n">
        <f aca="false">Datos!D39</f>
        <v>5</v>
      </c>
      <c r="I13" s="115" t="n">
        <f aca="false">F13*H13</f>
        <v>5</v>
      </c>
      <c r="J13" s="14"/>
    </row>
    <row r="14" customFormat="false" ht="12.75" hidden="false" customHeight="false" outlineLevel="0" collapsed="false">
      <c r="A14" s="83"/>
      <c r="B14" s="84"/>
      <c r="C14" s="84" t="s">
        <v>138</v>
      </c>
      <c r="D14" s="84"/>
      <c r="E14" s="84"/>
      <c r="F14" s="112" t="n">
        <v>1</v>
      </c>
      <c r="G14" s="113" t="s">
        <v>115</v>
      </c>
      <c r="H14" s="114" t="n">
        <f aca="false">Datos!D40</f>
        <v>2</v>
      </c>
      <c r="I14" s="115" t="n">
        <f aca="false">F14*H14</f>
        <v>2</v>
      </c>
      <c r="J14" s="14"/>
    </row>
    <row r="15" customFormat="false" ht="12.75" hidden="false" customHeight="false" outlineLevel="0" collapsed="false">
      <c r="A15" s="83"/>
      <c r="B15" s="84"/>
      <c r="C15" s="84" t="s">
        <v>139</v>
      </c>
      <c r="D15" s="84"/>
      <c r="E15" s="84"/>
      <c r="F15" s="112"/>
      <c r="G15" s="113"/>
      <c r="H15" s="114"/>
      <c r="I15" s="115"/>
      <c r="J15" s="14"/>
    </row>
    <row r="16" customFormat="false" ht="12.75" hidden="false" customHeight="false" outlineLevel="0" collapsed="false">
      <c r="A16" s="83"/>
      <c r="B16" s="84" t="s">
        <v>140</v>
      </c>
      <c r="C16" s="84"/>
      <c r="D16" s="84"/>
      <c r="E16" s="84"/>
      <c r="F16" s="112"/>
      <c r="G16" s="113"/>
      <c r="H16" s="114"/>
      <c r="I16" s="115"/>
      <c r="J16" s="14"/>
    </row>
    <row r="17" customFormat="false" ht="12.75" hidden="false" customHeight="false" outlineLevel="0" collapsed="false">
      <c r="A17" s="83"/>
      <c r="B17" s="84"/>
      <c r="C17" s="84" t="s">
        <v>141</v>
      </c>
      <c r="D17" s="84"/>
      <c r="E17" s="84"/>
      <c r="F17" s="116" t="n">
        <f aca="false">Capital!B6</f>
        <v>400</v>
      </c>
      <c r="G17" s="113" t="s">
        <v>39</v>
      </c>
      <c r="H17" s="114"/>
      <c r="I17" s="115" t="n">
        <f aca="false">Capital!I6</f>
        <v>66.6666666666667</v>
      </c>
      <c r="J17" s="14"/>
    </row>
    <row r="18" customFormat="false" ht="12.75" hidden="false" customHeight="false" outlineLevel="0" collapsed="false">
      <c r="A18" s="83"/>
      <c r="B18" s="84" t="s">
        <v>142</v>
      </c>
      <c r="C18" s="84"/>
      <c r="D18" s="84"/>
      <c r="E18" s="84"/>
      <c r="F18" s="112"/>
      <c r="G18" s="113"/>
      <c r="H18" s="114"/>
      <c r="I18" s="115"/>
      <c r="J18" s="14"/>
    </row>
    <row r="19" customFormat="false" ht="12.75" hidden="false" customHeight="false" outlineLevel="0" collapsed="false">
      <c r="A19" s="83"/>
      <c r="B19" s="84"/>
      <c r="C19" s="84" t="s">
        <v>143</v>
      </c>
      <c r="D19" s="84"/>
      <c r="E19" s="84"/>
      <c r="F19" s="117"/>
      <c r="G19" s="113"/>
      <c r="H19" s="118"/>
      <c r="I19" s="115" t="n">
        <f aca="false">Capital!J4</f>
        <v>750</v>
      </c>
      <c r="J19" s="14"/>
    </row>
    <row r="20" customFormat="false" ht="12.75" hidden="false" customHeight="false" outlineLevel="0" collapsed="false">
      <c r="A20" s="83"/>
      <c r="B20" s="84"/>
      <c r="C20" s="84" t="s">
        <v>144</v>
      </c>
      <c r="D20" s="84"/>
      <c r="E20" s="84"/>
      <c r="F20" s="119"/>
      <c r="G20" s="113"/>
      <c r="H20" s="118"/>
      <c r="I20" s="120" t="n">
        <f aca="false">Capital!J6</f>
        <v>60</v>
      </c>
      <c r="J20" s="121" t="n">
        <f aca="false">SUM(I13:I20)</f>
        <v>883.666666666667</v>
      </c>
    </row>
    <row r="21" customFormat="false" ht="12.75" hidden="false" customHeight="false" outlineLevel="0" collapsed="false">
      <c r="A21" s="122"/>
      <c r="B21" s="123"/>
      <c r="C21" s="84"/>
      <c r="D21" s="84"/>
      <c r="E21" s="84"/>
      <c r="F21" s="112"/>
      <c r="G21" s="112"/>
      <c r="H21" s="112"/>
      <c r="I21" s="112"/>
      <c r="J21" s="14"/>
    </row>
    <row r="22" customFormat="false" ht="12.75" hidden="false" customHeight="false" outlineLevel="0" collapsed="false">
      <c r="A22" s="83" t="s">
        <v>145</v>
      </c>
      <c r="B22" s="84"/>
      <c r="C22" s="84"/>
      <c r="D22" s="84"/>
      <c r="E22" s="84"/>
      <c r="F22" s="96"/>
      <c r="G22" s="96"/>
      <c r="H22" s="96"/>
      <c r="I22" s="96"/>
      <c r="J22" s="14"/>
    </row>
    <row r="23" customFormat="false" ht="12.75" hidden="false" customHeight="false" outlineLevel="0" collapsed="false">
      <c r="A23" s="83"/>
      <c r="B23" s="84" t="s">
        <v>146</v>
      </c>
      <c r="C23" s="84"/>
      <c r="D23" s="84"/>
      <c r="E23" s="84"/>
      <c r="F23" s="96"/>
      <c r="G23" s="96"/>
      <c r="H23" s="96"/>
      <c r="I23" s="96"/>
      <c r="J23" s="14"/>
    </row>
    <row r="24" customFormat="false" ht="12.75" hidden="false" customHeight="false" outlineLevel="0" collapsed="false">
      <c r="A24" s="83"/>
      <c r="B24" s="84"/>
      <c r="C24" s="84" t="s">
        <v>93</v>
      </c>
      <c r="D24" s="84"/>
      <c r="E24" s="84"/>
      <c r="F24" s="52" t="n">
        <v>2</v>
      </c>
      <c r="G24" s="96" t="s">
        <v>147</v>
      </c>
      <c r="H24" s="115" t="n">
        <f aca="false">Datos!D51</f>
        <v>11</v>
      </c>
      <c r="I24" s="115" t="n">
        <f aca="false">F24*H24</f>
        <v>22</v>
      </c>
      <c r="J24" s="14"/>
    </row>
    <row r="25" customFormat="false" ht="12.75" hidden="false" customHeight="false" outlineLevel="0" collapsed="false">
      <c r="A25" s="83"/>
      <c r="B25" s="84"/>
      <c r="C25" s="84" t="s">
        <v>90</v>
      </c>
      <c r="D25" s="84"/>
      <c r="E25" s="84"/>
      <c r="F25" s="52" t="n">
        <v>1</v>
      </c>
      <c r="G25" s="96" t="s">
        <v>148</v>
      </c>
      <c r="H25" s="115" t="n">
        <f aca="false">Datos!D50</f>
        <v>8</v>
      </c>
      <c r="I25" s="115" t="n">
        <f aca="false">F25*H25</f>
        <v>8</v>
      </c>
      <c r="J25" s="14"/>
    </row>
    <row r="26" customFormat="false" ht="12.75" hidden="false" customHeight="false" outlineLevel="0" collapsed="false">
      <c r="A26" s="44"/>
      <c r="B26" s="10"/>
      <c r="C26" s="96" t="s">
        <v>149</v>
      </c>
      <c r="D26" s="96"/>
      <c r="E26" s="96"/>
      <c r="F26" s="52" t="n">
        <v>1</v>
      </c>
      <c r="G26" s="96" t="s">
        <v>150</v>
      </c>
      <c r="H26" s="115" t="n">
        <f aca="false">Datos!D48</f>
        <v>25</v>
      </c>
      <c r="I26" s="115" t="n">
        <f aca="false">F26*H26</f>
        <v>25</v>
      </c>
      <c r="J26" s="14"/>
    </row>
    <row r="27" customFormat="false" ht="12.75" hidden="false" customHeight="false" outlineLevel="0" collapsed="false">
      <c r="A27" s="44"/>
      <c r="B27" s="10"/>
      <c r="C27" s="96" t="s">
        <v>151</v>
      </c>
      <c r="D27" s="96"/>
      <c r="E27" s="96"/>
      <c r="F27" s="52" t="n">
        <v>2</v>
      </c>
      <c r="G27" s="96" t="s">
        <v>152</v>
      </c>
      <c r="H27" s="115" t="n">
        <f aca="false">Datos!$D$49</f>
        <v>8</v>
      </c>
      <c r="I27" s="115" t="n">
        <f aca="false">F27*H27</f>
        <v>16</v>
      </c>
      <c r="J27" s="14"/>
    </row>
    <row r="28" customFormat="false" ht="12.75" hidden="false" customHeight="false" outlineLevel="0" collapsed="false">
      <c r="A28" s="44"/>
      <c r="B28" s="10"/>
      <c r="C28" s="96" t="s">
        <v>153</v>
      </c>
      <c r="D28" s="96"/>
      <c r="E28" s="96"/>
      <c r="F28" s="96"/>
      <c r="G28" s="96"/>
      <c r="H28" s="96"/>
      <c r="I28" s="115"/>
      <c r="J28" s="14"/>
    </row>
    <row r="29" customFormat="false" ht="12.75" hidden="false" customHeight="false" outlineLevel="0" collapsed="false">
      <c r="A29" s="44"/>
      <c r="B29" s="10"/>
      <c r="C29" s="96"/>
      <c r="D29" s="96" t="s">
        <v>2</v>
      </c>
      <c r="E29" s="10"/>
      <c r="F29" s="52" t="n">
        <v>0.5</v>
      </c>
      <c r="G29" s="96" t="s">
        <v>46</v>
      </c>
      <c r="H29" s="124" t="n">
        <f aca="false">Datos!$D$41</f>
        <v>18</v>
      </c>
      <c r="I29" s="115" t="n">
        <f aca="false">F29*H29</f>
        <v>9</v>
      </c>
      <c r="J29" s="14"/>
    </row>
    <row r="30" customFormat="false" ht="12.75" hidden="false" customHeight="false" outlineLevel="0" collapsed="false">
      <c r="A30" s="44"/>
      <c r="B30" s="10"/>
      <c r="C30" s="96"/>
      <c r="D30" s="84" t="s">
        <v>97</v>
      </c>
      <c r="E30" s="10"/>
      <c r="F30" s="52" t="n">
        <v>2</v>
      </c>
      <c r="G30" s="96" t="s">
        <v>154</v>
      </c>
      <c r="H30" s="115" t="n">
        <f aca="false">Datos!$D$53</f>
        <v>10</v>
      </c>
      <c r="I30" s="115" t="n">
        <f aca="false">F30*H30</f>
        <v>20</v>
      </c>
      <c r="J30" s="14"/>
    </row>
    <row r="31" customFormat="false" ht="12.75" hidden="false" customHeight="false" outlineLevel="0" collapsed="false">
      <c r="A31" s="15"/>
      <c r="B31" s="96" t="s">
        <v>155</v>
      </c>
      <c r="C31" s="96"/>
      <c r="D31" s="96"/>
      <c r="E31" s="96"/>
      <c r="F31" s="96"/>
      <c r="G31" s="96"/>
      <c r="H31" s="96"/>
      <c r="I31" s="96"/>
      <c r="J31" s="14"/>
    </row>
    <row r="32" customFormat="false" ht="12.75" hidden="false" customHeight="false" outlineLevel="0" collapsed="false">
      <c r="A32" s="44"/>
      <c r="B32" s="10"/>
      <c r="C32" s="96" t="s">
        <v>156</v>
      </c>
      <c r="D32" s="96"/>
      <c r="E32" s="96"/>
      <c r="F32" s="52" t="n">
        <v>0.5</v>
      </c>
      <c r="G32" s="96" t="s">
        <v>46</v>
      </c>
      <c r="H32" s="124" t="n">
        <f aca="false">Datos!$D$41</f>
        <v>18</v>
      </c>
      <c r="I32" s="115" t="n">
        <f aca="false">F32*H32</f>
        <v>9</v>
      </c>
      <c r="J32" s="14"/>
    </row>
    <row r="33" customFormat="false" ht="12.75" hidden="false" customHeight="false" outlineLevel="0" collapsed="false">
      <c r="A33" s="44"/>
      <c r="B33" s="10"/>
      <c r="C33" s="84" t="str">
        <f aca="false">IF(Datos!$A$38="Plantines","Plantines","Estacas")</f>
        <v>Estacas</v>
      </c>
      <c r="D33" s="96"/>
      <c r="E33" s="96"/>
      <c r="F33" s="96" t="n">
        <f aca="false">E5</f>
        <v>20000</v>
      </c>
      <c r="G33" s="84" t="str">
        <f aca="false">IF(Datos!$A$52="Plantines","plantines","estacas")</f>
        <v>plantines</v>
      </c>
      <c r="H33" s="115" t="n">
        <f aca="false">Datos!D52</f>
        <v>0.2</v>
      </c>
      <c r="I33" s="115" t="n">
        <f aca="false">F33*H33</f>
        <v>4000</v>
      </c>
      <c r="J33" s="14"/>
    </row>
    <row r="34" customFormat="false" ht="12.75" hidden="false" customHeight="false" outlineLevel="0" collapsed="false">
      <c r="A34" s="44"/>
      <c r="B34" s="10"/>
      <c r="C34" s="96" t="str">
        <f aca="false">"Distribución "&amp;IF(Datos!$A$52="Plantines","plantines","estacas")&amp;" (mano de obra)"</f>
        <v>Distribución plantines (mano de obra)</v>
      </c>
      <c r="D34" s="96"/>
      <c r="E34" s="96"/>
      <c r="F34" s="52" t="n">
        <v>0.5</v>
      </c>
      <c r="G34" s="96" t="s">
        <v>46</v>
      </c>
      <c r="H34" s="124" t="n">
        <f aca="false">Datos!$D$41</f>
        <v>18</v>
      </c>
      <c r="I34" s="115" t="n">
        <f aca="false">F34*H34</f>
        <v>9</v>
      </c>
      <c r="J34" s="14"/>
    </row>
    <row r="35" customFormat="false" ht="12.75" hidden="false" customHeight="false" outlineLevel="0" collapsed="false">
      <c r="A35" s="44"/>
      <c r="B35" s="10"/>
      <c r="C35" s="96" t="s">
        <v>157</v>
      </c>
      <c r="D35" s="96"/>
      <c r="E35" s="96"/>
      <c r="F35" s="52" t="n">
        <v>8</v>
      </c>
      <c r="G35" s="96" t="s">
        <v>46</v>
      </c>
      <c r="H35" s="124" t="n">
        <f aca="false">Datos!$D$41</f>
        <v>18</v>
      </c>
      <c r="I35" s="115" t="n">
        <f aca="false">F35*H35</f>
        <v>144</v>
      </c>
      <c r="J35" s="14"/>
    </row>
    <row r="36" customFormat="false" ht="12.75" hidden="false" customHeight="false" outlineLevel="0" collapsed="false">
      <c r="A36" s="44"/>
      <c r="B36" s="10"/>
      <c r="C36" s="96" t="s">
        <v>158</v>
      </c>
      <c r="D36" s="96"/>
      <c r="E36" s="96"/>
      <c r="F36" s="52" t="n">
        <v>100</v>
      </c>
      <c r="G36" s="96" t="s">
        <v>154</v>
      </c>
      <c r="H36" s="124" t="n">
        <f aca="false">Datos!$D$54</f>
        <v>2</v>
      </c>
      <c r="I36" s="115" t="n">
        <f aca="false">F36*H36</f>
        <v>200</v>
      </c>
      <c r="J36" s="14"/>
    </row>
    <row r="37" customFormat="false" ht="12.75" hidden="false" customHeight="false" outlineLevel="0" collapsed="false">
      <c r="A37" s="44"/>
      <c r="B37" s="10"/>
      <c r="C37" s="96" t="s">
        <v>159</v>
      </c>
      <c r="D37" s="96"/>
      <c r="E37" s="96"/>
      <c r="F37" s="52" t="n">
        <v>0</v>
      </c>
      <c r="G37" s="96" t="s">
        <v>46</v>
      </c>
      <c r="H37" s="124" t="n">
        <f aca="false">Datos!$D$41</f>
        <v>18</v>
      </c>
      <c r="I37" s="115" t="n">
        <f aca="false">F37*H37</f>
        <v>0</v>
      </c>
      <c r="J37" s="14"/>
    </row>
    <row r="38" customFormat="false" ht="12.75" hidden="false" customHeight="false" outlineLevel="0" collapsed="false">
      <c r="A38" s="15"/>
      <c r="B38" s="96" t="s">
        <v>160</v>
      </c>
      <c r="C38" s="96"/>
      <c r="D38" s="96"/>
      <c r="E38" s="96"/>
      <c r="F38" s="96"/>
      <c r="G38" s="96"/>
      <c r="H38" s="96"/>
      <c r="I38" s="96"/>
      <c r="J38" s="14"/>
    </row>
    <row r="39" customFormat="false" ht="12.75" hidden="false" customHeight="false" outlineLevel="0" collapsed="false">
      <c r="A39" s="44"/>
      <c r="B39" s="10"/>
      <c r="C39" s="96" t="s">
        <v>161</v>
      </c>
      <c r="D39" s="96"/>
      <c r="E39" s="96"/>
      <c r="F39" s="52" t="n">
        <v>4</v>
      </c>
      <c r="G39" s="96" t="s">
        <v>46</v>
      </c>
      <c r="H39" s="124" t="n">
        <f aca="false">Datos!$D$41</f>
        <v>18</v>
      </c>
      <c r="I39" s="115" t="n">
        <f aca="false">F39*H39</f>
        <v>72</v>
      </c>
      <c r="J39" s="14"/>
    </row>
    <row r="40" customFormat="false" ht="12.75" hidden="false" customHeight="false" outlineLevel="0" collapsed="false">
      <c r="A40" s="44"/>
      <c r="B40" s="10"/>
      <c r="C40" s="96" t="s">
        <v>151</v>
      </c>
      <c r="D40" s="96"/>
      <c r="E40" s="96"/>
      <c r="F40" s="52" t="n">
        <v>2</v>
      </c>
      <c r="G40" s="96" t="s">
        <v>152</v>
      </c>
      <c r="H40" s="115" t="n">
        <f aca="false">Datos!$D$49</f>
        <v>8</v>
      </c>
      <c r="I40" s="115" t="n">
        <f aca="false">F40*H40</f>
        <v>16</v>
      </c>
      <c r="J40" s="14"/>
    </row>
    <row r="41" customFormat="false" ht="12.75" hidden="false" customHeight="false" outlineLevel="0" collapsed="false">
      <c r="A41" s="44"/>
      <c r="B41" s="10"/>
      <c r="C41" s="96" t="s">
        <v>162</v>
      </c>
      <c r="D41" s="96"/>
      <c r="E41" s="96"/>
      <c r="F41" s="52" t="n">
        <v>4</v>
      </c>
      <c r="G41" s="96" t="s">
        <v>46</v>
      </c>
      <c r="H41" s="124" t="n">
        <f aca="false">Datos!$D$41</f>
        <v>18</v>
      </c>
      <c r="I41" s="115" t="n">
        <f aca="false">F41*H41</f>
        <v>72</v>
      </c>
      <c r="J41" s="14"/>
    </row>
    <row r="42" customFormat="false" ht="12.75" hidden="false" customHeight="false" outlineLevel="0" collapsed="false">
      <c r="A42" s="44"/>
      <c r="B42" s="10"/>
      <c r="C42" s="96" t="s">
        <v>153</v>
      </c>
      <c r="D42" s="96"/>
      <c r="E42" s="96"/>
      <c r="F42" s="96"/>
      <c r="G42" s="96"/>
      <c r="H42" s="96"/>
      <c r="I42" s="115"/>
      <c r="J42" s="14"/>
    </row>
    <row r="43" customFormat="false" ht="12.75" hidden="false" customHeight="false" outlineLevel="0" collapsed="false">
      <c r="A43" s="44"/>
      <c r="B43" s="10"/>
      <c r="C43" s="96"/>
      <c r="D43" s="96" t="s">
        <v>2</v>
      </c>
      <c r="E43" s="10"/>
      <c r="F43" s="52" t="n">
        <v>0.5</v>
      </c>
      <c r="G43" s="96" t="s">
        <v>46</v>
      </c>
      <c r="H43" s="124" t="n">
        <f aca="false">Datos!$D$41</f>
        <v>18</v>
      </c>
      <c r="I43" s="115" t="n">
        <f aca="false">F43*H43</f>
        <v>9</v>
      </c>
      <c r="J43" s="14"/>
    </row>
    <row r="44" customFormat="false" ht="12.75" hidden="false" customHeight="false" outlineLevel="0" collapsed="false">
      <c r="A44" s="44"/>
      <c r="B44" s="10"/>
      <c r="C44" s="96"/>
      <c r="D44" s="84" t="s">
        <v>97</v>
      </c>
      <c r="E44" s="10"/>
      <c r="F44" s="52" t="n">
        <v>2</v>
      </c>
      <c r="G44" s="96" t="s">
        <v>154</v>
      </c>
      <c r="H44" s="115" t="n">
        <f aca="false">Datos!$D$53</f>
        <v>10</v>
      </c>
      <c r="I44" s="115" t="n">
        <f aca="false">F44*H44</f>
        <v>20</v>
      </c>
      <c r="J44" s="14"/>
    </row>
    <row r="45" customFormat="false" ht="12.75" hidden="false" customHeight="false" outlineLevel="0" collapsed="false">
      <c r="A45" s="44"/>
      <c r="B45" s="10"/>
      <c r="C45" s="96" t="s">
        <v>159</v>
      </c>
      <c r="D45" s="96"/>
      <c r="E45" s="96"/>
      <c r="F45" s="52" t="n">
        <v>0</v>
      </c>
      <c r="G45" s="96" t="s">
        <v>46</v>
      </c>
      <c r="H45" s="124" t="n">
        <f aca="false">Datos!$D$41</f>
        <v>18</v>
      </c>
      <c r="I45" s="120" t="n">
        <f aca="false">F45*H45</f>
        <v>0</v>
      </c>
      <c r="J45" s="121" t="n">
        <f aca="false">SUM(I22:I45)</f>
        <v>4651</v>
      </c>
    </row>
    <row r="46" customFormat="false" ht="12.75" hidden="false" customHeight="false" outlineLevel="0" collapsed="false">
      <c r="A46" s="44" t="s">
        <v>163</v>
      </c>
      <c r="B46" s="96"/>
      <c r="C46" s="96"/>
      <c r="D46" s="96"/>
      <c r="E46" s="125"/>
      <c r="F46" s="126" t="n">
        <v>6</v>
      </c>
      <c r="G46" s="115" t="s">
        <v>164</v>
      </c>
      <c r="H46" s="96"/>
      <c r="I46" s="10"/>
      <c r="J46" s="121" t="n">
        <f aca="false">Capital!$M$43*F46/12*J45</f>
        <v>232.55</v>
      </c>
    </row>
    <row r="47" customFormat="false" ht="12.75" hidden="false" customHeight="false" outlineLevel="0" collapsed="false">
      <c r="A47" s="127" t="s">
        <v>165</v>
      </c>
      <c r="B47" s="128"/>
      <c r="C47" s="128"/>
      <c r="D47" s="128"/>
      <c r="E47" s="129"/>
      <c r="F47" s="130" t="n">
        <v>0</v>
      </c>
      <c r="G47" s="120"/>
      <c r="H47" s="128"/>
      <c r="I47" s="24"/>
      <c r="J47" s="131" t="n">
        <f aca="false">F47*H47</f>
        <v>0</v>
      </c>
    </row>
    <row r="48" customFormat="false" ht="12.75" hidden="false" customHeight="false" outlineLevel="0" collapsed="false">
      <c r="A48" s="44" t="s">
        <v>166</v>
      </c>
      <c r="B48" s="96"/>
      <c r="C48" s="96"/>
      <c r="D48" s="96"/>
      <c r="E48" s="96"/>
      <c r="F48" s="96"/>
      <c r="G48" s="96"/>
      <c r="H48" s="96"/>
      <c r="I48" s="10"/>
      <c r="J48" s="121" t="n">
        <f aca="false">J20+J45+J46-J47</f>
        <v>5767.21666666667</v>
      </c>
    </row>
    <row r="49" customFormat="false" ht="12.75" hidden="false" customHeight="false" outlineLevel="0" collapsed="false">
      <c r="A49" s="44"/>
      <c r="B49" s="96"/>
      <c r="C49" s="96"/>
      <c r="D49" s="96"/>
      <c r="E49" s="96"/>
      <c r="F49" s="96"/>
      <c r="G49" s="96"/>
      <c r="H49" s="96"/>
      <c r="I49" s="115"/>
      <c r="J49" s="14"/>
    </row>
    <row r="50" customFormat="false" ht="12.75" hidden="false" customHeight="false" outlineLevel="0" collapsed="false">
      <c r="A50" s="9" t="s">
        <v>167</v>
      </c>
      <c r="B50" s="96"/>
      <c r="C50" s="96"/>
      <c r="D50" s="96"/>
      <c r="E50" s="96"/>
      <c r="F50" s="96"/>
      <c r="G50" s="96"/>
      <c r="H50" s="96"/>
      <c r="I50" s="115"/>
      <c r="J50" s="14"/>
    </row>
    <row r="51" customFormat="false" ht="12.75" hidden="false" customHeight="false" outlineLevel="0" collapsed="false">
      <c r="A51" s="44" t="s">
        <v>168</v>
      </c>
      <c r="B51" s="96"/>
      <c r="C51" s="96"/>
      <c r="D51" s="96"/>
      <c r="E51" s="96"/>
      <c r="F51" s="125" t="n">
        <f aca="false">Capital!$M$43</f>
        <v>0.1</v>
      </c>
      <c r="G51" s="96"/>
      <c r="H51" s="96"/>
      <c r="I51" s="10"/>
      <c r="J51" s="121" t="n">
        <f aca="false">J48*F51</f>
        <v>576.721666666667</v>
      </c>
    </row>
    <row r="52" customFormat="false" ht="12.75" hidden="false" customHeight="false" outlineLevel="0" collapsed="false">
      <c r="A52" s="44" t="s">
        <v>169</v>
      </c>
      <c r="B52" s="96"/>
      <c r="C52" s="96"/>
      <c r="D52" s="96"/>
      <c r="E52" s="96"/>
      <c r="F52" s="96"/>
      <c r="G52" s="96"/>
      <c r="H52" s="96"/>
      <c r="I52" s="10"/>
      <c r="J52" s="121" t="n">
        <f aca="false">$J$20</f>
        <v>883.666666666667</v>
      </c>
    </row>
    <row r="53" customFormat="false" ht="12.75" hidden="false" customHeight="false" outlineLevel="0" collapsed="false">
      <c r="A53" s="83" t="s">
        <v>170</v>
      </c>
      <c r="B53" s="96"/>
      <c r="C53" s="96"/>
      <c r="D53" s="96"/>
      <c r="E53" s="96"/>
      <c r="F53" s="96"/>
      <c r="G53" s="96"/>
      <c r="H53" s="96"/>
      <c r="I53" s="10"/>
      <c r="J53" s="121"/>
    </row>
    <row r="54" customFormat="false" ht="12.75" hidden="false" customHeight="false" outlineLevel="0" collapsed="false">
      <c r="A54" s="15"/>
      <c r="B54" s="96" t="s">
        <v>171</v>
      </c>
      <c r="C54" s="96"/>
      <c r="D54" s="96"/>
      <c r="E54" s="96"/>
      <c r="F54" s="96"/>
      <c r="G54" s="96"/>
      <c r="H54" s="96"/>
      <c r="I54" s="96"/>
      <c r="J54" s="14"/>
    </row>
    <row r="55" customFormat="false" ht="12.75" hidden="false" customHeight="false" outlineLevel="0" collapsed="false">
      <c r="A55" s="44"/>
      <c r="B55" s="10"/>
      <c r="C55" s="96" t="s">
        <v>161</v>
      </c>
      <c r="D55" s="96"/>
      <c r="E55" s="96"/>
      <c r="F55" s="52" t="n">
        <v>4</v>
      </c>
      <c r="G55" s="96" t="s">
        <v>46</v>
      </c>
      <c r="H55" s="124" t="n">
        <f aca="false">Datos!$D$41</f>
        <v>18</v>
      </c>
      <c r="I55" s="115" t="n">
        <f aca="false">F55*H55</f>
        <v>72</v>
      </c>
      <c r="J55" s="14"/>
    </row>
    <row r="56" customFormat="false" ht="12.75" hidden="false" customHeight="false" outlineLevel="0" collapsed="false">
      <c r="A56" s="44"/>
      <c r="B56" s="10"/>
      <c r="C56" s="96" t="s">
        <v>151</v>
      </c>
      <c r="D56" s="96"/>
      <c r="E56" s="96"/>
      <c r="F56" s="52" t="n">
        <v>2</v>
      </c>
      <c r="G56" s="96" t="s">
        <v>152</v>
      </c>
      <c r="H56" s="115" t="n">
        <f aca="false">Datos!$D$49</f>
        <v>8</v>
      </c>
      <c r="I56" s="115" t="n">
        <f aca="false">F56*H56</f>
        <v>16</v>
      </c>
      <c r="J56" s="14"/>
    </row>
    <row r="57" customFormat="false" ht="12.75" hidden="false" customHeight="false" outlineLevel="0" collapsed="false">
      <c r="A57" s="44"/>
      <c r="B57" s="10"/>
      <c r="C57" s="96" t="s">
        <v>153</v>
      </c>
      <c r="D57" s="96"/>
      <c r="E57" s="96"/>
      <c r="F57" s="96"/>
      <c r="G57" s="96"/>
      <c r="H57" s="96"/>
      <c r="I57" s="115"/>
      <c r="J57" s="14"/>
    </row>
    <row r="58" customFormat="false" ht="12.75" hidden="false" customHeight="false" outlineLevel="0" collapsed="false">
      <c r="A58" s="44"/>
      <c r="B58" s="10"/>
      <c r="C58" s="96"/>
      <c r="D58" s="96" t="s">
        <v>2</v>
      </c>
      <c r="E58" s="10"/>
      <c r="F58" s="52" t="n">
        <v>0.5</v>
      </c>
      <c r="G58" s="96" t="s">
        <v>46</v>
      </c>
      <c r="H58" s="124" t="n">
        <f aca="false">Datos!$D$41</f>
        <v>18</v>
      </c>
      <c r="I58" s="115" t="n">
        <f aca="false">F58*H58</f>
        <v>9</v>
      </c>
      <c r="J58" s="14"/>
    </row>
    <row r="59" customFormat="false" ht="12.75" hidden="false" customHeight="false" outlineLevel="0" collapsed="false">
      <c r="A59" s="44"/>
      <c r="B59" s="10"/>
      <c r="C59" s="96"/>
      <c r="D59" s="84" t="s">
        <v>97</v>
      </c>
      <c r="E59" s="10"/>
      <c r="F59" s="52" t="n">
        <v>1</v>
      </c>
      <c r="G59" s="96" t="s">
        <v>154</v>
      </c>
      <c r="H59" s="115" t="n">
        <f aca="false">Datos!$D$53</f>
        <v>10</v>
      </c>
      <c r="I59" s="115" t="n">
        <f aca="false">F59*H59</f>
        <v>10</v>
      </c>
      <c r="J59" s="14"/>
    </row>
    <row r="60" customFormat="false" ht="12.75" hidden="false" customHeight="false" outlineLevel="0" collapsed="false">
      <c r="A60" s="44"/>
      <c r="B60" s="10"/>
      <c r="C60" s="96" t="s">
        <v>159</v>
      </c>
      <c r="D60" s="96"/>
      <c r="E60" s="84"/>
      <c r="F60" s="45"/>
      <c r="G60" s="96" t="s">
        <v>46</v>
      </c>
      <c r="H60" s="124" t="n">
        <f aca="false">Datos!$D$41</f>
        <v>18</v>
      </c>
      <c r="I60" s="115" t="n">
        <f aca="false">F60*H60</f>
        <v>0</v>
      </c>
      <c r="J60" s="14"/>
    </row>
    <row r="61" customFormat="false" ht="12.75" hidden="false" customHeight="false" outlineLevel="0" collapsed="false">
      <c r="A61" s="15"/>
      <c r="B61" s="96" t="s">
        <v>172</v>
      </c>
      <c r="C61" s="96"/>
      <c r="D61" s="96"/>
      <c r="E61" s="10"/>
      <c r="F61" s="45"/>
      <c r="G61" s="96"/>
      <c r="H61" s="115"/>
      <c r="I61" s="115"/>
      <c r="J61" s="14"/>
    </row>
    <row r="62" customFormat="false" ht="12.75" hidden="false" customHeight="false" outlineLevel="0" collapsed="false">
      <c r="A62" s="15"/>
      <c r="B62" s="10"/>
      <c r="C62" s="84" t="str">
        <f aca="false">IF(Datos!$A$52="Plantines","Plantines","Estacas")</f>
        <v>Plantines</v>
      </c>
      <c r="D62" s="96"/>
      <c r="E62" s="96"/>
      <c r="F62" s="132" t="n">
        <v>0.05</v>
      </c>
      <c r="G62" s="133"/>
      <c r="H62" s="115" t="n">
        <f aca="false">I33</f>
        <v>4000</v>
      </c>
      <c r="I62" s="115" t="n">
        <f aca="false">F62*H62</f>
        <v>200</v>
      </c>
      <c r="J62" s="14"/>
    </row>
    <row r="63" customFormat="false" ht="12.75" hidden="false" customHeight="false" outlineLevel="0" collapsed="false">
      <c r="A63" s="15"/>
      <c r="B63" s="96"/>
      <c r="C63" s="96" t="s">
        <v>157</v>
      </c>
      <c r="D63" s="96"/>
      <c r="E63" s="96"/>
      <c r="F63" s="52" t="n">
        <v>1</v>
      </c>
      <c r="G63" s="96" t="s">
        <v>46</v>
      </c>
      <c r="H63" s="124" t="n">
        <f aca="false">$H$45</f>
        <v>18</v>
      </c>
      <c r="I63" s="120" t="n">
        <f aca="false">F63*H63</f>
        <v>18</v>
      </c>
      <c r="J63" s="121" t="n">
        <f aca="false">SUM(I54:I63)</f>
        <v>325</v>
      </c>
    </row>
    <row r="64" customFormat="false" ht="12.75" hidden="false" customHeight="false" outlineLevel="0" collapsed="false">
      <c r="A64" s="44"/>
      <c r="B64" s="96"/>
      <c r="C64" s="96"/>
      <c r="D64" s="96"/>
      <c r="E64" s="96"/>
      <c r="F64" s="96"/>
      <c r="G64" s="96"/>
      <c r="H64" s="96"/>
      <c r="I64" s="10"/>
      <c r="J64" s="14"/>
    </row>
    <row r="65" customFormat="false" ht="12.75" hidden="false" customHeight="false" outlineLevel="0" collapsed="false">
      <c r="A65" s="44" t="s">
        <v>173</v>
      </c>
      <c r="B65" s="96"/>
      <c r="C65" s="96"/>
      <c r="D65" s="96"/>
      <c r="E65" s="96"/>
      <c r="F65" s="96"/>
      <c r="G65" s="96"/>
      <c r="H65" s="96"/>
      <c r="I65" s="10"/>
      <c r="J65" s="121" t="n">
        <f aca="false">Capital!$M$43*J63</f>
        <v>32.5</v>
      </c>
    </row>
    <row r="66" customFormat="false" ht="12.75" hidden="false" customHeight="false" outlineLevel="0" collapsed="false">
      <c r="A66" s="127" t="s">
        <v>174</v>
      </c>
      <c r="B66" s="128"/>
      <c r="C66" s="128"/>
      <c r="D66" s="128"/>
      <c r="E66" s="129"/>
      <c r="F66" s="130" t="n">
        <v>0</v>
      </c>
      <c r="G66" s="120"/>
      <c r="H66" s="128"/>
      <c r="I66" s="24"/>
      <c r="J66" s="131" t="n">
        <f aca="false">F66*H66</f>
        <v>0</v>
      </c>
    </row>
    <row r="67" customFormat="false" ht="12.75" hidden="false" customHeight="false" outlineLevel="0" collapsed="false">
      <c r="A67" s="44" t="s">
        <v>175</v>
      </c>
      <c r="B67" s="96"/>
      <c r="C67" s="96"/>
      <c r="D67" s="96"/>
      <c r="E67" s="125"/>
      <c r="F67" s="134"/>
      <c r="G67" s="115"/>
      <c r="H67" s="96"/>
      <c r="I67" s="10"/>
      <c r="J67" s="121" t="n">
        <f aca="false">J48+J51+J52+J63+J65-J66</f>
        <v>7585.105</v>
      </c>
    </row>
    <row r="68" customFormat="false" ht="12.75" hidden="false" customHeight="false" outlineLevel="0" collapsed="false">
      <c r="A68" s="44"/>
      <c r="B68" s="96"/>
      <c r="C68" s="96"/>
      <c r="D68" s="96"/>
      <c r="E68" s="125"/>
      <c r="F68" s="134"/>
      <c r="G68" s="115"/>
      <c r="H68" s="96"/>
      <c r="I68" s="10"/>
      <c r="J68" s="135"/>
    </row>
    <row r="69" customFormat="false" ht="12.75" hidden="false" customHeight="false" outlineLevel="0" collapsed="false">
      <c r="A69" s="9" t="s">
        <v>176</v>
      </c>
      <c r="B69" s="13"/>
      <c r="C69" s="96"/>
      <c r="D69" s="96"/>
      <c r="E69" s="96"/>
      <c r="F69" s="96"/>
      <c r="G69" s="96"/>
      <c r="H69" s="96"/>
      <c r="I69" s="96"/>
      <c r="J69" s="14"/>
    </row>
    <row r="70" customFormat="false" ht="12.75" hidden="false" customHeight="false" outlineLevel="0" collapsed="false">
      <c r="A70" s="44" t="s">
        <v>177</v>
      </c>
      <c r="B70" s="96"/>
      <c r="C70" s="96"/>
      <c r="D70" s="96"/>
      <c r="E70" s="96"/>
      <c r="F70" s="125" t="n">
        <f aca="false">Capital!$M$43</f>
        <v>0.1</v>
      </c>
      <c r="G70" s="96"/>
      <c r="H70" s="96"/>
      <c r="I70" s="10"/>
      <c r="J70" s="121" t="n">
        <f aca="false">J67*F70</f>
        <v>758.5105</v>
      </c>
    </row>
    <row r="71" customFormat="false" ht="12.75" hidden="false" customHeight="false" outlineLevel="0" collapsed="false">
      <c r="A71" s="44" t="s">
        <v>178</v>
      </c>
      <c r="B71" s="96"/>
      <c r="C71" s="96"/>
      <c r="D71" s="96"/>
      <c r="E71" s="96"/>
      <c r="F71" s="96"/>
      <c r="G71" s="96"/>
      <c r="H71" s="96"/>
      <c r="I71" s="10"/>
      <c r="J71" s="121" t="n">
        <f aca="false">$J$20</f>
        <v>883.666666666667</v>
      </c>
    </row>
    <row r="72" customFormat="false" ht="12.75" hidden="false" customHeight="false" outlineLevel="0" collapsed="false">
      <c r="A72" s="83" t="s">
        <v>179</v>
      </c>
      <c r="B72" s="96"/>
      <c r="C72" s="96"/>
      <c r="D72" s="96"/>
      <c r="E72" s="96"/>
      <c r="F72" s="96"/>
      <c r="G72" s="96"/>
      <c r="H72" s="96"/>
      <c r="I72" s="10"/>
      <c r="J72" s="121"/>
    </row>
    <row r="73" customFormat="false" ht="12.75" hidden="false" customHeight="false" outlineLevel="0" collapsed="false">
      <c r="A73" s="15"/>
      <c r="B73" s="96" t="s">
        <v>171</v>
      </c>
      <c r="C73" s="96"/>
      <c r="D73" s="96"/>
      <c r="E73" s="96"/>
      <c r="F73" s="96"/>
      <c r="G73" s="96"/>
      <c r="H73" s="96"/>
      <c r="I73" s="96"/>
      <c r="J73" s="14"/>
    </row>
    <row r="74" customFormat="false" ht="12.75" hidden="false" customHeight="false" outlineLevel="0" collapsed="false">
      <c r="A74" s="15"/>
      <c r="B74" s="96"/>
      <c r="C74" s="96" t="s">
        <v>161</v>
      </c>
      <c r="D74" s="96"/>
      <c r="E74" s="96"/>
      <c r="F74" s="52" t="n">
        <v>2</v>
      </c>
      <c r="G74" s="96"/>
      <c r="H74" s="124" t="n">
        <f aca="false">Datos!$D$41</f>
        <v>18</v>
      </c>
      <c r="I74" s="115" t="n">
        <f aca="false">F74*H74</f>
        <v>36</v>
      </c>
      <c r="J74" s="14"/>
    </row>
    <row r="75" customFormat="false" ht="12.75" hidden="false" customHeight="false" outlineLevel="0" collapsed="false">
      <c r="A75" s="15"/>
      <c r="B75" s="96"/>
      <c r="C75" s="96" t="s">
        <v>151</v>
      </c>
      <c r="D75" s="96"/>
      <c r="E75" s="96"/>
      <c r="F75" s="52" t="n">
        <v>1</v>
      </c>
      <c r="G75" s="96"/>
      <c r="H75" s="115" t="n">
        <f aca="false">Datos!$D$49</f>
        <v>8</v>
      </c>
      <c r="I75" s="115" t="n">
        <f aca="false">F75*H75</f>
        <v>8</v>
      </c>
      <c r="J75" s="14"/>
    </row>
    <row r="76" customFormat="false" ht="12.75" hidden="false" customHeight="false" outlineLevel="0" collapsed="false">
      <c r="A76" s="15"/>
      <c r="B76" s="96"/>
      <c r="C76" s="96" t="s">
        <v>153</v>
      </c>
      <c r="D76" s="96"/>
      <c r="E76" s="96"/>
      <c r="F76" s="96"/>
      <c r="G76" s="96"/>
      <c r="H76" s="96"/>
      <c r="I76" s="115"/>
      <c r="J76" s="14"/>
    </row>
    <row r="77" customFormat="false" ht="12.75" hidden="false" customHeight="false" outlineLevel="0" collapsed="false">
      <c r="A77" s="15"/>
      <c r="B77" s="96"/>
      <c r="C77" s="96"/>
      <c r="D77" s="96" t="s">
        <v>2</v>
      </c>
      <c r="E77" s="10"/>
      <c r="F77" s="52" t="n">
        <v>0.5</v>
      </c>
      <c r="G77" s="96" t="s">
        <v>46</v>
      </c>
      <c r="H77" s="124" t="n">
        <f aca="false">Datos!$D$41</f>
        <v>18</v>
      </c>
      <c r="I77" s="115" t="n">
        <f aca="false">F77*H77</f>
        <v>9</v>
      </c>
      <c r="J77" s="14"/>
    </row>
    <row r="78" customFormat="false" ht="12.75" hidden="false" customHeight="false" outlineLevel="0" collapsed="false">
      <c r="A78" s="15"/>
      <c r="B78" s="96"/>
      <c r="C78" s="96"/>
      <c r="D78" s="84" t="s">
        <v>97</v>
      </c>
      <c r="E78" s="10"/>
      <c r="F78" s="52" t="n">
        <v>0.5</v>
      </c>
      <c r="G78" s="96" t="s">
        <v>154</v>
      </c>
      <c r="H78" s="115" t="n">
        <f aca="false">Datos!$D$53</f>
        <v>10</v>
      </c>
      <c r="I78" s="115" t="n">
        <f aca="false">F78*H78</f>
        <v>5</v>
      </c>
      <c r="J78" s="14"/>
    </row>
    <row r="79" customFormat="false" ht="12.75" hidden="false" customHeight="false" outlineLevel="0" collapsed="false">
      <c r="A79" s="15"/>
      <c r="B79" s="96"/>
      <c r="C79" s="96" t="s">
        <v>159</v>
      </c>
      <c r="D79" s="96"/>
      <c r="E79" s="96"/>
      <c r="F79" s="52" t="n">
        <v>0</v>
      </c>
      <c r="G79" s="96" t="s">
        <v>46</v>
      </c>
      <c r="H79" s="124" t="n">
        <f aca="false">$H$45</f>
        <v>18</v>
      </c>
      <c r="I79" s="120" t="n">
        <f aca="false">F79*H79</f>
        <v>0</v>
      </c>
      <c r="J79" s="136" t="n">
        <f aca="false">SUM(I66:I79)</f>
        <v>58</v>
      </c>
    </row>
    <row r="80" customFormat="false" ht="12.75" hidden="false" customHeight="false" outlineLevel="0" collapsed="false">
      <c r="A80" s="44" t="s">
        <v>180</v>
      </c>
      <c r="B80" s="96"/>
      <c r="C80" s="96"/>
      <c r="D80" s="96"/>
      <c r="E80" s="96"/>
      <c r="F80" s="96"/>
      <c r="G80" s="96"/>
      <c r="H80" s="96"/>
      <c r="I80" s="10"/>
      <c r="J80" s="121" t="n">
        <f aca="false">Capital!$M$43*J79</f>
        <v>5.8</v>
      </c>
    </row>
    <row r="81" customFormat="false" ht="12.75" hidden="false" customHeight="false" outlineLevel="0" collapsed="false">
      <c r="A81" s="127" t="s">
        <v>181</v>
      </c>
      <c r="B81" s="128"/>
      <c r="C81" s="128"/>
      <c r="D81" s="128"/>
      <c r="E81" s="129"/>
      <c r="F81" s="130" t="n">
        <v>0</v>
      </c>
      <c r="G81" s="120"/>
      <c r="H81" s="128"/>
      <c r="I81" s="24"/>
      <c r="J81" s="131" t="n">
        <f aca="false">F81*H81</f>
        <v>0</v>
      </c>
    </row>
    <row r="82" customFormat="false" ht="13.5" hidden="false" customHeight="false" outlineLevel="0" collapsed="false">
      <c r="A82" s="137" t="s">
        <v>182</v>
      </c>
      <c r="B82" s="138"/>
      <c r="C82" s="138"/>
      <c r="D82" s="138"/>
      <c r="E82" s="139"/>
      <c r="F82" s="140"/>
      <c r="G82" s="141"/>
      <c r="H82" s="138"/>
      <c r="I82" s="142"/>
      <c r="J82" s="143" t="n">
        <f aca="false">J67+J70+J71+J79+J80-J81</f>
        <v>9291.08216666667</v>
      </c>
    </row>
    <row r="83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5.7"/>
    <col collapsed="false" customWidth="true" hidden="false" outlineLevel="0" max="2" min="2" style="75" width="7.7"/>
    <col collapsed="false" customWidth="true" hidden="false" outlineLevel="0" max="3" min="3" style="75" width="10.99"/>
    <col collapsed="false" customWidth="true" hidden="false" outlineLevel="0" max="5" min="4" style="75" width="9.7"/>
    <col collapsed="false" customWidth="true" hidden="false" outlineLevel="0" max="6" min="6" style="75" width="6.41"/>
    <col collapsed="false" customWidth="true" hidden="false" outlineLevel="0" max="7" min="7" style="75" width="9.7"/>
    <col collapsed="false" customWidth="true" hidden="false" outlineLevel="0" max="8" min="8" style="75" width="7.7"/>
    <col collapsed="false" customWidth="true" hidden="false" outlineLevel="0" max="9" min="9" style="75" width="9.85"/>
    <col collapsed="false" customWidth="true" hidden="false" outlineLevel="0" max="10" min="10" style="75" width="9.7"/>
    <col collapsed="false" customWidth="true" hidden="false" outlineLevel="0" max="11" min="11" style="75" width="10.71"/>
    <col collapsed="false" customWidth="true" hidden="false" outlineLevel="0" max="12" min="12" style="75" width="7.7"/>
    <col collapsed="false" customWidth="true" hidden="false" outlineLevel="0" max="13" min="13" style="75" width="8.7"/>
    <col collapsed="false" customWidth="false" hidden="false" outlineLevel="0" max="257" min="14" style="75" width="11.42"/>
  </cols>
  <sheetData>
    <row r="1" customFormat="false" ht="12.75" hidden="false" customHeight="false" outlineLevel="0" collapsed="false">
      <c r="A1" s="13" t="s">
        <v>183</v>
      </c>
      <c r="B1" s="28"/>
      <c r="C1" s="88"/>
      <c r="D1" s="88"/>
      <c r="E1" s="88"/>
      <c r="F1" s="88"/>
      <c r="G1" s="88"/>
      <c r="H1" s="88"/>
      <c r="I1" s="88"/>
      <c r="J1" s="88"/>
      <c r="K1" s="88"/>
      <c r="L1" s="89" t="s">
        <v>1</v>
      </c>
      <c r="M1" s="144" t="n">
        <f aca="true">TODAY()</f>
        <v>46232</v>
      </c>
    </row>
    <row r="2" customFormat="false" ht="12.75" hidden="false" customHeight="false" outlineLevel="0" collapsed="false">
      <c r="A2" s="103" t="s">
        <v>184</v>
      </c>
      <c r="B2" s="145" t="s">
        <v>127</v>
      </c>
      <c r="C2" s="145"/>
      <c r="D2" s="106" t="s">
        <v>129</v>
      </c>
      <c r="E2" s="106" t="s">
        <v>185</v>
      </c>
      <c r="F2" s="106" t="s">
        <v>186</v>
      </c>
      <c r="G2" s="106" t="s">
        <v>187</v>
      </c>
      <c r="H2" s="145" t="s">
        <v>188</v>
      </c>
      <c r="I2" s="145"/>
      <c r="J2" s="106" t="s">
        <v>142</v>
      </c>
      <c r="K2" s="146" t="s">
        <v>189</v>
      </c>
      <c r="L2" s="146"/>
      <c r="M2" s="146"/>
    </row>
    <row r="3" customFormat="false" ht="12.75" hidden="false" customHeight="false" outlineLevel="0" collapsed="false">
      <c r="A3" s="127"/>
      <c r="B3" s="128"/>
      <c r="C3" s="128"/>
      <c r="D3" s="110" t="s">
        <v>190</v>
      </c>
      <c r="E3" s="128"/>
      <c r="F3" s="128"/>
      <c r="G3" s="110" t="s">
        <v>191</v>
      </c>
      <c r="H3" s="110" t="s">
        <v>192</v>
      </c>
      <c r="I3" s="110" t="s">
        <v>193</v>
      </c>
      <c r="J3" s="110" t="s">
        <v>193</v>
      </c>
      <c r="K3" s="147" t="s">
        <v>194</v>
      </c>
      <c r="L3" s="147"/>
      <c r="M3" s="148" t="s">
        <v>193</v>
      </c>
    </row>
    <row r="4" customFormat="false" ht="12.75" hidden="false" customHeight="false" outlineLevel="0" collapsed="false">
      <c r="A4" s="137" t="s">
        <v>195</v>
      </c>
      <c r="B4" s="149" t="n">
        <v>1</v>
      </c>
      <c r="C4" s="138" t="s">
        <v>115</v>
      </c>
      <c r="D4" s="150" t="n">
        <v>15000</v>
      </c>
      <c r="E4" s="151"/>
      <c r="F4" s="151"/>
      <c r="G4" s="151" t="n">
        <f aca="false">B4*D4</f>
        <v>15000</v>
      </c>
      <c r="H4" s="138"/>
      <c r="I4" s="138"/>
      <c r="J4" s="152" t="n">
        <f aca="false">G4*$D$43</f>
        <v>750</v>
      </c>
      <c r="K4" s="138"/>
      <c r="L4" s="138"/>
      <c r="M4" s="153"/>
    </row>
    <row r="5" customFormat="false" ht="12.75" hidden="false" customHeight="false" outlineLevel="0" collapsed="false">
      <c r="A5" s="6" t="s">
        <v>196</v>
      </c>
      <c r="B5" s="92"/>
      <c r="C5" s="92"/>
      <c r="D5" s="92"/>
      <c r="E5" s="154"/>
      <c r="F5" s="92"/>
      <c r="G5" s="92"/>
      <c r="H5" s="92"/>
      <c r="I5" s="92"/>
      <c r="J5" s="124"/>
      <c r="K5" s="92"/>
      <c r="L5" s="92"/>
      <c r="M5" s="155"/>
    </row>
    <row r="6" customFormat="false" ht="12.75" hidden="false" customHeight="false" outlineLevel="0" collapsed="false">
      <c r="A6" s="44" t="s">
        <v>141</v>
      </c>
      <c r="B6" s="156" t="n">
        <f aca="false">SQRT(B4*10000)*4</f>
        <v>400</v>
      </c>
      <c r="C6" s="96" t="s">
        <v>39</v>
      </c>
      <c r="D6" s="157" t="n">
        <v>5</v>
      </c>
      <c r="E6" s="158" t="n">
        <f aca="false">B6*D6</f>
        <v>2000</v>
      </c>
      <c r="F6" s="133" t="n">
        <v>0</v>
      </c>
      <c r="G6" s="158" t="n">
        <f aca="false">(E6+E6*F6)/2</f>
        <v>1000</v>
      </c>
      <c r="H6" s="45" t="n">
        <v>30</v>
      </c>
      <c r="I6" s="124" t="n">
        <f aca="false">(E6-E6*F6)/H6</f>
        <v>66.6666666666667</v>
      </c>
      <c r="J6" s="124" t="n">
        <f aca="false">(E6+E6*F6)/2*$G$43</f>
        <v>60</v>
      </c>
      <c r="K6" s="70" t="n">
        <v>0.02</v>
      </c>
      <c r="L6" s="124" t="s">
        <v>197</v>
      </c>
      <c r="M6" s="136" t="n">
        <f aca="false">E6*K6</f>
        <v>40</v>
      </c>
    </row>
    <row r="7" customFormat="false" ht="12.75" hidden="false" customHeight="false" outlineLevel="0" collapsed="false">
      <c r="A7" s="44" t="s">
        <v>198</v>
      </c>
      <c r="B7" s="159" t="n">
        <f aca="false">Implantación!E4</f>
        <v>1.2</v>
      </c>
      <c r="C7" s="96" t="s">
        <v>115</v>
      </c>
      <c r="D7" s="158" t="n">
        <f aca="false">Implantación!J82</f>
        <v>9291.08216666667</v>
      </c>
      <c r="E7" s="158" t="n">
        <f aca="false">B7*D7</f>
        <v>11149.2986</v>
      </c>
      <c r="F7" s="133" t="n">
        <v>0</v>
      </c>
      <c r="G7" s="158" t="n">
        <f aca="false">(E7+E7*F7)/2</f>
        <v>5574.6493</v>
      </c>
      <c r="H7" s="96" t="n">
        <f aca="false">Implantación!E6</f>
        <v>20</v>
      </c>
      <c r="I7" s="124" t="n">
        <f aca="false">(E7-E7*F7)/H7</f>
        <v>557.46493</v>
      </c>
      <c r="J7" s="124" t="n">
        <f aca="false">(E7+E7*F7)/2*$G$43</f>
        <v>334.478958</v>
      </c>
      <c r="K7" s="70" t="n">
        <v>0</v>
      </c>
      <c r="L7" s="124" t="s">
        <v>197</v>
      </c>
      <c r="M7" s="136" t="n">
        <f aca="false">E7*K7</f>
        <v>0</v>
      </c>
    </row>
    <row r="8" customFormat="false" ht="12.75" hidden="false" customHeight="false" outlineLevel="0" collapsed="false">
      <c r="A8" s="44" t="s">
        <v>199</v>
      </c>
      <c r="B8" s="95" t="n">
        <v>5</v>
      </c>
      <c r="C8" s="96" t="s">
        <v>25</v>
      </c>
      <c r="D8" s="160" t="n">
        <v>300</v>
      </c>
      <c r="E8" s="158" t="n">
        <f aca="false">B8*D8</f>
        <v>1500</v>
      </c>
      <c r="F8" s="133" t="n">
        <v>0</v>
      </c>
      <c r="G8" s="158" t="n">
        <f aca="false">(E8+E8*F8)/2</f>
        <v>750</v>
      </c>
      <c r="H8" s="52" t="n">
        <v>30</v>
      </c>
      <c r="I8" s="124" t="n">
        <f aca="false">IF(Cria!G1="Incubación",(E8-E8*F8)/H8,0)</f>
        <v>0</v>
      </c>
      <c r="J8" s="124" t="n">
        <f aca="false">IF(Cria!G1="Incubación",(E8+E8*F8)/2*$G$43,0)</f>
        <v>0</v>
      </c>
      <c r="K8" s="70" t="n">
        <v>0.01</v>
      </c>
      <c r="L8" s="124" t="s">
        <v>197</v>
      </c>
      <c r="M8" s="136" t="n">
        <f aca="false">IF(Cria!G1="Incubación",E8*K8,0)</f>
        <v>0</v>
      </c>
    </row>
    <row r="9" customFormat="false" ht="12.75" hidden="false" customHeight="false" outlineLevel="0" collapsed="false">
      <c r="A9" s="44" t="s">
        <v>200</v>
      </c>
      <c r="B9" s="160" t="n">
        <v>225</v>
      </c>
      <c r="C9" s="96" t="s">
        <v>25</v>
      </c>
      <c r="D9" s="160" t="n">
        <v>200</v>
      </c>
      <c r="E9" s="158" t="n">
        <f aca="false">B9*D9</f>
        <v>45000</v>
      </c>
      <c r="F9" s="133" t="n">
        <v>0</v>
      </c>
      <c r="G9" s="158" t="n">
        <f aca="false">(E9+E9*F9)/2</f>
        <v>22500</v>
      </c>
      <c r="H9" s="52" t="n">
        <v>30</v>
      </c>
      <c r="I9" s="124" t="n">
        <f aca="false">(E9-E9*F9)/H9</f>
        <v>1500</v>
      </c>
      <c r="J9" s="124" t="n">
        <f aca="false">(E9+E9*F9)/2*$G$43</f>
        <v>1350</v>
      </c>
      <c r="K9" s="70" t="n">
        <v>0.01</v>
      </c>
      <c r="L9" s="124" t="s">
        <v>197</v>
      </c>
      <c r="M9" s="136" t="n">
        <f aca="false">E9*K9</f>
        <v>450</v>
      </c>
    </row>
    <row r="10" customFormat="false" ht="12.75" hidden="false" customHeight="false" outlineLevel="0" collapsed="false">
      <c r="A10" s="44" t="s">
        <v>201</v>
      </c>
      <c r="B10" s="160" t="n">
        <v>20</v>
      </c>
      <c r="C10" s="96" t="s">
        <v>25</v>
      </c>
      <c r="D10" s="160" t="n">
        <v>100</v>
      </c>
      <c r="E10" s="158" t="n">
        <f aca="false">B10*D10</f>
        <v>2000</v>
      </c>
      <c r="F10" s="133" t="n">
        <v>0</v>
      </c>
      <c r="G10" s="158" t="n">
        <f aca="false">(E10+E10*F10)/2</f>
        <v>1000</v>
      </c>
      <c r="H10" s="52" t="n">
        <v>15</v>
      </c>
      <c r="I10" s="124" t="n">
        <f aca="false">(E10-E10*F10)/H10</f>
        <v>133.333333333333</v>
      </c>
      <c r="J10" s="124" t="n">
        <f aca="false">(E10+E10*F10)/2*$G$43</f>
        <v>60</v>
      </c>
      <c r="K10" s="70" t="n">
        <v>0</v>
      </c>
      <c r="L10" s="124" t="s">
        <v>197</v>
      </c>
      <c r="M10" s="136" t="n">
        <f aca="false">E10*K10</f>
        <v>0</v>
      </c>
    </row>
    <row r="11" customFormat="false" ht="12.75" hidden="false" customHeight="false" outlineLevel="0" collapsed="false">
      <c r="A11" s="44" t="s">
        <v>202</v>
      </c>
      <c r="B11" s="160" t="n">
        <v>5</v>
      </c>
      <c r="C11" s="96" t="s">
        <v>25</v>
      </c>
      <c r="D11" s="160" t="n">
        <v>200</v>
      </c>
      <c r="E11" s="158" t="n">
        <f aca="false">B11*D11</f>
        <v>1000</v>
      </c>
      <c r="F11" s="133" t="n">
        <v>0</v>
      </c>
      <c r="G11" s="158" t="n">
        <f aca="false">(E11+E11*F11)/2</f>
        <v>500</v>
      </c>
      <c r="H11" s="52" t="n">
        <v>30</v>
      </c>
      <c r="I11" s="124" t="n">
        <f aca="false">(E11-E11*F11)/H11</f>
        <v>33.3333333333333</v>
      </c>
      <c r="J11" s="124" t="n">
        <f aca="false">(E11+E11*F11)/2*$G$43</f>
        <v>30</v>
      </c>
      <c r="K11" s="70" t="n">
        <v>0.01</v>
      </c>
      <c r="L11" s="124" t="s">
        <v>197</v>
      </c>
      <c r="M11" s="136" t="n">
        <f aca="false">E11*K11</f>
        <v>10</v>
      </c>
    </row>
    <row r="12" customFormat="false" ht="12.75" hidden="false" customHeight="false" outlineLevel="0" collapsed="false">
      <c r="A12" s="96" t="s">
        <v>203</v>
      </c>
      <c r="B12" s="160" t="n">
        <v>1</v>
      </c>
      <c r="C12" s="96" t="s">
        <v>204</v>
      </c>
      <c r="D12" s="160" t="n">
        <v>1000</v>
      </c>
      <c r="E12" s="158" t="n">
        <f aca="false">B12*D12</f>
        <v>1000</v>
      </c>
      <c r="F12" s="133" t="n">
        <v>0</v>
      </c>
      <c r="G12" s="158" t="n">
        <f aca="false">(E12+E12*F12)/2</f>
        <v>500</v>
      </c>
      <c r="H12" s="52" t="n">
        <v>30</v>
      </c>
      <c r="I12" s="124" t="n">
        <f aca="false">(E12-E12*F12)/H12</f>
        <v>33.3333333333333</v>
      </c>
      <c r="J12" s="124" t="n">
        <f aca="false">(E12+E12*F12)/2*$G$43</f>
        <v>30</v>
      </c>
      <c r="K12" s="70" t="n">
        <v>0.01</v>
      </c>
      <c r="L12" s="124" t="s">
        <v>197</v>
      </c>
      <c r="M12" s="136" t="n">
        <f aca="false">E12*K12</f>
        <v>10</v>
      </c>
    </row>
    <row r="13" customFormat="false" ht="12.75" hidden="false" customHeight="false" outlineLevel="0" collapsed="false">
      <c r="A13" s="9" t="s">
        <v>205</v>
      </c>
      <c r="B13" s="157"/>
      <c r="C13" s="96"/>
      <c r="D13" s="158"/>
      <c r="E13" s="133"/>
      <c r="F13" s="133"/>
      <c r="G13" s="158"/>
      <c r="H13" s="96"/>
      <c r="I13" s="124"/>
      <c r="J13" s="124"/>
      <c r="K13" s="96"/>
      <c r="L13" s="96"/>
      <c r="M13" s="136"/>
    </row>
    <row r="14" customFormat="false" ht="12.75" hidden="false" customHeight="false" outlineLevel="0" collapsed="false">
      <c r="A14" s="44" t="str">
        <f aca="false">"Bomba de agua "&amp;Datos!D28&amp;" l/h"</f>
        <v>Bomba de agua 2000 l/h</v>
      </c>
      <c r="B14" s="160" t="n">
        <v>1</v>
      </c>
      <c r="C14" s="96" t="s">
        <v>204</v>
      </c>
      <c r="D14" s="160" t="n">
        <v>500</v>
      </c>
      <c r="E14" s="158" t="n">
        <f aca="false">B14*D14</f>
        <v>500</v>
      </c>
      <c r="F14" s="132" t="n">
        <v>0</v>
      </c>
      <c r="G14" s="158" t="n">
        <f aca="false">(E14+E14*F14)/2</f>
        <v>250</v>
      </c>
      <c r="H14" s="52" t="n">
        <v>15</v>
      </c>
      <c r="I14" s="124" t="n">
        <f aca="false">(E14-E14*F14)/H14</f>
        <v>33.3333333333333</v>
      </c>
      <c r="J14" s="124" t="n">
        <f aca="false">(E14+E14*F14)/2*$J$43</f>
        <v>20</v>
      </c>
      <c r="K14" s="52" t="n">
        <v>0.0001</v>
      </c>
      <c r="L14" s="96" t="s">
        <v>206</v>
      </c>
      <c r="M14" s="136" t="n">
        <f aca="false">D14*K14</f>
        <v>0.05</v>
      </c>
    </row>
    <row r="15" customFormat="false" ht="12.75" hidden="false" customHeight="false" outlineLevel="0" collapsed="false">
      <c r="A15" s="44" t="s">
        <v>207</v>
      </c>
      <c r="B15" s="160" t="n">
        <v>30</v>
      </c>
      <c r="C15" s="96" t="s">
        <v>204</v>
      </c>
      <c r="D15" s="160" t="n">
        <v>10</v>
      </c>
      <c r="E15" s="158" t="n">
        <f aca="false">B15*D15</f>
        <v>300</v>
      </c>
      <c r="F15" s="132" t="n">
        <v>0</v>
      </c>
      <c r="G15" s="158" t="n">
        <f aca="false">(E15+E15*F15)/2</f>
        <v>150</v>
      </c>
      <c r="H15" s="52" t="n">
        <v>5</v>
      </c>
      <c r="I15" s="124" t="n">
        <f aca="false">(E15-E15*F15)/H15</f>
        <v>60</v>
      </c>
      <c r="J15" s="124" t="n">
        <f aca="false">(E15+E15*F15)/2*$J$43</f>
        <v>12</v>
      </c>
      <c r="K15" s="52" t="n">
        <v>0</v>
      </c>
      <c r="L15" s="124" t="s">
        <v>197</v>
      </c>
      <c r="M15" s="136" t="n">
        <f aca="false">E15*K15</f>
        <v>0</v>
      </c>
    </row>
    <row r="16" customFormat="false" ht="12.75" hidden="false" customHeight="false" outlineLevel="0" collapsed="false">
      <c r="A16" s="44" t="s">
        <v>208</v>
      </c>
      <c r="B16" s="161" t="n">
        <f aca="false">ROUNDUP(B15/5,0)</f>
        <v>6</v>
      </c>
      <c r="C16" s="96" t="s">
        <v>204</v>
      </c>
      <c r="D16" s="160" t="n">
        <v>80</v>
      </c>
      <c r="E16" s="158" t="n">
        <f aca="false">B16*D16</f>
        <v>480</v>
      </c>
      <c r="F16" s="132" t="n">
        <v>0</v>
      </c>
      <c r="G16" s="158" t="n">
        <f aca="false">(E16+E16*F16)/2</f>
        <v>240</v>
      </c>
      <c r="H16" s="52" t="n">
        <v>10</v>
      </c>
      <c r="I16" s="124" t="n">
        <f aca="false">(E16-E16*F16)/H16</f>
        <v>48</v>
      </c>
      <c r="J16" s="124" t="n">
        <f aca="false">(E16+E16*F16)/2*$J$43</f>
        <v>19.2</v>
      </c>
      <c r="K16" s="52" t="n">
        <v>0</v>
      </c>
      <c r="L16" s="124" t="s">
        <v>197</v>
      </c>
      <c r="M16" s="136" t="n">
        <f aca="false">E16*K16</f>
        <v>0</v>
      </c>
    </row>
    <row r="17" customFormat="false" ht="12.75" hidden="false" customHeight="false" outlineLevel="0" collapsed="false">
      <c r="A17" s="44" t="s">
        <v>26</v>
      </c>
      <c r="B17" s="160" t="n">
        <v>150</v>
      </c>
      <c r="C17" s="96" t="s">
        <v>25</v>
      </c>
      <c r="D17" s="160" t="n">
        <v>0</v>
      </c>
      <c r="E17" s="158" t="n">
        <f aca="false">B17*D17</f>
        <v>0</v>
      </c>
      <c r="F17" s="132" t="n">
        <v>0</v>
      </c>
      <c r="G17" s="158" t="n">
        <f aca="false">(E17+E17*F17)/2</f>
        <v>0</v>
      </c>
      <c r="H17" s="45"/>
      <c r="I17" s="124"/>
      <c r="J17" s="124" t="n">
        <f aca="false">(E17+E17*F17)/2*$J$43</f>
        <v>0</v>
      </c>
      <c r="K17" s="52" t="n">
        <v>0</v>
      </c>
      <c r="L17" s="124" t="s">
        <v>197</v>
      </c>
      <c r="M17" s="136" t="n">
        <f aca="false">E17*K17</f>
        <v>0</v>
      </c>
    </row>
    <row r="18" customFormat="false" ht="12.75" hidden="false" customHeight="false" outlineLevel="0" collapsed="false">
      <c r="A18" s="44" t="str">
        <f aca="false">IF('Requer.'!Y29="material natural","M"&amp;RIGHT('Requer.'!Y29,LEN('Requer.'!Y29)-1),"E"&amp;RIGHT('Requer.'!Y29,LEN('Requer.'!Y29)-1))</f>
        <v>Erizos de plástico</v>
      </c>
      <c r="B18" s="160" t="n">
        <v>240</v>
      </c>
      <c r="C18" s="162" t="str">
        <f aca="false">IF('Requer.'!Y29="material natural","m2","erizos")</f>
        <v>erizos</v>
      </c>
      <c r="D18" s="160" t="n">
        <v>5</v>
      </c>
      <c r="E18" s="158" t="n">
        <f aca="false">B18*D18</f>
        <v>1200</v>
      </c>
      <c r="F18" s="132" t="n">
        <v>0</v>
      </c>
      <c r="G18" s="158" t="n">
        <f aca="false">(E18+E18*F18)/2</f>
        <v>600</v>
      </c>
      <c r="H18" s="52" t="n">
        <v>20</v>
      </c>
      <c r="I18" s="124" t="n">
        <f aca="false">(E18-E18*F18)/H18</f>
        <v>60</v>
      </c>
      <c r="J18" s="124" t="n">
        <f aca="false">(E18+E18*F18)/2*$J$43</f>
        <v>48</v>
      </c>
      <c r="K18" s="52" t="n">
        <v>0</v>
      </c>
      <c r="L18" s="124" t="s">
        <v>197</v>
      </c>
      <c r="M18" s="136" t="n">
        <f aca="false">E18*K18</f>
        <v>0</v>
      </c>
    </row>
    <row r="19" customFormat="false" ht="12.75" hidden="false" customHeight="false" outlineLevel="0" collapsed="false">
      <c r="A19" s="9" t="s">
        <v>209</v>
      </c>
      <c r="B19" s="157"/>
      <c r="C19" s="96"/>
      <c r="D19" s="157"/>
      <c r="E19" s="158"/>
      <c r="F19" s="163"/>
      <c r="G19" s="158"/>
      <c r="H19" s="45"/>
      <c r="I19" s="124"/>
      <c r="J19" s="124"/>
      <c r="K19" s="45"/>
      <c r="L19" s="124"/>
      <c r="M19" s="136"/>
    </row>
    <row r="20" customFormat="false" ht="12.75" hidden="false" customHeight="false" outlineLevel="0" collapsed="false">
      <c r="A20" s="44" t="s">
        <v>210</v>
      </c>
      <c r="B20" s="160" t="n">
        <v>1</v>
      </c>
      <c r="C20" s="96" t="s">
        <v>204</v>
      </c>
      <c r="D20" s="160" t="n">
        <v>50</v>
      </c>
      <c r="E20" s="158" t="n">
        <f aca="false">B20*D20</f>
        <v>50</v>
      </c>
      <c r="F20" s="132" t="n">
        <v>0</v>
      </c>
      <c r="G20" s="158" t="n">
        <f aca="false">(E20+E20*F20)/2</f>
        <v>25</v>
      </c>
      <c r="H20" s="52" t="n">
        <v>5</v>
      </c>
      <c r="I20" s="124" t="n">
        <f aca="false">(E20-E20*F20)/H20</f>
        <v>10</v>
      </c>
      <c r="J20" s="124" t="n">
        <f aca="false">(E20+E20*F20)/2*$J$43</f>
        <v>2</v>
      </c>
      <c r="K20" s="52" t="n">
        <v>0</v>
      </c>
      <c r="L20" s="124" t="s">
        <v>197</v>
      </c>
      <c r="M20" s="136" t="n">
        <f aca="false">E20*K20</f>
        <v>0</v>
      </c>
    </row>
    <row r="21" customFormat="false" ht="12.75" hidden="false" customHeight="false" outlineLevel="0" collapsed="false">
      <c r="A21" s="44" t="s">
        <v>211</v>
      </c>
      <c r="B21" s="160" t="n">
        <v>1</v>
      </c>
      <c r="C21" s="96" t="s">
        <v>204</v>
      </c>
      <c r="D21" s="160" t="n">
        <v>100</v>
      </c>
      <c r="E21" s="158" t="n">
        <f aca="false">B21*D21</f>
        <v>100</v>
      </c>
      <c r="F21" s="132" t="n">
        <v>0</v>
      </c>
      <c r="G21" s="158" t="n">
        <f aca="false">(E21+E21*F21)/2</f>
        <v>50</v>
      </c>
      <c r="H21" s="52" t="n">
        <v>5</v>
      </c>
      <c r="I21" s="124" t="n">
        <f aca="false">(E21-E21*F21)/H21</f>
        <v>20</v>
      </c>
      <c r="J21" s="124" t="n">
        <f aca="false">(E21+E21*F21)/2*$J$43</f>
        <v>4</v>
      </c>
      <c r="K21" s="52" t="n">
        <v>0</v>
      </c>
      <c r="L21" s="124" t="s">
        <v>197</v>
      </c>
      <c r="M21" s="136" t="n">
        <f aca="false">E21*K21</f>
        <v>0</v>
      </c>
    </row>
    <row r="22" customFormat="false" ht="12.75" hidden="false" customHeight="false" outlineLevel="0" collapsed="false">
      <c r="A22" s="9" t="s">
        <v>212</v>
      </c>
      <c r="B22" s="157"/>
      <c r="C22" s="96"/>
      <c r="D22" s="157"/>
      <c r="E22" s="158"/>
      <c r="F22" s="163"/>
      <c r="G22" s="158"/>
      <c r="H22" s="45"/>
      <c r="I22" s="124"/>
      <c r="J22" s="124"/>
      <c r="K22" s="45"/>
      <c r="L22" s="124"/>
      <c r="M22" s="136"/>
    </row>
    <row r="23" customFormat="false" ht="12.75" hidden="false" customHeight="false" outlineLevel="0" collapsed="false">
      <c r="A23" s="44" t="s">
        <v>213</v>
      </c>
      <c r="B23" s="160" t="n">
        <v>1</v>
      </c>
      <c r="C23" s="96" t="s">
        <v>204</v>
      </c>
      <c r="D23" s="160" t="n">
        <v>200</v>
      </c>
      <c r="E23" s="158" t="n">
        <f aca="false">B23*D23</f>
        <v>200</v>
      </c>
      <c r="F23" s="132" t="n">
        <v>0</v>
      </c>
      <c r="G23" s="158" t="n">
        <f aca="false">(E23+E23*F23)/2</f>
        <v>100</v>
      </c>
      <c r="H23" s="52" t="n">
        <v>10</v>
      </c>
      <c r="I23" s="124" t="n">
        <f aca="false">(E23-E23*F23)/H23</f>
        <v>20</v>
      </c>
      <c r="J23" s="124" t="n">
        <f aca="false">(E23+E23*F23)/2*$J$43</f>
        <v>8</v>
      </c>
      <c r="K23" s="52" t="n">
        <v>0.01</v>
      </c>
      <c r="L23" s="124" t="s">
        <v>197</v>
      </c>
      <c r="M23" s="136" t="n">
        <f aca="false">E23*K23</f>
        <v>2</v>
      </c>
    </row>
    <row r="24" customFormat="false" ht="12.75" hidden="false" customHeight="false" outlineLevel="0" collapsed="false">
      <c r="A24" s="44" t="s">
        <v>214</v>
      </c>
      <c r="B24" s="160" t="n">
        <v>0</v>
      </c>
      <c r="C24" s="96" t="s">
        <v>204</v>
      </c>
      <c r="D24" s="160" t="n">
        <v>300</v>
      </c>
      <c r="E24" s="158" t="n">
        <f aca="false">B24*D24</f>
        <v>0</v>
      </c>
      <c r="F24" s="132" t="n">
        <v>0</v>
      </c>
      <c r="G24" s="158" t="n">
        <f aca="false">(E24+E24*F24)/2</f>
        <v>0</v>
      </c>
      <c r="H24" s="52" t="n">
        <v>10</v>
      </c>
      <c r="I24" s="124" t="n">
        <f aca="false">(E24-E24*F24)/H24</f>
        <v>0</v>
      </c>
      <c r="J24" s="124" t="n">
        <f aca="false">(E24+E24*F24)/2*$J$43</f>
        <v>0</v>
      </c>
      <c r="K24" s="52" t="n">
        <v>0</v>
      </c>
      <c r="L24" s="124" t="s">
        <v>197</v>
      </c>
      <c r="M24" s="136" t="n">
        <f aca="false">E24*K24</f>
        <v>0</v>
      </c>
    </row>
    <row r="25" customFormat="false" ht="12.75" hidden="false" customHeight="false" outlineLevel="0" collapsed="false">
      <c r="A25" s="9" t="s">
        <v>215</v>
      </c>
      <c r="B25" s="157"/>
      <c r="C25" s="96"/>
      <c r="D25" s="157"/>
      <c r="E25" s="158"/>
      <c r="F25" s="163"/>
      <c r="G25" s="158"/>
      <c r="H25" s="45"/>
      <c r="I25" s="124"/>
      <c r="J25" s="124"/>
      <c r="K25" s="45"/>
      <c r="L25" s="45"/>
      <c r="M25" s="136"/>
    </row>
    <row r="26" customFormat="false" ht="12.75" hidden="false" customHeight="false" outlineLevel="0" collapsed="false">
      <c r="A26" s="44" t="s">
        <v>216</v>
      </c>
      <c r="B26" s="160" t="n">
        <v>1</v>
      </c>
      <c r="C26" s="96" t="s">
        <v>204</v>
      </c>
      <c r="D26" s="160" t="n">
        <v>300</v>
      </c>
      <c r="E26" s="158" t="n">
        <f aca="false">B26*D26</f>
        <v>300</v>
      </c>
      <c r="F26" s="132" t="n">
        <v>0</v>
      </c>
      <c r="G26" s="158" t="n">
        <f aca="false">(E26+E26*F26)/2</f>
        <v>150</v>
      </c>
      <c r="H26" s="52" t="n">
        <v>10</v>
      </c>
      <c r="I26" s="124" t="n">
        <f aca="false">(E26-E26*F26)/H26</f>
        <v>30</v>
      </c>
      <c r="J26" s="124" t="n">
        <f aca="false">(E26+E26*F26)/2*$J$43</f>
        <v>12</v>
      </c>
      <c r="K26" s="52" t="n">
        <v>0</v>
      </c>
      <c r="L26" s="124" t="s">
        <v>197</v>
      </c>
      <c r="M26" s="136" t="n">
        <f aca="false">E26*K26</f>
        <v>0</v>
      </c>
    </row>
    <row r="27" customFormat="false" ht="12.75" hidden="false" customHeight="false" outlineLevel="0" collapsed="false">
      <c r="A27" s="44" t="s">
        <v>217</v>
      </c>
      <c r="B27" s="160" t="n">
        <v>1</v>
      </c>
      <c r="C27" s="96" t="s">
        <v>204</v>
      </c>
      <c r="D27" s="160" t="n">
        <v>100</v>
      </c>
      <c r="E27" s="158" t="n">
        <f aca="false">B27*D27</f>
        <v>100</v>
      </c>
      <c r="F27" s="132" t="n">
        <v>0</v>
      </c>
      <c r="G27" s="158" t="n">
        <f aca="false">(E27+E27*F27)/2</f>
        <v>50</v>
      </c>
      <c r="H27" s="52" t="n">
        <v>10</v>
      </c>
      <c r="I27" s="124" t="n">
        <f aca="false">(E27-E27*F27)/H27</f>
        <v>10</v>
      </c>
      <c r="J27" s="124" t="n">
        <f aca="false">(E27+E27*F27)/2*$J$43</f>
        <v>4</v>
      </c>
      <c r="K27" s="52" t="n">
        <v>0</v>
      </c>
      <c r="L27" s="124" t="s">
        <v>197</v>
      </c>
      <c r="M27" s="136" t="n">
        <f aca="false">E27*K27</f>
        <v>0</v>
      </c>
    </row>
    <row r="28" customFormat="false" ht="12.75" hidden="false" customHeight="false" outlineLevel="0" collapsed="false">
      <c r="A28" s="44" t="s">
        <v>218</v>
      </c>
      <c r="B28" s="132" t="n">
        <v>0.1</v>
      </c>
      <c r="C28" s="96" t="s">
        <v>219</v>
      </c>
      <c r="D28" s="160" t="n">
        <v>40000</v>
      </c>
      <c r="E28" s="158" t="n">
        <f aca="false">B28*D28</f>
        <v>4000</v>
      </c>
      <c r="F28" s="132" t="n">
        <v>0.3</v>
      </c>
      <c r="G28" s="158" t="n">
        <f aca="false">(E28+E28*F28)/2</f>
        <v>2600</v>
      </c>
      <c r="H28" s="52" t="n">
        <v>15</v>
      </c>
      <c r="I28" s="124" t="n">
        <f aca="false">(E28-E28*F28)/H28</f>
        <v>186.666666666667</v>
      </c>
      <c r="J28" s="124" t="n">
        <f aca="false">(E28+E28*F28)/2*$J$43</f>
        <v>208</v>
      </c>
      <c r="K28" s="52" t="n">
        <v>5E-006</v>
      </c>
      <c r="L28" s="96" t="s">
        <v>220</v>
      </c>
      <c r="M28" s="136" t="n">
        <f aca="false">D28*K28</f>
        <v>0.2</v>
      </c>
    </row>
    <row r="29" customFormat="false" ht="12.75" hidden="false" customHeight="false" outlineLevel="0" collapsed="false">
      <c r="A29" s="9" t="s">
        <v>221</v>
      </c>
      <c r="B29" s="45"/>
      <c r="C29" s="96"/>
      <c r="D29" s="158"/>
      <c r="E29" s="158"/>
      <c r="F29" s="163"/>
      <c r="G29" s="158"/>
      <c r="H29" s="45"/>
      <c r="I29" s="158"/>
      <c r="J29" s="124"/>
      <c r="K29" s="96"/>
      <c r="L29" s="96"/>
      <c r="M29" s="136"/>
    </row>
    <row r="30" customFormat="false" ht="12.75" hidden="false" customHeight="false" outlineLevel="0" collapsed="false">
      <c r="A30" s="44" t="s">
        <v>222</v>
      </c>
      <c r="B30" s="160" t="n">
        <v>2</v>
      </c>
      <c r="C30" s="96" t="s">
        <v>204</v>
      </c>
      <c r="D30" s="160" t="n">
        <v>50</v>
      </c>
      <c r="E30" s="158" t="n">
        <f aca="false">B30*D30</f>
        <v>100</v>
      </c>
      <c r="F30" s="132" t="n">
        <v>0</v>
      </c>
      <c r="G30" s="158" t="n">
        <f aca="false">(E30+E30*F30)/2</f>
        <v>50</v>
      </c>
      <c r="H30" s="52" t="n">
        <v>5</v>
      </c>
      <c r="I30" s="124" t="n">
        <f aca="false">(E30-E30*F30)/H30</f>
        <v>20</v>
      </c>
      <c r="J30" s="124" t="n">
        <f aca="false">(E30+E30*F30)/2*$J$43</f>
        <v>4</v>
      </c>
      <c r="K30" s="52" t="n">
        <v>0</v>
      </c>
      <c r="L30" s="124" t="s">
        <v>197</v>
      </c>
      <c r="M30" s="136" t="n">
        <f aca="false">E30*K30</f>
        <v>0</v>
      </c>
    </row>
    <row r="31" customFormat="false" ht="12.75" hidden="false" customHeight="false" outlineLevel="0" collapsed="false">
      <c r="A31" s="44" t="s">
        <v>223</v>
      </c>
      <c r="B31" s="160" t="n">
        <v>2</v>
      </c>
      <c r="C31" s="96" t="s">
        <v>204</v>
      </c>
      <c r="D31" s="160" t="n">
        <v>30</v>
      </c>
      <c r="E31" s="156" t="n">
        <f aca="false">B31*D31</f>
        <v>60</v>
      </c>
      <c r="F31" s="132" t="n">
        <v>0</v>
      </c>
      <c r="G31" s="158" t="n">
        <f aca="false">(E31+E31*F31)/2</f>
        <v>30</v>
      </c>
      <c r="H31" s="52" t="n">
        <v>5</v>
      </c>
      <c r="I31" s="124" t="n">
        <f aca="false">(E31-E31*F31)/H31</f>
        <v>12</v>
      </c>
      <c r="J31" s="124" t="n">
        <f aca="false">(E31+E31*F31)/2*$J$43</f>
        <v>2.4</v>
      </c>
      <c r="K31" s="52" t="n">
        <v>0</v>
      </c>
      <c r="L31" s="124" t="s">
        <v>197</v>
      </c>
      <c r="M31" s="136" t="n">
        <f aca="false">E31*K31</f>
        <v>0</v>
      </c>
    </row>
    <row r="32" customFormat="false" ht="12.75" hidden="false" customHeight="false" outlineLevel="0" collapsed="false">
      <c r="A32" s="44" t="s">
        <v>224</v>
      </c>
      <c r="B32" s="160" t="n">
        <v>2</v>
      </c>
      <c r="C32" s="96" t="s">
        <v>204</v>
      </c>
      <c r="D32" s="160" t="n">
        <v>30</v>
      </c>
      <c r="E32" s="156" t="n">
        <f aca="false">B32*D32</f>
        <v>60</v>
      </c>
      <c r="F32" s="132" t="n">
        <v>0</v>
      </c>
      <c r="G32" s="158" t="n">
        <f aca="false">(E32+E32*F32)/2</f>
        <v>30</v>
      </c>
      <c r="H32" s="52" t="n">
        <v>5</v>
      </c>
      <c r="I32" s="124" t="n">
        <f aca="false">(E32-E32*F32)/H32</f>
        <v>12</v>
      </c>
      <c r="J32" s="124" t="n">
        <f aca="false">(E32+E32*F32)/2*$J$43</f>
        <v>2.4</v>
      </c>
      <c r="K32" s="52" t="n">
        <v>0</v>
      </c>
      <c r="L32" s="124" t="s">
        <v>197</v>
      </c>
      <c r="M32" s="136" t="n">
        <f aca="false">E32*K32</f>
        <v>0</v>
      </c>
    </row>
    <row r="33" customFormat="false" ht="12.75" hidden="false" customHeight="false" outlineLevel="0" collapsed="false">
      <c r="A33" s="44" t="s">
        <v>225</v>
      </c>
      <c r="B33" s="160" t="n">
        <v>3</v>
      </c>
      <c r="C33" s="96" t="s">
        <v>204</v>
      </c>
      <c r="D33" s="160" t="n">
        <v>10</v>
      </c>
      <c r="E33" s="156" t="n">
        <f aca="false">B33*D33</f>
        <v>30</v>
      </c>
      <c r="F33" s="132" t="n">
        <v>0</v>
      </c>
      <c r="G33" s="158" t="n">
        <f aca="false">(E33+E33*F33)/2</f>
        <v>15</v>
      </c>
      <c r="H33" s="52" t="n">
        <v>5</v>
      </c>
      <c r="I33" s="124" t="n">
        <f aca="false">(E33-E33*F33)/H33</f>
        <v>6</v>
      </c>
      <c r="J33" s="124" t="n">
        <f aca="false">(E33+E33*F33)/2*$J$43</f>
        <v>1.2</v>
      </c>
      <c r="K33" s="52" t="n">
        <v>0</v>
      </c>
      <c r="L33" s="124" t="s">
        <v>197</v>
      </c>
      <c r="M33" s="136" t="n">
        <f aca="false">E33*K33</f>
        <v>0</v>
      </c>
    </row>
    <row r="34" customFormat="false" ht="12.75" hidden="false" customHeight="false" outlineLevel="0" collapsed="false">
      <c r="A34" s="44" t="s">
        <v>226</v>
      </c>
      <c r="B34" s="160" t="n">
        <v>1</v>
      </c>
      <c r="C34" s="96" t="s">
        <v>204</v>
      </c>
      <c r="D34" s="160" t="n">
        <v>200</v>
      </c>
      <c r="E34" s="158" t="n">
        <f aca="false">B34*D34</f>
        <v>200</v>
      </c>
      <c r="F34" s="132" t="n">
        <v>0</v>
      </c>
      <c r="G34" s="158" t="n">
        <f aca="false">(E34+E34*F34)/2</f>
        <v>100</v>
      </c>
      <c r="H34" s="52" t="n">
        <v>10</v>
      </c>
      <c r="I34" s="124" t="n">
        <f aca="false">(E34-E34*F34)/H34</f>
        <v>20</v>
      </c>
      <c r="J34" s="124" t="n">
        <f aca="false">(E34+E34*F34)/2*$J$43</f>
        <v>8</v>
      </c>
      <c r="K34" s="52" t="n">
        <v>0.05</v>
      </c>
      <c r="L34" s="124" t="s">
        <v>197</v>
      </c>
      <c r="M34" s="136" t="n">
        <f aca="false">E34*K34</f>
        <v>10</v>
      </c>
    </row>
    <row r="35" customFormat="false" ht="12.75" hidden="false" customHeight="false" outlineLevel="0" collapsed="false">
      <c r="A35" s="44" t="s">
        <v>227</v>
      </c>
      <c r="B35" s="160" t="n">
        <v>2</v>
      </c>
      <c r="C35" s="96" t="s">
        <v>204</v>
      </c>
      <c r="D35" s="160" t="n">
        <v>35</v>
      </c>
      <c r="E35" s="158" t="n">
        <f aca="false">B35*D35</f>
        <v>70</v>
      </c>
      <c r="F35" s="132" t="n">
        <v>0</v>
      </c>
      <c r="G35" s="158" t="n">
        <f aca="false">(E35+E35*F35)/2</f>
        <v>35</v>
      </c>
      <c r="H35" s="52" t="n">
        <v>5</v>
      </c>
      <c r="I35" s="124" t="n">
        <f aca="false">(E35-E35*F35)/H35</f>
        <v>14</v>
      </c>
      <c r="J35" s="124" t="n">
        <f aca="false">(E35+E35*F35)/2*$J$43</f>
        <v>2.8</v>
      </c>
      <c r="K35" s="52" t="n">
        <v>0</v>
      </c>
      <c r="L35" s="124" t="s">
        <v>197</v>
      </c>
      <c r="M35" s="136" t="n">
        <f aca="false">E35*K35</f>
        <v>0</v>
      </c>
    </row>
    <row r="36" customFormat="false" ht="12.75" hidden="false" customHeight="false" outlineLevel="0" collapsed="false">
      <c r="A36" s="127" t="s">
        <v>228</v>
      </c>
      <c r="B36" s="164" t="n">
        <v>1</v>
      </c>
      <c r="C36" s="128" t="s">
        <v>229</v>
      </c>
      <c r="D36" s="164" t="n">
        <v>0</v>
      </c>
      <c r="E36" s="165" t="n">
        <f aca="false">B36*D36</f>
        <v>0</v>
      </c>
      <c r="F36" s="166" t="n">
        <v>0</v>
      </c>
      <c r="G36" s="158" t="n">
        <f aca="false">(E36+E36*F36)/2</f>
        <v>0</v>
      </c>
      <c r="H36" s="60" t="n">
        <v>5</v>
      </c>
      <c r="I36" s="158" t="n">
        <f aca="false">(E36-E36*F36)/H36</f>
        <v>0</v>
      </c>
      <c r="J36" s="124" t="n">
        <f aca="false">(E36+E36*F36)/2*$J$43</f>
        <v>0</v>
      </c>
      <c r="K36" s="79" t="n">
        <v>0.01</v>
      </c>
      <c r="L36" s="167"/>
      <c r="M36" s="168" t="n">
        <f aca="false">E36*K36</f>
        <v>0</v>
      </c>
    </row>
    <row r="37" customFormat="false" ht="12.75" hidden="false" customHeight="false" outlineLevel="0" collapsed="false">
      <c r="A37" s="6" t="s">
        <v>230</v>
      </c>
      <c r="B37" s="92"/>
      <c r="C37" s="92"/>
      <c r="D37" s="92"/>
      <c r="E37" s="96"/>
      <c r="F37" s="106" t="s">
        <v>231</v>
      </c>
      <c r="G37" s="158"/>
      <c r="H37" s="92"/>
      <c r="I37" s="96"/>
      <c r="J37" s="96"/>
      <c r="K37" s="92"/>
      <c r="L37" s="92"/>
      <c r="M37" s="155"/>
    </row>
    <row r="38" customFormat="false" ht="12.75" hidden="false" customHeight="false" outlineLevel="0" collapsed="false">
      <c r="A38" s="44" t="s">
        <v>232</v>
      </c>
      <c r="B38" s="158" t="n">
        <f aca="false">Cria!E2*Cria!I2</f>
        <v>36</v>
      </c>
      <c r="C38" s="96" t="s">
        <v>233</v>
      </c>
      <c r="D38" s="115" t="n">
        <f aca="false">Datos!$J$39</f>
        <v>75</v>
      </c>
      <c r="E38" s="112"/>
      <c r="F38" s="169" t="n">
        <f aca="false">Cria!I3/2/365</f>
        <v>0.279452054794521</v>
      </c>
      <c r="G38" s="158" t="n">
        <f aca="false">B38*D38*F38</f>
        <v>754.520547945206</v>
      </c>
      <c r="H38" s="96"/>
      <c r="I38" s="96"/>
      <c r="J38" s="158" t="n">
        <f aca="false">G38*$M$43</f>
        <v>75.4520547945206</v>
      </c>
      <c r="K38" s="96"/>
      <c r="L38" s="96"/>
      <c r="M38" s="170"/>
    </row>
    <row r="39" customFormat="false" ht="12.75" hidden="false" customHeight="false" outlineLevel="0" collapsed="false">
      <c r="A39" s="127"/>
      <c r="B39" s="165" t="n">
        <v>0</v>
      </c>
      <c r="C39" s="128"/>
      <c r="D39" s="128"/>
      <c r="E39" s="112"/>
      <c r="F39" s="60"/>
      <c r="G39" s="158"/>
      <c r="H39" s="128"/>
      <c r="I39" s="128"/>
      <c r="J39" s="158" t="n">
        <f aca="false">G39*$M$43</f>
        <v>0</v>
      </c>
      <c r="K39" s="128"/>
      <c r="L39" s="128"/>
      <c r="M39" s="171"/>
    </row>
    <row r="40" customFormat="false" ht="12.75" hidden="false" customHeight="false" outlineLevel="0" collapsed="false">
      <c r="A40" s="172"/>
      <c r="B40" s="138"/>
      <c r="C40" s="138"/>
      <c r="D40" s="138" t="s">
        <v>234</v>
      </c>
      <c r="E40" s="151" t="n">
        <f aca="false">SUM(E4:E38)</f>
        <v>71399.2986</v>
      </c>
      <c r="F40" s="138"/>
      <c r="G40" s="151" t="n">
        <f aca="false">SUM(G4:G39)</f>
        <v>52054.1698479452</v>
      </c>
      <c r="H40" s="138"/>
      <c r="I40" s="151" t="n">
        <f aca="false">SUM(I4:I39)</f>
        <v>2886.13159666667</v>
      </c>
      <c r="J40" s="151" t="n">
        <f aca="false">SUM(J4:J39)</f>
        <v>3047.93101279452</v>
      </c>
      <c r="K40" s="151"/>
      <c r="L40" s="173" t="s">
        <v>68</v>
      </c>
      <c r="M40" s="174" t="n">
        <f aca="false">SUMIF(L6:L36,"1/año",M6:M36)</f>
        <v>522</v>
      </c>
    </row>
    <row r="41" customFormat="false" ht="12.75" hidden="false" customHeight="false" outlineLevel="0" collapsed="false">
      <c r="A41" s="96" t="s">
        <v>235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6" t="s">
        <v>111</v>
      </c>
      <c r="M41" s="175" t="n">
        <v>39052</v>
      </c>
    </row>
    <row r="42" customFormat="false" ht="12.75" hidden="false" customHeight="false" outlineLevel="0" collapsed="false">
      <c r="A42" s="88" t="s">
        <v>236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176" t="s">
        <v>237</v>
      </c>
      <c r="C43" s="89" t="s">
        <v>238</v>
      </c>
      <c r="D43" s="177" t="n">
        <v>0.05</v>
      </c>
      <c r="E43" s="88"/>
      <c r="F43" s="89" t="s">
        <v>239</v>
      </c>
      <c r="G43" s="177" t="n">
        <v>0.06</v>
      </c>
      <c r="H43" s="88"/>
      <c r="I43" s="89" t="s">
        <v>240</v>
      </c>
      <c r="J43" s="177" t="n">
        <v>0.08</v>
      </c>
      <c r="L43" s="89" t="s">
        <v>241</v>
      </c>
      <c r="M43" s="177" t="n">
        <v>0.1</v>
      </c>
    </row>
    <row r="44" customFormat="false" ht="12.75" hidden="false" customHeight="false" outlineLevel="0" collapsed="false">
      <c r="A44" s="176" t="str">
        <f aca="false">"La tasa promedio ponderada en esta cuenta capital es el "&amp;INT(J40/G40*10000)/100&amp;" %."</f>
        <v>La tasa promedio ponderada en esta cuenta capital es el 5.85 %.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176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13" t="s">
        <v>242</v>
      </c>
      <c r="B46" s="28"/>
      <c r="C46" s="88"/>
      <c r="D46" s="88"/>
      <c r="E46" s="88"/>
      <c r="F46" s="88"/>
      <c r="G46" s="88"/>
      <c r="H46" s="88"/>
      <c r="I46" s="88"/>
      <c r="J46" s="88"/>
      <c r="K46" s="88"/>
      <c r="L46" s="89" t="s">
        <v>1</v>
      </c>
      <c r="M46" s="144" t="n">
        <f aca="true">TODAY()</f>
        <v>46232</v>
      </c>
    </row>
    <row r="47" customFormat="false" ht="12.75" hidden="false" customHeight="false" outlineLevel="0" collapsed="false">
      <c r="A47" s="103" t="s">
        <v>184</v>
      </c>
      <c r="B47" s="145" t="s">
        <v>127</v>
      </c>
      <c r="C47" s="145"/>
      <c r="D47" s="106" t="s">
        <v>129</v>
      </c>
      <c r="E47" s="106" t="s">
        <v>185</v>
      </c>
      <c r="F47" s="106" t="s">
        <v>186</v>
      </c>
      <c r="G47" s="106" t="s">
        <v>187</v>
      </c>
      <c r="H47" s="145" t="s">
        <v>188</v>
      </c>
      <c r="I47" s="145"/>
      <c r="J47" s="106" t="s">
        <v>142</v>
      </c>
      <c r="K47" s="146" t="s">
        <v>189</v>
      </c>
      <c r="L47" s="146"/>
      <c r="M47" s="146"/>
    </row>
    <row r="48" customFormat="false" ht="12.75" hidden="false" customHeight="false" outlineLevel="0" collapsed="false">
      <c r="A48" s="127"/>
      <c r="B48" s="128"/>
      <c r="C48" s="128"/>
      <c r="D48" s="110" t="s">
        <v>190</v>
      </c>
      <c r="E48" s="128"/>
      <c r="F48" s="128"/>
      <c r="G48" s="110" t="s">
        <v>191</v>
      </c>
      <c r="H48" s="110" t="s">
        <v>192</v>
      </c>
      <c r="I48" s="110" t="s">
        <v>193</v>
      </c>
      <c r="J48" s="110" t="s">
        <v>193</v>
      </c>
      <c r="K48" s="147" t="s">
        <v>194</v>
      </c>
      <c r="L48" s="147"/>
      <c r="M48" s="148" t="s">
        <v>193</v>
      </c>
    </row>
    <row r="49" customFormat="false" ht="12.75" hidden="false" customHeight="false" outlineLevel="0" collapsed="false">
      <c r="A49" s="6" t="s">
        <v>196</v>
      </c>
      <c r="B49" s="92"/>
      <c r="C49" s="92"/>
      <c r="D49" s="92"/>
      <c r="E49" s="154"/>
      <c r="F49" s="92"/>
      <c r="G49" s="92"/>
      <c r="H49" s="92"/>
      <c r="I49" s="92"/>
      <c r="J49" s="124"/>
      <c r="K49" s="92"/>
      <c r="L49" s="92"/>
      <c r="M49" s="155"/>
    </row>
    <row r="50" customFormat="false" ht="12.75" hidden="false" customHeight="false" outlineLevel="0" collapsed="false">
      <c r="A50" s="44" t="s">
        <v>243</v>
      </c>
      <c r="B50" s="160" t="n">
        <v>10</v>
      </c>
      <c r="C50" s="96" t="s">
        <v>25</v>
      </c>
      <c r="D50" s="160" t="n">
        <v>200</v>
      </c>
      <c r="E50" s="158" t="n">
        <f aca="false">B50*D50</f>
        <v>2000</v>
      </c>
      <c r="F50" s="133" t="n">
        <v>0</v>
      </c>
      <c r="G50" s="158" t="n">
        <f aca="false">(E50+E50*F50)/2</f>
        <v>1000</v>
      </c>
      <c r="H50" s="52" t="n">
        <v>30</v>
      </c>
      <c r="I50" s="124" t="n">
        <f aca="false">(E50-E50*F50)/H50</f>
        <v>66.6666666666667</v>
      </c>
      <c r="J50" s="124" t="n">
        <f aca="false">(E50+E50*F50)/2*$G$43</f>
        <v>60</v>
      </c>
      <c r="K50" s="70" t="n">
        <v>0.01</v>
      </c>
      <c r="L50" s="124" t="s">
        <v>197</v>
      </c>
      <c r="M50" s="136" t="n">
        <f aca="false">E50*K50</f>
        <v>20</v>
      </c>
    </row>
    <row r="51" customFormat="false" ht="12.75" hidden="false" customHeight="false" outlineLevel="0" collapsed="false">
      <c r="A51" s="9" t="s">
        <v>205</v>
      </c>
      <c r="B51" s="157"/>
      <c r="C51" s="96"/>
      <c r="D51" s="158"/>
      <c r="E51" s="133"/>
      <c r="F51" s="133"/>
      <c r="G51" s="158"/>
      <c r="H51" s="96"/>
      <c r="I51" s="124"/>
      <c r="J51" s="124"/>
      <c r="K51" s="96"/>
      <c r="L51" s="96"/>
      <c r="M51" s="136"/>
    </row>
    <row r="52" customFormat="false" ht="12.75" hidden="false" customHeight="false" outlineLevel="0" collapsed="false">
      <c r="A52" s="44" t="s">
        <v>244</v>
      </c>
      <c r="B52" s="160" t="n">
        <v>1</v>
      </c>
      <c r="C52" s="96" t="s">
        <v>204</v>
      </c>
      <c r="D52" s="160" t="n">
        <v>60</v>
      </c>
      <c r="E52" s="158" t="n">
        <f aca="false">B52*D52</f>
        <v>60</v>
      </c>
      <c r="F52" s="132" t="n">
        <v>0</v>
      </c>
      <c r="G52" s="158" t="n">
        <f aca="false">(E52+E52*F52)/2</f>
        <v>30</v>
      </c>
      <c r="H52" s="52" t="n">
        <v>10</v>
      </c>
      <c r="I52" s="124" t="n">
        <f aca="false">(E52-E52*F52)/H52</f>
        <v>6</v>
      </c>
      <c r="J52" s="124" t="n">
        <f aca="false">(E52+E52*F52)/2*$J$43</f>
        <v>2.4</v>
      </c>
      <c r="K52" s="52" t="n">
        <v>0</v>
      </c>
      <c r="L52" s="124" t="s">
        <v>197</v>
      </c>
      <c r="M52" s="136" t="n">
        <f aca="false">D52*K52</f>
        <v>0</v>
      </c>
    </row>
    <row r="53" customFormat="false" ht="12.75" hidden="false" customHeight="false" outlineLevel="0" collapsed="false">
      <c r="A53" s="9" t="s">
        <v>245</v>
      </c>
      <c r="B53" s="157"/>
      <c r="C53" s="96"/>
      <c r="D53" s="157"/>
      <c r="E53" s="158"/>
      <c r="F53" s="163"/>
      <c r="G53" s="158"/>
      <c r="H53" s="45"/>
      <c r="I53" s="124"/>
      <c r="J53" s="124"/>
      <c r="K53" s="45"/>
      <c r="L53" s="124"/>
      <c r="M53" s="136"/>
    </row>
    <row r="54" customFormat="false" ht="12.75" hidden="false" customHeight="false" outlineLevel="0" collapsed="false">
      <c r="A54" s="44" t="str">
        <f aca="false">"Devanadora ("&amp;Datos!J22&amp;" "&amp;Datos!K22&amp;")"</f>
        <v>Devanadora (1.7 kg cap./h)</v>
      </c>
      <c r="B54" s="160" t="n">
        <v>1</v>
      </c>
      <c r="C54" s="96" t="s">
        <v>204</v>
      </c>
      <c r="D54" s="160" t="n">
        <v>700</v>
      </c>
      <c r="E54" s="158" t="n">
        <f aca="false">B54*D54</f>
        <v>700</v>
      </c>
      <c r="F54" s="132" t="n">
        <v>0</v>
      </c>
      <c r="G54" s="158" t="n">
        <f aca="false">(E54+E54*F54)/2</f>
        <v>350</v>
      </c>
      <c r="H54" s="52" t="n">
        <v>10</v>
      </c>
      <c r="I54" s="124" t="n">
        <f aca="false">(E54-E54*F54)/H54</f>
        <v>70</v>
      </c>
      <c r="J54" s="124" t="n">
        <f aca="false">(E54+E54*F54)/2*$J$43</f>
        <v>28</v>
      </c>
      <c r="K54" s="52" t="n">
        <v>0.01</v>
      </c>
      <c r="L54" s="124" t="s">
        <v>197</v>
      </c>
      <c r="M54" s="136" t="n">
        <f aca="false">E54*K54</f>
        <v>7</v>
      </c>
    </row>
    <row r="55" customFormat="false" ht="12.75" hidden="false" customHeight="false" outlineLevel="0" collapsed="false">
      <c r="A55" s="44" t="s">
        <v>246</v>
      </c>
      <c r="B55" s="160"/>
      <c r="C55" s="96" t="s">
        <v>204</v>
      </c>
      <c r="D55" s="160" t="n">
        <v>70</v>
      </c>
      <c r="E55" s="158" t="n">
        <f aca="false">B55*D55</f>
        <v>0</v>
      </c>
      <c r="F55" s="132" t="n">
        <v>0</v>
      </c>
      <c r="G55" s="158" t="n">
        <f aca="false">(E55+E55*F55)/2</f>
        <v>0</v>
      </c>
      <c r="H55" s="52" t="n">
        <v>10</v>
      </c>
      <c r="I55" s="124" t="n">
        <f aca="false">(E55-E55*F55)/H55</f>
        <v>0</v>
      </c>
      <c r="J55" s="124" t="n">
        <f aca="false">(E55+E55*F55)/2*$J$43</f>
        <v>0</v>
      </c>
      <c r="K55" s="52" t="n">
        <v>0</v>
      </c>
      <c r="L55" s="124" t="s">
        <v>197</v>
      </c>
      <c r="M55" s="136" t="n">
        <f aca="false">E55*K55</f>
        <v>0</v>
      </c>
    </row>
    <row r="56" customFormat="false" ht="12.75" hidden="false" customHeight="false" outlineLevel="0" collapsed="false">
      <c r="A56" s="44" t="s">
        <v>247</v>
      </c>
      <c r="B56" s="160" t="n">
        <v>1</v>
      </c>
      <c r="C56" s="96" t="s">
        <v>204</v>
      </c>
      <c r="D56" s="160" t="n">
        <v>50</v>
      </c>
      <c r="E56" s="158" t="n">
        <f aca="false">B56*D56</f>
        <v>50</v>
      </c>
      <c r="F56" s="132" t="n">
        <v>0</v>
      </c>
      <c r="G56" s="158" t="n">
        <f aca="false">(E56+E56*F56)/2</f>
        <v>25</v>
      </c>
      <c r="H56" s="52" t="n">
        <v>10</v>
      </c>
      <c r="I56" s="124" t="n">
        <f aca="false">(E56-E56*F56)/H56</f>
        <v>5</v>
      </c>
      <c r="J56" s="124" t="n">
        <f aca="false">(E56+E56*F56)/2*$J$43</f>
        <v>2</v>
      </c>
      <c r="K56" s="52" t="n">
        <v>0</v>
      </c>
      <c r="L56" s="124" t="s">
        <v>197</v>
      </c>
      <c r="M56" s="136" t="n">
        <f aca="false">E56*K56</f>
        <v>0</v>
      </c>
    </row>
    <row r="57" customFormat="false" ht="12.75" hidden="false" customHeight="false" outlineLevel="0" collapsed="false">
      <c r="A57" s="44" t="s">
        <v>248</v>
      </c>
      <c r="B57" s="157"/>
      <c r="C57" s="96" t="s">
        <v>204</v>
      </c>
      <c r="D57" s="160" t="n">
        <v>150</v>
      </c>
      <c r="E57" s="158" t="n">
        <f aca="false">B57*D57</f>
        <v>0</v>
      </c>
      <c r="F57" s="132" t="n">
        <v>0</v>
      </c>
      <c r="G57" s="158" t="n">
        <f aca="false">(E57+E57*F57)/2</f>
        <v>0</v>
      </c>
      <c r="H57" s="52" t="n">
        <v>10</v>
      </c>
      <c r="I57" s="124" t="n">
        <f aca="false">(E57-E57*F57)/H57</f>
        <v>0</v>
      </c>
      <c r="J57" s="124" t="n">
        <f aca="false">(E57+E57*F57)/2*$J$43</f>
        <v>0</v>
      </c>
      <c r="K57" s="52" t="n">
        <v>0</v>
      </c>
      <c r="L57" s="124" t="s">
        <v>197</v>
      </c>
      <c r="M57" s="136"/>
    </row>
    <row r="58" customFormat="false" ht="12.75" hidden="false" customHeight="false" outlineLevel="0" collapsed="false">
      <c r="A58" s="9" t="s">
        <v>249</v>
      </c>
      <c r="B58" s="45"/>
      <c r="C58" s="96"/>
      <c r="D58" s="158"/>
      <c r="E58" s="158"/>
      <c r="F58" s="163"/>
      <c r="G58" s="158"/>
      <c r="H58" s="45"/>
      <c r="I58" s="158"/>
      <c r="J58" s="124"/>
      <c r="K58" s="96"/>
      <c r="L58" s="96"/>
      <c r="M58" s="136"/>
    </row>
    <row r="59" customFormat="false" ht="12.75" hidden="false" customHeight="false" outlineLevel="0" collapsed="false">
      <c r="A59" s="44" t="s">
        <v>250</v>
      </c>
      <c r="B59" s="160" t="n">
        <v>1</v>
      </c>
      <c r="C59" s="96" t="s">
        <v>204</v>
      </c>
      <c r="D59" s="160" t="n">
        <v>35</v>
      </c>
      <c r="E59" s="158" t="n">
        <f aca="false">B59*D59</f>
        <v>35</v>
      </c>
      <c r="F59" s="132" t="n">
        <v>0</v>
      </c>
      <c r="G59" s="158" t="n">
        <f aca="false">(E59+E59*F59)/2</f>
        <v>17.5</v>
      </c>
      <c r="H59" s="52" t="n">
        <v>5</v>
      </c>
      <c r="I59" s="124" t="n">
        <f aca="false">(E59-E59*F59)/H59</f>
        <v>7</v>
      </c>
      <c r="J59" s="124" t="n">
        <f aca="false">(E59+E59*F59)/2*$J$43</f>
        <v>1.4</v>
      </c>
      <c r="K59" s="52" t="n">
        <v>0</v>
      </c>
      <c r="L59" s="124" t="s">
        <v>197</v>
      </c>
      <c r="M59" s="136" t="n">
        <f aca="false">E59*K59</f>
        <v>0</v>
      </c>
    </row>
    <row r="60" customFormat="false" ht="12.75" hidden="false" customHeight="false" outlineLevel="0" collapsed="false">
      <c r="A60" s="44" t="s">
        <v>251</v>
      </c>
      <c r="B60" s="160" t="n">
        <v>1</v>
      </c>
      <c r="C60" s="96" t="s">
        <v>204</v>
      </c>
      <c r="D60" s="160" t="n">
        <v>30</v>
      </c>
      <c r="E60" s="156" t="n">
        <f aca="false">B60*D60</f>
        <v>30</v>
      </c>
      <c r="F60" s="132" t="n">
        <v>0</v>
      </c>
      <c r="G60" s="158" t="n">
        <f aca="false">(E60+E60*F60)/2</f>
        <v>15</v>
      </c>
      <c r="H60" s="52" t="n">
        <v>5</v>
      </c>
      <c r="I60" s="124" t="n">
        <f aca="false">(E60-E60*F60)/H60</f>
        <v>6</v>
      </c>
      <c r="J60" s="124" t="n">
        <f aca="false">(E60+E60*F60)/2*$J$43</f>
        <v>1.2</v>
      </c>
      <c r="K60" s="52" t="n">
        <v>0</v>
      </c>
      <c r="L60" s="124" t="s">
        <v>197</v>
      </c>
      <c r="M60" s="136" t="n">
        <f aca="false">E60*K60</f>
        <v>0</v>
      </c>
    </row>
    <row r="61" customFormat="false" ht="12.75" hidden="false" customHeight="false" outlineLevel="0" collapsed="false">
      <c r="A61" s="127" t="s">
        <v>252</v>
      </c>
      <c r="B61" s="164" t="n">
        <v>1</v>
      </c>
      <c r="C61" s="128" t="s">
        <v>229</v>
      </c>
      <c r="D61" s="164" t="n">
        <v>30</v>
      </c>
      <c r="E61" s="165" t="n">
        <f aca="false">B61*D61</f>
        <v>30</v>
      </c>
      <c r="F61" s="166" t="n">
        <v>0</v>
      </c>
      <c r="G61" s="158" t="n">
        <f aca="false">(E61+E61*F61)/2</f>
        <v>15</v>
      </c>
      <c r="H61" s="60" t="n">
        <v>5</v>
      </c>
      <c r="I61" s="178" t="n">
        <f aca="false">(E61-E61*F61)/H61</f>
        <v>6</v>
      </c>
      <c r="J61" s="124" t="n">
        <f aca="false">(E61+E61*F61)/2*$J$43</f>
        <v>1.2</v>
      </c>
      <c r="K61" s="79" t="n">
        <v>0.01</v>
      </c>
      <c r="L61" s="124" t="s">
        <v>197</v>
      </c>
      <c r="M61" s="168" t="n">
        <f aca="false">E61*K61</f>
        <v>0.3</v>
      </c>
    </row>
    <row r="62" customFormat="false" ht="12.75" hidden="false" customHeight="false" outlineLevel="0" collapsed="false">
      <c r="A62" s="172"/>
      <c r="B62" s="138"/>
      <c r="C62" s="138"/>
      <c r="D62" s="138" t="s">
        <v>234</v>
      </c>
      <c r="E62" s="151" t="n">
        <f aca="false">SUM(E49:E61)</f>
        <v>2905</v>
      </c>
      <c r="F62" s="138"/>
      <c r="G62" s="151" t="n">
        <f aca="false">SUM(G49:G61)</f>
        <v>1452.5</v>
      </c>
      <c r="H62" s="138"/>
      <c r="I62" s="179" t="n">
        <f aca="false">SUM(I49:I61)</f>
        <v>166.666666666667</v>
      </c>
      <c r="J62" s="179" t="n">
        <f aca="false">SUM(J49:J61)</f>
        <v>96.2</v>
      </c>
      <c r="K62" s="151"/>
      <c r="L62" s="173" t="s">
        <v>68</v>
      </c>
      <c r="M62" s="174" t="n">
        <f aca="false">SUMIF(L50:L61,"1/año",M50:M61)</f>
        <v>27.3</v>
      </c>
    </row>
    <row r="63" customFormat="false" ht="12.75" hidden="false" customHeight="false" outlineLevel="0" collapsed="false">
      <c r="A63" s="96" t="s">
        <v>235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6" t="s">
        <v>111</v>
      </c>
      <c r="M63" s="175" t="n">
        <v>39052</v>
      </c>
    </row>
    <row r="64" customFormat="false" ht="12.75" hidden="false" customHeight="false" outlineLevel="0" collapsed="false">
      <c r="A64" s="88" t="s">
        <v>236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176" t="str">
        <f aca="false">"Tasas utilizadas en el cálculo de intereses: ver Cuenta capital Cría gusano de seda. La tasa promedio ponderada en esta cuenta capital es el "&amp;INT(J62/G62*10000)/100&amp;" %."</f>
        <v>Tasas utilizadas en el cálculo de intereses: ver Cuenta capital Cría gusano de seda. La tasa promedio ponderada en esta cuenta capital es el 6.62 %.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</sheetData>
  <sheetProtection sheet="true" objects="true" scenarios="true"/>
  <mergeCells count="8">
    <mergeCell ref="B2:C2"/>
    <mergeCell ref="H2:I2"/>
    <mergeCell ref="K2:M2"/>
    <mergeCell ref="K3:L3"/>
    <mergeCell ref="B47:C47"/>
    <mergeCell ref="H47:I47"/>
    <mergeCell ref="K47:M47"/>
    <mergeCell ref="K48:L48"/>
  </mergeCells>
  <conditionalFormatting sqref="B17">
    <cfRule type="cellIs" priority="2" operator="greaterThan" aboveAverage="0" equalAverage="0" bottom="0" percent="0" rank="0" text="" dxfId="2">
      <formula>$B$9</formula>
    </cfRule>
  </conditionalFormatting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false" hidden="true" outlineLevel="0" max="11" min="11" style="0" width="11.05"/>
  </cols>
  <sheetData>
    <row r="1" customFormat="false" ht="12.75" hidden="false" customHeight="false" outlineLevel="0" collapsed="false">
      <c r="A1" s="180" t="s">
        <v>253</v>
      </c>
      <c r="F1" s="181" t="s">
        <v>254</v>
      </c>
      <c r="G1" s="182" t="s">
        <v>255</v>
      </c>
      <c r="H1" s="180" t="s">
        <v>233</v>
      </c>
      <c r="I1" s="183" t="n">
        <f aca="true">TODAY()</f>
        <v>46232</v>
      </c>
      <c r="K1" s="0" t="s">
        <v>255</v>
      </c>
    </row>
    <row r="2" customFormat="false" ht="12.75" hidden="false" customHeight="false" outlineLevel="0" collapsed="false">
      <c r="A2" s="184"/>
      <c r="B2" s="43"/>
      <c r="C2" s="43"/>
      <c r="D2" s="185" t="s">
        <v>256</v>
      </c>
      <c r="E2" s="186" t="n">
        <v>6</v>
      </c>
      <c r="F2" s="43"/>
      <c r="G2" s="43"/>
      <c r="H2" s="185" t="s">
        <v>257</v>
      </c>
      <c r="I2" s="187" t="n">
        <v>6</v>
      </c>
      <c r="J2" s="188"/>
      <c r="K2" s="0" t="s">
        <v>258</v>
      </c>
    </row>
    <row r="3" customFormat="false" ht="12.75" hidden="false" customHeight="false" outlineLevel="0" collapsed="false">
      <c r="A3" s="78"/>
      <c r="B3" s="48"/>
      <c r="C3" s="48"/>
      <c r="D3" s="189" t="s">
        <v>259</v>
      </c>
      <c r="E3" s="190" t="n">
        <f aca="false">IF($G$1="Incubación",SUM('Requer.'!F5:F15)+SUM('Requer.'!I25:I26),SUM('Requer.'!F7:F15)+SUM('Requer.'!I25:I26))</f>
        <v>34</v>
      </c>
      <c r="F3" s="48"/>
      <c r="G3" s="48"/>
      <c r="H3" s="189" t="s">
        <v>260</v>
      </c>
      <c r="I3" s="191" t="n">
        <f aca="false">E3*I2</f>
        <v>204</v>
      </c>
    </row>
    <row r="4" customFormat="false" ht="12.75" hidden="false" customHeight="false" outlineLevel="0" collapsed="false">
      <c r="A4" s="76"/>
      <c r="B4" s="42"/>
      <c r="C4" s="42"/>
      <c r="D4" s="192" t="s">
        <v>261</v>
      </c>
      <c r="E4" s="193" t="s">
        <v>262</v>
      </c>
      <c r="F4" s="193"/>
      <c r="G4" s="192" t="s">
        <v>129</v>
      </c>
      <c r="H4" s="192" t="s">
        <v>130</v>
      </c>
      <c r="I4" s="194" t="s">
        <v>263</v>
      </c>
      <c r="J4" s="86"/>
    </row>
    <row r="5" customFormat="false" ht="12.75" hidden="false" customHeight="false" outlineLevel="0" collapsed="false">
      <c r="A5" s="78"/>
      <c r="B5" s="48"/>
      <c r="C5" s="48"/>
      <c r="D5" s="189" t="s">
        <v>264</v>
      </c>
      <c r="E5" s="189" t="s">
        <v>127</v>
      </c>
      <c r="F5" s="190" t="s">
        <v>265</v>
      </c>
      <c r="G5" s="189" t="s">
        <v>266</v>
      </c>
      <c r="H5" s="189" t="s">
        <v>267</v>
      </c>
      <c r="I5" s="195" t="s">
        <v>268</v>
      </c>
      <c r="J5" s="86"/>
    </row>
    <row r="6" customFormat="false" ht="12.75" hidden="false" customHeight="false" outlineLevel="0" collapsed="false">
      <c r="A6" s="196" t="s">
        <v>269</v>
      </c>
      <c r="B6" s="43"/>
      <c r="C6" s="43"/>
      <c r="D6" s="43"/>
      <c r="E6" s="43"/>
      <c r="F6" s="43"/>
      <c r="G6" s="43"/>
      <c r="H6" s="43"/>
      <c r="I6" s="82"/>
    </row>
    <row r="7" customFormat="false" ht="12.75" hidden="false" customHeight="false" outlineLevel="0" collapsed="false">
      <c r="A7" s="76"/>
      <c r="B7" s="42" t="s">
        <v>270</v>
      </c>
      <c r="C7" s="42"/>
      <c r="D7" s="42"/>
      <c r="E7" s="42"/>
      <c r="F7" s="42"/>
      <c r="G7" s="42"/>
      <c r="H7" s="42"/>
      <c r="I7" s="77"/>
    </row>
    <row r="8" customFormat="false" ht="12.75" hidden="false" customHeight="false" outlineLevel="0" collapsed="false">
      <c r="A8" s="76"/>
      <c r="B8" s="42"/>
      <c r="C8" s="42" t="s">
        <v>2</v>
      </c>
      <c r="D8" s="197" t="n">
        <f aca="false">'Requer.'!AC17</f>
        <v>0.3</v>
      </c>
      <c r="E8" s="197" t="n">
        <f aca="false">$E$2*D8</f>
        <v>1.8</v>
      </c>
      <c r="F8" s="42" t="s">
        <v>271</v>
      </c>
      <c r="G8" s="119" t="n">
        <f aca="false">Datos!$D$41/8</f>
        <v>2.25</v>
      </c>
      <c r="H8" s="119" t="n">
        <f aca="false">E8*G8</f>
        <v>4.05</v>
      </c>
      <c r="I8" s="30" t="n">
        <f aca="false">H8*$I$2</f>
        <v>24.3</v>
      </c>
    </row>
    <row r="9" customFormat="false" ht="12.75" hidden="false" customHeight="false" outlineLevel="0" collapsed="false">
      <c r="A9" s="76"/>
      <c r="B9" s="42"/>
      <c r="C9" s="198" t="s">
        <v>272</v>
      </c>
      <c r="D9" s="197" t="n">
        <f aca="false">'Requer.'!C43</f>
        <v>1</v>
      </c>
      <c r="E9" s="197" t="n">
        <f aca="false">$E$2*D9</f>
        <v>6</v>
      </c>
      <c r="F9" s="42" t="s">
        <v>154</v>
      </c>
      <c r="G9" s="199" t="n">
        <f aca="false">Datos!J42/50</f>
        <v>0.06</v>
      </c>
      <c r="H9" s="119" t="n">
        <f aca="false">E9*G9</f>
        <v>0.36</v>
      </c>
      <c r="I9" s="30" t="n">
        <f aca="false">H9*$I$2</f>
        <v>2.16</v>
      </c>
    </row>
    <row r="10" customFormat="false" ht="12.75" hidden="false" customHeight="false" outlineLevel="0" collapsed="false">
      <c r="A10" s="76"/>
      <c r="B10" s="42" t="str">
        <f aca="false">IF($G$1="Incubación","Incubación","Compra y recepción")</f>
        <v>Compra y recepción</v>
      </c>
      <c r="C10" s="42"/>
      <c r="D10" s="42"/>
      <c r="E10" s="42"/>
      <c r="F10" s="42"/>
      <c r="G10" s="42"/>
      <c r="H10" s="42"/>
      <c r="I10" s="77"/>
    </row>
    <row r="11" customFormat="false" ht="12.75" hidden="false" customHeight="false" outlineLevel="0" collapsed="false">
      <c r="A11" s="76"/>
      <c r="B11" s="42"/>
      <c r="C11" s="42" t="str">
        <f aca="false">IF($G$1="Incubación","Telainos","Compra gusanos")</f>
        <v>Compra gusanos</v>
      </c>
      <c r="D11" s="42"/>
      <c r="E11" s="42" t="n">
        <f aca="false">E2</f>
        <v>6</v>
      </c>
      <c r="F11" s="42" t="s">
        <v>233</v>
      </c>
      <c r="G11" s="119" t="n">
        <f aca="false">Datos!J39</f>
        <v>75</v>
      </c>
      <c r="H11" s="119" t="n">
        <f aca="false">E11*G11</f>
        <v>450</v>
      </c>
      <c r="I11" s="30" t="n">
        <f aca="false">H11*$I$2</f>
        <v>2700</v>
      </c>
      <c r="J11" s="119"/>
    </row>
    <row r="12" customFormat="false" ht="12.75" hidden="false" customHeight="false" outlineLevel="0" collapsed="false">
      <c r="A12" s="76"/>
      <c r="B12" s="42"/>
      <c r="C12" s="42" t="s">
        <v>2</v>
      </c>
      <c r="D12" s="199" t="n">
        <f aca="false">IF($G$1="Incubación",'Requer.'!AC5,'Requer.'!AC25)</f>
        <v>0.1</v>
      </c>
      <c r="E12" s="197" t="n">
        <f aca="false">$E$2*D12</f>
        <v>0.6</v>
      </c>
      <c r="F12" s="42" t="s">
        <v>271</v>
      </c>
      <c r="G12" s="119" t="n">
        <f aca="false">Datos!$D$41/8</f>
        <v>2.25</v>
      </c>
      <c r="H12" s="119" t="n">
        <f aca="false">E12*G12</f>
        <v>1.35</v>
      </c>
      <c r="I12" s="30" t="n">
        <f aca="false">H12*$I$2</f>
        <v>8.1</v>
      </c>
      <c r="J12" s="119"/>
    </row>
    <row r="13" customFormat="false" ht="12.75" hidden="false" customHeight="false" outlineLevel="0" collapsed="false">
      <c r="A13" s="76"/>
      <c r="B13" s="42"/>
      <c r="C13" s="42" t="str">
        <f aca="false">IF($G$1="Incubación","Desinfectante","Flete (vehículo propio)")</f>
        <v>Flete (vehículo propio)</v>
      </c>
      <c r="D13" s="199" t="n">
        <f aca="false">IF($G$1="Incubación",'Requer.'!$C$41,0)</f>
        <v>0</v>
      </c>
      <c r="E13" s="197" t="n">
        <f aca="false">IF($G$1="Incubación",$E$2*D13,0)</f>
        <v>0</v>
      </c>
      <c r="F13" s="42" t="str">
        <f aca="false">IF($G$1="Incubación","l","")</f>
        <v/>
      </c>
      <c r="G13" s="119" t="n">
        <f aca="false">IF($G$1="Incubación",Datos!$J$40,0)</f>
        <v>0</v>
      </c>
      <c r="H13" s="119" t="n">
        <f aca="false">E13*G13</f>
        <v>0</v>
      </c>
      <c r="I13" s="30" t="n">
        <f aca="false">H13*$I$2</f>
        <v>0</v>
      </c>
      <c r="J13" s="119"/>
    </row>
    <row r="14" customFormat="false" ht="12.75" hidden="false" customHeight="false" outlineLevel="0" collapsed="false">
      <c r="A14" s="76"/>
      <c r="B14" s="42"/>
      <c r="C14" s="42" t="str">
        <f aca="false">IF($G$1="Incubación","Calefacción","Otros gastos de compra")</f>
        <v>Otros gastos de compra</v>
      </c>
      <c r="D14" s="198"/>
      <c r="E14" s="200" t="n">
        <f aca="false">$E$2*D14</f>
        <v>0</v>
      </c>
      <c r="F14" s="42"/>
      <c r="G14" s="119"/>
      <c r="H14" s="119" t="n">
        <f aca="false">E14*G14</f>
        <v>0</v>
      </c>
      <c r="I14" s="30" t="n">
        <f aca="false">H14*$I$2</f>
        <v>0</v>
      </c>
      <c r="J14" s="119"/>
    </row>
    <row r="15" customFormat="false" ht="12.75" hidden="false" customHeight="false" outlineLevel="0" collapsed="false">
      <c r="A15" s="76"/>
      <c r="B15" s="42"/>
      <c r="C15" s="42" t="str">
        <f aca="false">IF($G$1="Incubación","Iluminación","")</f>
        <v/>
      </c>
      <c r="D15" s="197" t="n">
        <f aca="false">IF($G$1="Incubación",'Requer.'!$D$39,0)</f>
        <v>0</v>
      </c>
      <c r="E15" s="197" t="n">
        <f aca="false">$E$2*D15</f>
        <v>0</v>
      </c>
      <c r="F15" s="42" t="str">
        <f aca="false">IF($G$1="Incubación","kWh","")</f>
        <v/>
      </c>
      <c r="G15" s="119" t="n">
        <f aca="false">IF($G$1="Iluminación",Datos!J45,0)</f>
        <v>0</v>
      </c>
      <c r="H15" s="119" t="n">
        <f aca="false">E15*G15</f>
        <v>0</v>
      </c>
      <c r="I15" s="30" t="n">
        <f aca="false">H15*$I$2</f>
        <v>0</v>
      </c>
      <c r="J15" s="119"/>
    </row>
    <row r="16" customFormat="false" ht="12.75" hidden="false" customHeight="false" outlineLevel="0" collapsed="false">
      <c r="A16" s="76"/>
      <c r="B16" s="42" t="str">
        <f aca="false">IF($G$1="Incubación","Estadio 1 (Nacimiento)","")</f>
        <v/>
      </c>
      <c r="C16" s="42"/>
      <c r="D16" s="42"/>
      <c r="E16" s="42"/>
      <c r="F16" s="42"/>
      <c r="G16" s="119"/>
      <c r="H16" s="119"/>
      <c r="I16" s="30"/>
      <c r="J16" s="119"/>
    </row>
    <row r="17" customFormat="false" ht="12.75" hidden="false" customHeight="false" outlineLevel="0" collapsed="false">
      <c r="A17" s="76"/>
      <c r="B17" s="42"/>
      <c r="C17" s="42" t="str">
        <f aca="false">IF($G$1="Incubación","Mano de obra","")</f>
        <v/>
      </c>
      <c r="D17" s="197" t="n">
        <f aca="false">IF($G$1="Incubación",'Requer.'!AC6,0)</f>
        <v>0</v>
      </c>
      <c r="E17" s="197" t="n">
        <f aca="false">$E$2*D17</f>
        <v>0</v>
      </c>
      <c r="F17" s="42" t="str">
        <f aca="false">IF($G$1="Incubación","hh","")</f>
        <v/>
      </c>
      <c r="G17" s="119" t="n">
        <f aca="false">IF($G$1="Incubación",Datos!$D$41/8,0)</f>
        <v>0</v>
      </c>
      <c r="H17" s="119" t="n">
        <f aca="false">E17*G17</f>
        <v>0</v>
      </c>
      <c r="I17" s="30" t="n">
        <f aca="false">H17*$I$2</f>
        <v>0</v>
      </c>
      <c r="J17" s="119"/>
    </row>
    <row r="18" customFormat="false" ht="12.75" hidden="false" customHeight="false" outlineLevel="0" collapsed="false">
      <c r="A18" s="76"/>
      <c r="B18" s="42" t="s">
        <v>273</v>
      </c>
      <c r="C18" s="42"/>
      <c r="D18" s="42"/>
      <c r="E18" s="42"/>
      <c r="F18" s="42"/>
      <c r="G18" s="119"/>
      <c r="H18" s="119"/>
      <c r="I18" s="30"/>
      <c r="J18" s="119"/>
    </row>
    <row r="19" customFormat="false" ht="12.75" hidden="false" customHeight="false" outlineLevel="0" collapsed="false">
      <c r="A19" s="76"/>
      <c r="B19" s="42"/>
      <c r="C19" s="42" t="s">
        <v>2</v>
      </c>
      <c r="D19" s="197" t="n">
        <f aca="false">'Requer.'!AC8</f>
        <v>1.3415</v>
      </c>
      <c r="E19" s="197" t="n">
        <f aca="false">$E$2*D19</f>
        <v>8.049</v>
      </c>
      <c r="F19" s="42" t="s">
        <v>271</v>
      </c>
      <c r="G19" s="119" t="n">
        <f aca="false">Datos!$D$41/8</f>
        <v>2.25</v>
      </c>
      <c r="H19" s="119" t="n">
        <f aca="false">E19*G19</f>
        <v>18.11025</v>
      </c>
      <c r="I19" s="30" t="n">
        <f aca="false">H19*$I$2</f>
        <v>108.6615</v>
      </c>
      <c r="J19" s="119"/>
    </row>
    <row r="20" customFormat="false" ht="12.75" hidden="false" customHeight="false" outlineLevel="0" collapsed="false">
      <c r="A20" s="76"/>
      <c r="B20" s="42"/>
      <c r="C20" s="42" t="s">
        <v>274</v>
      </c>
      <c r="D20" s="197" t="n">
        <f aca="false">'Requer.'!$C$41</f>
        <v>0.3</v>
      </c>
      <c r="E20" s="197" t="n">
        <f aca="false">$E$2*D20</f>
        <v>1.8</v>
      </c>
      <c r="F20" s="42" t="s">
        <v>147</v>
      </c>
      <c r="G20" s="119" t="n">
        <f aca="false">Datos!$J$40</f>
        <v>3.5</v>
      </c>
      <c r="H20" s="119" t="n">
        <f aca="false">E20*G20</f>
        <v>6.3</v>
      </c>
      <c r="I20" s="30" t="n">
        <f aca="false">H20*$I$2</f>
        <v>37.8</v>
      </c>
      <c r="J20" s="119"/>
    </row>
    <row r="21" customFormat="false" ht="12.75" hidden="false" customHeight="false" outlineLevel="0" collapsed="false">
      <c r="A21" s="76"/>
      <c r="B21" s="42"/>
      <c r="C21" s="42" t="s">
        <v>275</v>
      </c>
      <c r="D21" s="197" t="n">
        <f aca="false">'Requer.'!N8*'Requer.'!O8</f>
        <v>2</v>
      </c>
      <c r="E21" s="197" t="n">
        <f aca="false">$E$2*D21</f>
        <v>12</v>
      </c>
      <c r="F21" s="42" t="s">
        <v>25</v>
      </c>
      <c r="G21" s="119" t="n">
        <f aca="false">Datos!$J$43</f>
        <v>0.05</v>
      </c>
      <c r="H21" s="119" t="n">
        <f aca="false">E21*G21</f>
        <v>0.6</v>
      </c>
      <c r="I21" s="30" t="n">
        <f aca="false">H21*$I$2</f>
        <v>3.6</v>
      </c>
      <c r="J21" s="119"/>
    </row>
    <row r="22" customFormat="false" ht="12.75" hidden="false" customHeight="false" outlineLevel="0" collapsed="false">
      <c r="A22" s="76"/>
      <c r="B22" s="42" t="s">
        <v>276</v>
      </c>
      <c r="C22" s="42"/>
      <c r="D22" s="42"/>
      <c r="E22" s="42"/>
      <c r="F22" s="42"/>
      <c r="G22" s="119"/>
      <c r="H22" s="119"/>
      <c r="I22" s="30"/>
      <c r="J22" s="119"/>
    </row>
    <row r="23" customFormat="false" ht="12.75" hidden="false" customHeight="false" outlineLevel="0" collapsed="false">
      <c r="A23" s="76"/>
      <c r="B23" s="42"/>
      <c r="C23" s="42" t="s">
        <v>2</v>
      </c>
      <c r="D23" s="197" t="n">
        <f aca="false">'Requer.'!AC10</f>
        <v>2.908</v>
      </c>
      <c r="E23" s="197" t="n">
        <f aca="false">$E$2*D23</f>
        <v>17.448</v>
      </c>
      <c r="F23" s="42" t="s">
        <v>271</v>
      </c>
      <c r="G23" s="119" t="n">
        <f aca="false">Datos!$D$41/8</f>
        <v>2.25</v>
      </c>
      <c r="H23" s="119" t="n">
        <f aca="false">E23*G23</f>
        <v>39.258</v>
      </c>
      <c r="I23" s="30" t="n">
        <f aca="false">H23*$I$2</f>
        <v>235.548</v>
      </c>
      <c r="J23" s="119"/>
    </row>
    <row r="24" customFormat="false" ht="12.75" hidden="false" customHeight="false" outlineLevel="0" collapsed="false">
      <c r="A24" s="76"/>
      <c r="B24" s="42"/>
      <c r="C24" s="42" t="s">
        <v>274</v>
      </c>
      <c r="D24" s="197" t="n">
        <f aca="false">'Requer.'!$C$41</f>
        <v>0.3</v>
      </c>
      <c r="E24" s="197" t="n">
        <f aca="false">$E$2*D24</f>
        <v>1.8</v>
      </c>
      <c r="F24" s="42" t="s">
        <v>147</v>
      </c>
      <c r="G24" s="119" t="n">
        <f aca="false">Datos!$J$40</f>
        <v>3.5</v>
      </c>
      <c r="H24" s="119" t="n">
        <f aca="false">E24*G24</f>
        <v>6.3</v>
      </c>
      <c r="I24" s="30" t="n">
        <f aca="false">H24*$I$2</f>
        <v>37.8</v>
      </c>
      <c r="J24" s="119"/>
    </row>
    <row r="25" customFormat="false" ht="12.75" hidden="false" customHeight="false" outlineLevel="0" collapsed="false">
      <c r="A25" s="76"/>
      <c r="B25" s="42"/>
      <c r="C25" s="42" t="s">
        <v>275</v>
      </c>
      <c r="D25" s="197" t="n">
        <f aca="false">'Requer.'!N10*'Requer.'!O10</f>
        <v>10</v>
      </c>
      <c r="E25" s="197" t="n">
        <f aca="false">$E$2*D25</f>
        <v>60</v>
      </c>
      <c r="F25" s="42" t="s">
        <v>25</v>
      </c>
      <c r="G25" s="119" t="n">
        <f aca="false">Datos!$J$43</f>
        <v>0.05</v>
      </c>
      <c r="H25" s="119" t="n">
        <f aca="false">E25*G25</f>
        <v>3</v>
      </c>
      <c r="I25" s="30" t="n">
        <f aca="false">H25*$I$2</f>
        <v>18</v>
      </c>
      <c r="J25" s="119"/>
    </row>
    <row r="26" customFormat="false" ht="12.75" hidden="false" customHeight="false" outlineLevel="0" collapsed="false">
      <c r="A26" s="76"/>
      <c r="B26" s="42" t="s">
        <v>277</v>
      </c>
      <c r="C26" s="42"/>
      <c r="D26" s="42"/>
      <c r="E26" s="42"/>
      <c r="F26" s="42"/>
      <c r="G26" s="119"/>
      <c r="H26" s="119"/>
      <c r="I26" s="30"/>
      <c r="J26" s="119"/>
    </row>
    <row r="27" customFormat="false" ht="12.75" hidden="false" customHeight="false" outlineLevel="0" collapsed="false">
      <c r="A27" s="76"/>
      <c r="B27" s="42"/>
      <c r="C27" s="42" t="s">
        <v>2</v>
      </c>
      <c r="D27" s="197" t="n">
        <f aca="false">'Requer.'!AC12</f>
        <v>3.80333333333333</v>
      </c>
      <c r="E27" s="197" t="n">
        <f aca="false">$E$2*D27</f>
        <v>22.82</v>
      </c>
      <c r="F27" s="42" t="s">
        <v>271</v>
      </c>
      <c r="G27" s="119" t="n">
        <f aca="false">Datos!$D$41/8</f>
        <v>2.25</v>
      </c>
      <c r="H27" s="119" t="n">
        <f aca="false">E27*G27</f>
        <v>51.345</v>
      </c>
      <c r="I27" s="30" t="n">
        <f aca="false">H27*$I$2</f>
        <v>308.07</v>
      </c>
      <c r="J27" s="119"/>
    </row>
    <row r="28" customFormat="false" ht="12.75" hidden="false" customHeight="false" outlineLevel="0" collapsed="false">
      <c r="A28" s="76"/>
      <c r="B28" s="42"/>
      <c r="C28" s="42" t="s">
        <v>274</v>
      </c>
      <c r="D28" s="197" t="n">
        <f aca="false">'Requer.'!$C$41</f>
        <v>0.3</v>
      </c>
      <c r="E28" s="197" t="n">
        <f aca="false">$E$2*D28</f>
        <v>1.8</v>
      </c>
      <c r="F28" s="42" t="s">
        <v>147</v>
      </c>
      <c r="G28" s="119" t="n">
        <f aca="false">Datos!$J$40</f>
        <v>3.5</v>
      </c>
      <c r="H28" s="119" t="n">
        <f aca="false">E28*G28</f>
        <v>6.3</v>
      </c>
      <c r="I28" s="30" t="n">
        <f aca="false">H28*$I$2</f>
        <v>37.8</v>
      </c>
      <c r="J28" s="119"/>
    </row>
    <row r="29" customFormat="false" ht="12.75" hidden="false" customHeight="false" outlineLevel="0" collapsed="false">
      <c r="A29" s="76"/>
      <c r="B29" s="42"/>
      <c r="C29" s="42" t="s">
        <v>275</v>
      </c>
      <c r="D29" s="197" t="n">
        <f aca="false">'Requer.'!N12*'Requer.'!O12</f>
        <v>20</v>
      </c>
      <c r="E29" s="197" t="n">
        <f aca="false">$E$2*D29</f>
        <v>120</v>
      </c>
      <c r="F29" s="42" t="s">
        <v>25</v>
      </c>
      <c r="G29" s="119" t="n">
        <f aca="false">Datos!$J$43</f>
        <v>0.05</v>
      </c>
      <c r="H29" s="119" t="n">
        <f aca="false">E29*G29</f>
        <v>6</v>
      </c>
      <c r="I29" s="30" t="n">
        <f aca="false">H29*$I$2</f>
        <v>36</v>
      </c>
      <c r="J29" s="119"/>
    </row>
    <row r="30" customFormat="false" ht="12.75" hidden="false" customHeight="false" outlineLevel="0" collapsed="false">
      <c r="A30" s="76"/>
      <c r="B30" s="42" t="s">
        <v>278</v>
      </c>
      <c r="C30" s="42"/>
      <c r="D30" s="42"/>
      <c r="E30" s="42"/>
      <c r="F30" s="42"/>
      <c r="G30" s="119"/>
      <c r="H30" s="119"/>
      <c r="I30" s="30"/>
      <c r="J30" s="119"/>
    </row>
    <row r="31" customFormat="false" ht="12.75" hidden="false" customHeight="false" outlineLevel="0" collapsed="false">
      <c r="A31" s="76"/>
      <c r="B31" s="42"/>
      <c r="C31" s="42" t="s">
        <v>2</v>
      </c>
      <c r="D31" s="197" t="n">
        <f aca="false">'Requer.'!AC14+'Requer.'!AC15</f>
        <v>16.5266666666667</v>
      </c>
      <c r="E31" s="197" t="n">
        <f aca="false">$E$2*D31</f>
        <v>99.16</v>
      </c>
      <c r="F31" s="42" t="s">
        <v>271</v>
      </c>
      <c r="G31" s="119" t="n">
        <f aca="false">Datos!$D$41/8</f>
        <v>2.25</v>
      </c>
      <c r="H31" s="119" t="n">
        <f aca="false">E31*G31</f>
        <v>223.11</v>
      </c>
      <c r="I31" s="30" t="n">
        <f aca="false">H31*$I$2</f>
        <v>1338.66</v>
      </c>
      <c r="J31" s="119"/>
    </row>
    <row r="32" customFormat="false" ht="12.75" hidden="false" customHeight="false" outlineLevel="0" collapsed="false">
      <c r="A32" s="76"/>
      <c r="B32" s="42"/>
      <c r="C32" s="42" t="s">
        <v>274</v>
      </c>
      <c r="D32" s="197" t="n">
        <f aca="false">'Requer.'!$C$41</f>
        <v>0.3</v>
      </c>
      <c r="E32" s="197" t="n">
        <f aca="false">$E$2*D32</f>
        <v>1.8</v>
      </c>
      <c r="F32" s="42" t="s">
        <v>147</v>
      </c>
      <c r="G32" s="119" t="n">
        <f aca="false">Datos!$J$40</f>
        <v>3.5</v>
      </c>
      <c r="H32" s="119" t="n">
        <f aca="false">E32*G32</f>
        <v>6.3</v>
      </c>
      <c r="I32" s="30" t="n">
        <f aca="false">H32*$I$2</f>
        <v>37.8</v>
      </c>
      <c r="J32" s="119"/>
    </row>
    <row r="33" customFormat="false" ht="12.75" hidden="false" customHeight="false" outlineLevel="0" collapsed="false">
      <c r="A33" s="76"/>
      <c r="B33" s="42"/>
      <c r="C33" s="42" t="s">
        <v>275</v>
      </c>
      <c r="D33" s="197" t="n">
        <f aca="false">'Requer.'!N14*'Requer.'!O14</f>
        <v>75</v>
      </c>
      <c r="E33" s="197" t="n">
        <f aca="false">$E$2*D33</f>
        <v>450</v>
      </c>
      <c r="F33" s="42" t="s">
        <v>25</v>
      </c>
      <c r="G33" s="119" t="n">
        <f aca="false">Datos!$J$43</f>
        <v>0.05</v>
      </c>
      <c r="H33" s="119" t="n">
        <f aca="false">E33*G33</f>
        <v>22.5</v>
      </c>
      <c r="I33" s="30" t="n">
        <f aca="false">H33*$I$2</f>
        <v>135</v>
      </c>
      <c r="J33" s="119"/>
    </row>
    <row r="34" customFormat="false" ht="12.75" hidden="false" customHeight="false" outlineLevel="0" collapsed="false">
      <c r="A34" s="76"/>
      <c r="B34" s="42" t="s">
        <v>279</v>
      </c>
      <c r="C34" s="42"/>
      <c r="D34" s="42"/>
      <c r="E34" s="42"/>
      <c r="F34" s="42"/>
      <c r="G34" s="119"/>
      <c r="H34" s="119"/>
      <c r="I34" s="30"/>
      <c r="J34" s="119"/>
    </row>
    <row r="35" customFormat="false" ht="12.75" hidden="false" customHeight="false" outlineLevel="0" collapsed="false">
      <c r="A35" s="76"/>
      <c r="B35" s="42"/>
      <c r="C35" s="42" t="s">
        <v>2</v>
      </c>
      <c r="D35" s="197" t="n">
        <f aca="false">'Requer.'!$V$16/60*D81+'Requer.'!$Y$32/3600*D81/'Requer.'!$Q$31*1000</f>
        <v>6.16666666666667</v>
      </c>
      <c r="E35" s="197" t="n">
        <f aca="false">$E$2*D35</f>
        <v>37</v>
      </c>
      <c r="F35" s="42" t="s">
        <v>271</v>
      </c>
      <c r="G35" s="119" t="n">
        <f aca="false">Datos!$D$41/8</f>
        <v>2.25</v>
      </c>
      <c r="H35" s="119" t="n">
        <f aca="false">E35*G35</f>
        <v>83.25</v>
      </c>
      <c r="I35" s="30" t="n">
        <f aca="false">H35*$I$2</f>
        <v>499.5</v>
      </c>
      <c r="J35" s="119"/>
    </row>
    <row r="36" customFormat="false" ht="12.75" hidden="false" customHeight="false" outlineLevel="0" collapsed="false">
      <c r="A36" s="76"/>
      <c r="B36" s="42" t="s">
        <v>280</v>
      </c>
      <c r="C36" s="198"/>
      <c r="D36" s="42"/>
      <c r="E36" s="197"/>
      <c r="F36" s="42"/>
      <c r="G36" s="119"/>
      <c r="H36" s="119"/>
      <c r="I36" s="30"/>
      <c r="J36" s="119"/>
    </row>
    <row r="37" customFormat="false" ht="12.75" hidden="false" customHeight="false" outlineLevel="0" collapsed="false">
      <c r="A37" s="76"/>
      <c r="B37" s="42"/>
      <c r="C37" s="42" t="s">
        <v>2</v>
      </c>
      <c r="D37" s="119" t="n">
        <f aca="false">Datos!D33/Datos!D32*'Requer.'!$Q$28</f>
        <v>4.28571428571429</v>
      </c>
      <c r="E37" s="197" t="n">
        <f aca="false">$E$2*D37</f>
        <v>25.7142857142857</v>
      </c>
      <c r="F37" s="42" t="s">
        <v>271</v>
      </c>
      <c r="G37" s="119" t="n">
        <f aca="false">Datos!$D$41/8</f>
        <v>2.25</v>
      </c>
      <c r="H37" s="119" t="n">
        <f aca="false">E37*G37</f>
        <v>57.8571428571429</v>
      </c>
      <c r="I37" s="30" t="n">
        <f aca="false">H37*$I$2</f>
        <v>347.142857142857</v>
      </c>
      <c r="J37" s="119"/>
    </row>
    <row r="38" customFormat="false" ht="12.75" hidden="false" customHeight="false" outlineLevel="0" collapsed="false">
      <c r="A38" s="76"/>
      <c r="B38" s="42"/>
      <c r="C38" s="198" t="str">
        <f aca="false">IF(Datos!$A$32="Desborradora","Electricidad desborradora","")</f>
        <v/>
      </c>
      <c r="D38" s="119" t="n">
        <f aca="false">IF(Datos!$A$32="Desborradora",Datos!D34/Datos!D32*'Requer.'!$Q$28,0)</f>
        <v>0</v>
      </c>
      <c r="E38" s="197" t="n">
        <f aca="false">$E$2*D38</f>
        <v>0</v>
      </c>
      <c r="F38" s="42" t="str">
        <f aca="false">IF(Datos!$A$32="Desborradora","kWh","")</f>
        <v/>
      </c>
      <c r="G38" s="119" t="n">
        <f aca="false">IF(Datos!$A$32="Desborradora",Datos!$J$45,0)</f>
        <v>0</v>
      </c>
      <c r="H38" s="119" t="n">
        <f aca="false">E38*G38</f>
        <v>0</v>
      </c>
      <c r="I38" s="30" t="n">
        <f aca="false">H38*$I$2</f>
        <v>0</v>
      </c>
      <c r="J38" s="119"/>
    </row>
    <row r="39" customFormat="false" ht="12.75" hidden="false" customHeight="false" outlineLevel="0" collapsed="false">
      <c r="A39" s="76"/>
      <c r="B39" s="42" t="s">
        <v>281</v>
      </c>
      <c r="C39" s="198"/>
      <c r="D39" s="42"/>
      <c r="E39" s="197"/>
      <c r="F39" s="42"/>
      <c r="G39" s="119"/>
      <c r="H39" s="119"/>
      <c r="I39" s="30"/>
      <c r="J39" s="119"/>
    </row>
    <row r="40" customFormat="false" ht="12.75" hidden="false" customHeight="false" outlineLevel="0" collapsed="false">
      <c r="A40" s="76"/>
      <c r="B40" s="42"/>
      <c r="C40" s="42" t="s">
        <v>2</v>
      </c>
      <c r="D40" s="197" t="n">
        <f aca="false">'Requer.'!$H$52</f>
        <v>3</v>
      </c>
      <c r="E40" s="199" t="n">
        <f aca="false">$E$2*D40</f>
        <v>18</v>
      </c>
      <c r="F40" s="42" t="s">
        <v>271</v>
      </c>
      <c r="G40" s="119" t="n">
        <f aca="false">Datos!$D$41/8</f>
        <v>2.25</v>
      </c>
      <c r="H40" s="119" t="n">
        <f aca="false">E40*G40</f>
        <v>40.5</v>
      </c>
      <c r="I40" s="30" t="n">
        <f aca="false">H40*$I$2</f>
        <v>243</v>
      </c>
      <c r="J40" s="119"/>
    </row>
    <row r="41" customFormat="false" ht="12.75" hidden="false" customHeight="false" outlineLevel="0" collapsed="false">
      <c r="A41" s="76"/>
      <c r="B41" s="42"/>
      <c r="C41" s="198" t="str">
        <f aca="false">Datos!G44</f>
        <v>Gas licuado (propano)</v>
      </c>
      <c r="D41" s="119" t="n">
        <f aca="false">'Requer.'!$W$52*'Requer.'!Q28</f>
        <v>1.8018018018018</v>
      </c>
      <c r="E41" s="199" t="n">
        <f aca="false">$E$2*D41</f>
        <v>10.8108108108108</v>
      </c>
      <c r="F41" s="42" t="str">
        <f aca="false">RIGHT(VLOOKUP(C41,'Requer.'!$S$41:$U$49,3,FALSE()),2)</f>
        <v>kg</v>
      </c>
      <c r="G41" s="119" t="n">
        <f aca="false">Datos!$J$44</f>
        <v>2.7</v>
      </c>
      <c r="H41" s="119" t="n">
        <f aca="false">E41*G41</f>
        <v>29.1891891891892</v>
      </c>
      <c r="I41" s="30" t="n">
        <f aca="false">H41*$I$2</f>
        <v>175.135135135135</v>
      </c>
      <c r="J41" s="119"/>
    </row>
    <row r="42" customFormat="false" ht="12.75" hidden="false" customHeight="false" outlineLevel="0" collapsed="false">
      <c r="A42" s="76"/>
      <c r="B42" s="42" t="s">
        <v>282</v>
      </c>
      <c r="C42" s="42"/>
      <c r="D42" s="42"/>
      <c r="E42" s="42"/>
      <c r="F42" s="42"/>
      <c r="G42" s="42"/>
      <c r="H42" s="42"/>
      <c r="I42" s="77"/>
    </row>
    <row r="43" customFormat="false" ht="12.75" hidden="false" customHeight="false" outlineLevel="0" collapsed="false">
      <c r="A43" s="76"/>
      <c r="B43" s="42"/>
      <c r="C43" s="198" t="s">
        <v>283</v>
      </c>
      <c r="D43" s="119" t="n">
        <f aca="false">'Requer.'!Q28*'Requer.'!Q30/'Requer.'!Q33/0.07</f>
        <v>1.44642857142857</v>
      </c>
      <c r="E43" s="197" t="n">
        <f aca="false">$E$2*D43</f>
        <v>8.67857142857143</v>
      </c>
      <c r="F43" s="42" t="s">
        <v>284</v>
      </c>
      <c r="G43" s="119" t="n">
        <f aca="false">Datos!$J$47</f>
        <v>2</v>
      </c>
      <c r="H43" s="119" t="n">
        <f aca="false">E43*G43</f>
        <v>17.3571428571429</v>
      </c>
      <c r="I43" s="30" t="n">
        <f aca="false">H43*$I$2</f>
        <v>104.142857142857</v>
      </c>
      <c r="J43" s="119"/>
    </row>
    <row r="44" customFormat="false" ht="12.75" hidden="false" customHeight="false" outlineLevel="0" collapsed="false">
      <c r="A44" s="76"/>
      <c r="B44" s="42" t="s">
        <v>285</v>
      </c>
      <c r="C44" s="42"/>
      <c r="D44" s="42"/>
      <c r="E44" s="42"/>
      <c r="F44" s="42"/>
      <c r="G44" s="119"/>
      <c r="H44" s="119"/>
      <c r="I44" s="30" t="n">
        <v>0</v>
      </c>
      <c r="J44" s="119"/>
    </row>
    <row r="45" customFormat="false" ht="12.75" hidden="false" customHeight="false" outlineLevel="0" collapsed="false">
      <c r="A45" s="76"/>
      <c r="B45" s="42" t="s">
        <v>286</v>
      </c>
      <c r="C45" s="42"/>
      <c r="D45" s="42"/>
      <c r="E45" s="42"/>
      <c r="F45" s="42"/>
      <c r="G45" s="42"/>
      <c r="H45" s="42"/>
      <c r="I45" s="77"/>
      <c r="J45" s="119"/>
    </row>
    <row r="46" customFormat="false" ht="12.75" hidden="false" customHeight="false" outlineLevel="0" collapsed="false">
      <c r="A46" s="76"/>
      <c r="B46" s="42"/>
      <c r="C46" s="42" t="s">
        <v>79</v>
      </c>
      <c r="D46" s="201" t="n">
        <f aca="false">'Requer.'!$C$47*Datos!D30</f>
        <v>0.0108991825613079</v>
      </c>
      <c r="E46" s="197" t="n">
        <f aca="false">$E$2*D46</f>
        <v>0.0653950953678474</v>
      </c>
      <c r="F46" s="42" t="s">
        <v>287</v>
      </c>
      <c r="G46" s="202" t="n">
        <f aca="false">Datos!J45</f>
        <v>0.25</v>
      </c>
      <c r="H46" s="119" t="n">
        <f aca="false">E46*G46</f>
        <v>0.0163487738419619</v>
      </c>
      <c r="I46" s="30" t="n">
        <f aca="false">H46*$I$2</f>
        <v>0.0980926430517711</v>
      </c>
      <c r="J46" s="119"/>
    </row>
    <row r="47" customFormat="false" ht="12.75" hidden="false" customHeight="false" outlineLevel="0" collapsed="false">
      <c r="A47" s="76"/>
      <c r="B47" s="42"/>
      <c r="C47" s="42" t="s">
        <v>288</v>
      </c>
      <c r="D47" s="203" t="n">
        <f aca="false">'Requer.'!$C$47/Datos!$D$28</f>
        <v>0.05</v>
      </c>
      <c r="E47" s="197" t="n">
        <f aca="false">$E$2*D47</f>
        <v>0.3</v>
      </c>
      <c r="F47" s="42" t="s">
        <v>289</v>
      </c>
      <c r="G47" s="197" t="n">
        <f aca="false">Capital!M14</f>
        <v>0.05</v>
      </c>
      <c r="H47" s="119" t="n">
        <f aca="false">E47*G47</f>
        <v>0.015</v>
      </c>
      <c r="I47" s="30" t="n">
        <f aca="false">H47*$I$2</f>
        <v>0.09</v>
      </c>
      <c r="J47" s="119"/>
    </row>
    <row r="48" customFormat="false" ht="12.75" hidden="false" customHeight="false" outlineLevel="0" collapsed="false">
      <c r="A48" s="76"/>
      <c r="B48" s="42" t="s">
        <v>290</v>
      </c>
      <c r="C48" s="42"/>
      <c r="D48" s="203"/>
      <c r="E48" s="197"/>
      <c r="F48" s="42"/>
      <c r="G48" s="197"/>
      <c r="H48" s="119"/>
      <c r="I48" s="30"/>
      <c r="J48" s="119"/>
    </row>
    <row r="49" customFormat="false" ht="12.75" hidden="false" customHeight="false" outlineLevel="0" collapsed="false">
      <c r="A49" s="76"/>
      <c r="B49" s="42"/>
      <c r="C49" s="198" t="s">
        <v>291</v>
      </c>
      <c r="D49" s="203"/>
      <c r="E49" s="204" t="n">
        <f aca="false">Datos!J29*Datos!J30*Datos!J31*Capital!B9/1000</f>
        <v>1080</v>
      </c>
      <c r="F49" s="42" t="s">
        <v>287</v>
      </c>
      <c r="G49" s="197" t="n">
        <f aca="false">Datos!J45</f>
        <v>0.25</v>
      </c>
      <c r="H49" s="119" t="s">
        <v>80</v>
      </c>
      <c r="I49" s="30" t="n">
        <f aca="false">E49*G49</f>
        <v>270</v>
      </c>
      <c r="J49" s="119"/>
    </row>
    <row r="50" customFormat="false" ht="12.75" hidden="false" customHeight="false" outlineLevel="0" collapsed="false">
      <c r="A50" s="76"/>
      <c r="B50" s="42" t="s">
        <v>292</v>
      </c>
      <c r="C50" s="42"/>
      <c r="D50" s="203"/>
      <c r="E50" s="197"/>
      <c r="F50" s="42"/>
      <c r="G50" s="197"/>
      <c r="H50" s="119"/>
      <c r="I50" s="30"/>
      <c r="J50" s="119"/>
    </row>
    <row r="51" customFormat="false" ht="12.75" hidden="false" customHeight="false" outlineLevel="0" collapsed="false">
      <c r="A51" s="76"/>
      <c r="B51" s="42"/>
      <c r="C51" s="42" t="s">
        <v>2</v>
      </c>
      <c r="D51" s="42"/>
      <c r="E51" s="205" t="n">
        <v>10</v>
      </c>
      <c r="F51" s="197" t="s">
        <v>293</v>
      </c>
      <c r="G51" s="119" t="n">
        <f aca="false">Datos!$D$41/8</f>
        <v>2.25</v>
      </c>
      <c r="H51" s="42" t="s">
        <v>294</v>
      </c>
      <c r="I51" s="30" t="n">
        <f aca="false">E51*G51</f>
        <v>22.5</v>
      </c>
      <c r="J51" s="119"/>
    </row>
    <row r="52" customFormat="false" ht="12.75" hidden="false" customHeight="false" outlineLevel="0" collapsed="false">
      <c r="A52" s="76"/>
      <c r="B52" s="42"/>
      <c r="C52" s="198" t="s">
        <v>295</v>
      </c>
      <c r="D52" s="42"/>
      <c r="E52" s="206"/>
      <c r="F52" s="197"/>
      <c r="G52" s="119"/>
      <c r="H52" s="42"/>
      <c r="I52" s="207"/>
      <c r="J52" s="119"/>
    </row>
    <row r="53" customFormat="false" ht="12.75" hidden="false" customHeight="false" outlineLevel="0" collapsed="false">
      <c r="A53" s="76"/>
      <c r="B53" s="42"/>
      <c r="C53" s="42" t="s">
        <v>99</v>
      </c>
      <c r="D53" s="42"/>
      <c r="E53" s="208" t="n">
        <v>50</v>
      </c>
      <c r="F53" s="197" t="s">
        <v>296</v>
      </c>
      <c r="G53" s="119" t="n">
        <f aca="false">Datos!D54</f>
        <v>2</v>
      </c>
      <c r="H53" s="42" t="s">
        <v>65</v>
      </c>
      <c r="I53" s="30" t="n">
        <f aca="false">E53*G53</f>
        <v>100</v>
      </c>
      <c r="J53" s="119"/>
    </row>
    <row r="54" customFormat="false" ht="12.75" hidden="false" customHeight="false" outlineLevel="0" collapsed="false">
      <c r="A54" s="76"/>
      <c r="B54" s="42" t="s">
        <v>297</v>
      </c>
      <c r="C54" s="42"/>
      <c r="D54" s="42"/>
      <c r="E54" s="42"/>
      <c r="F54" s="42"/>
      <c r="G54" s="119"/>
      <c r="H54" s="119"/>
      <c r="I54" s="30"/>
      <c r="J54" s="119"/>
    </row>
    <row r="55" customFormat="false" ht="12.75" hidden="false" customHeight="false" outlineLevel="0" collapsed="false">
      <c r="A55" s="76"/>
      <c r="B55" s="42"/>
      <c r="C55" s="42" t="s">
        <v>298</v>
      </c>
      <c r="D55" s="208" t="n">
        <v>1000</v>
      </c>
      <c r="E55" s="42" t="s">
        <v>299</v>
      </c>
      <c r="F55" s="52" t="n">
        <v>0.1</v>
      </c>
      <c r="G55" s="42" t="s">
        <v>300</v>
      </c>
      <c r="H55" s="119" t="n">
        <f aca="false">Datos!J46</f>
        <v>1.5</v>
      </c>
      <c r="I55" s="30" t="n">
        <f aca="false">F55*D55*H55</f>
        <v>150</v>
      </c>
      <c r="J55" s="119"/>
    </row>
    <row r="56" customFormat="false" ht="12.75" hidden="false" customHeight="false" outlineLevel="0" collapsed="false">
      <c r="A56" s="76"/>
      <c r="B56" s="42"/>
      <c r="C56" s="42" t="s">
        <v>288</v>
      </c>
      <c r="D56" s="204" t="n">
        <f aca="false">D55</f>
        <v>1000</v>
      </c>
      <c r="E56" s="42" t="s">
        <v>299</v>
      </c>
      <c r="F56" s="197" t="n">
        <f aca="false">Capital!M28</f>
        <v>0.2</v>
      </c>
      <c r="G56" s="42" t="s">
        <v>301</v>
      </c>
      <c r="H56" s="42"/>
      <c r="I56" s="30" t="n">
        <f aca="false">D56*F56</f>
        <v>200</v>
      </c>
      <c r="J56" s="119"/>
    </row>
    <row r="57" customFormat="false" ht="12.75" hidden="false" customHeight="false" outlineLevel="0" collapsed="false">
      <c r="A57" s="76"/>
      <c r="B57" s="42" t="s">
        <v>302</v>
      </c>
      <c r="C57" s="42"/>
      <c r="D57" s="42"/>
      <c r="E57" s="42"/>
      <c r="F57" s="42"/>
      <c r="G57" s="119"/>
      <c r="H57" s="119"/>
      <c r="I57" s="30"/>
      <c r="J57" s="119"/>
    </row>
    <row r="58" customFormat="false" ht="12.75" hidden="false" customHeight="false" outlineLevel="0" collapsed="false">
      <c r="A58" s="76"/>
      <c r="C58" s="42" t="s">
        <v>303</v>
      </c>
      <c r="D58" s="42"/>
      <c r="E58" s="42"/>
      <c r="F58" s="42"/>
      <c r="G58" s="119"/>
      <c r="H58" s="119"/>
      <c r="I58" s="30" t="n">
        <f aca="false">SUM(Capital!M6:M12)</f>
        <v>510</v>
      </c>
      <c r="J58" s="119"/>
    </row>
    <row r="59" customFormat="false" ht="12.75" hidden="false" customHeight="false" outlineLevel="0" collapsed="false">
      <c r="A59" s="76"/>
      <c r="C59" s="42" t="s">
        <v>304</v>
      </c>
      <c r="D59" s="42"/>
      <c r="E59" s="42"/>
      <c r="F59" s="42"/>
      <c r="G59" s="119"/>
      <c r="H59" s="119"/>
      <c r="I59" s="30" t="n">
        <f aca="false">SUM(Capital!M15:M18)</f>
        <v>0</v>
      </c>
      <c r="J59" s="119"/>
    </row>
    <row r="60" customFormat="false" ht="12.75" hidden="false" customHeight="false" outlineLevel="0" collapsed="false">
      <c r="A60" s="76"/>
      <c r="C60" s="42" t="s">
        <v>305</v>
      </c>
      <c r="D60" s="42"/>
      <c r="E60" s="42"/>
      <c r="F60" s="42"/>
      <c r="G60" s="119"/>
      <c r="H60" s="119"/>
      <c r="I60" s="30" t="n">
        <f aca="false">SUM(Capital!M20:M21)</f>
        <v>0</v>
      </c>
      <c r="J60" s="119"/>
    </row>
    <row r="61" customFormat="false" ht="12.75" hidden="false" customHeight="false" outlineLevel="0" collapsed="false">
      <c r="A61" s="76"/>
      <c r="C61" s="42" t="s">
        <v>306</v>
      </c>
      <c r="D61" s="42"/>
      <c r="E61" s="42"/>
      <c r="F61" s="42"/>
      <c r="G61" s="119"/>
      <c r="H61" s="119"/>
      <c r="I61" s="30" t="n">
        <f aca="false">SUM(Capital!M23:M24)</f>
        <v>2</v>
      </c>
      <c r="J61" s="119"/>
    </row>
    <row r="62" customFormat="false" ht="12.75" hidden="false" customHeight="false" outlineLevel="0" collapsed="false">
      <c r="A62" s="76"/>
      <c r="C62" s="42" t="s">
        <v>307</v>
      </c>
      <c r="D62" s="42"/>
      <c r="E62" s="42"/>
      <c r="F62" s="42"/>
      <c r="G62" s="119"/>
      <c r="H62" s="119"/>
      <c r="I62" s="30" t="n">
        <f aca="false">SUM(Capital!M26:M27)</f>
        <v>0</v>
      </c>
      <c r="J62" s="119"/>
    </row>
    <row r="63" customFormat="false" ht="12.75" hidden="false" customHeight="false" outlineLevel="0" collapsed="false">
      <c r="A63" s="76"/>
      <c r="C63" s="42" t="s">
        <v>308</v>
      </c>
      <c r="D63" s="42"/>
      <c r="E63" s="42"/>
      <c r="F63" s="42"/>
      <c r="G63" s="119"/>
      <c r="H63" s="119"/>
      <c r="I63" s="30" t="n">
        <f aca="false">SUM(Capital!M30:M36)</f>
        <v>10</v>
      </c>
      <c r="J63" s="119"/>
    </row>
    <row r="64" customFormat="false" ht="12.75" hidden="false" customHeight="false" outlineLevel="0" collapsed="false">
      <c r="A64" s="76"/>
      <c r="B64" s="198" t="s">
        <v>53</v>
      </c>
      <c r="C64" s="42"/>
      <c r="D64" s="42"/>
      <c r="E64" s="42"/>
      <c r="F64" s="42"/>
      <c r="G64" s="119"/>
      <c r="H64" s="119"/>
      <c r="I64" s="209"/>
      <c r="J64" s="119"/>
    </row>
    <row r="65" customFormat="false" ht="12.75" hidden="false" customHeight="false" outlineLevel="0" collapsed="false">
      <c r="A65" s="76"/>
      <c r="B65" s="198"/>
      <c r="C65" s="42" t="s">
        <v>56</v>
      </c>
      <c r="D65" s="42" t="n">
        <f aca="false">Capital!B4</f>
        <v>1</v>
      </c>
      <c r="E65" s="42" t="s">
        <v>115</v>
      </c>
      <c r="F65" s="197" t="n">
        <f aca="false">Datos!D39</f>
        <v>5</v>
      </c>
      <c r="G65" s="119" t="s">
        <v>57</v>
      </c>
      <c r="H65" s="119"/>
      <c r="I65" s="136" t="n">
        <f aca="false">D65*F65</f>
        <v>5</v>
      </c>
      <c r="J65" s="119"/>
    </row>
    <row r="66" customFormat="false" ht="12.75" hidden="false" customHeight="false" outlineLevel="0" collapsed="false">
      <c r="A66" s="76"/>
      <c r="B66" s="198"/>
      <c r="C66" s="42" t="s">
        <v>59</v>
      </c>
      <c r="D66" s="42" t="n">
        <f aca="false">Capital!B4</f>
        <v>1</v>
      </c>
      <c r="E66" s="42" t="s">
        <v>115</v>
      </c>
      <c r="F66" s="197" t="n">
        <f aca="false">Datos!D40</f>
        <v>2</v>
      </c>
      <c r="G66" s="119" t="s">
        <v>57</v>
      </c>
      <c r="H66" s="119"/>
      <c r="I66" s="136" t="n">
        <f aca="false">D66*F66</f>
        <v>2</v>
      </c>
      <c r="J66" s="119"/>
    </row>
    <row r="67" customFormat="false" ht="12.75" hidden="false" customHeight="false" outlineLevel="0" collapsed="false">
      <c r="A67" s="76"/>
      <c r="B67" s="198"/>
      <c r="C67" s="42" t="s">
        <v>67</v>
      </c>
      <c r="D67" s="132" t="n">
        <v>0.5</v>
      </c>
      <c r="E67" s="42" t="s">
        <v>219</v>
      </c>
      <c r="F67" s="210" t="n">
        <f aca="false">Datos!D42</f>
        <v>1000</v>
      </c>
      <c r="G67" s="119" t="s">
        <v>68</v>
      </c>
      <c r="H67" s="119"/>
      <c r="I67" s="136" t="n">
        <f aca="false">F67*D67</f>
        <v>500</v>
      </c>
      <c r="J67" s="119"/>
    </row>
    <row r="68" customFormat="false" ht="12.75" hidden="false" customHeight="false" outlineLevel="0" collapsed="false">
      <c r="A68" s="76"/>
      <c r="B68" s="198"/>
      <c r="C68" s="42" t="s">
        <v>72</v>
      </c>
      <c r="D68" s="132" t="n">
        <v>0.3</v>
      </c>
      <c r="E68" s="42" t="s">
        <v>219</v>
      </c>
      <c r="F68" s="210" t="n">
        <f aca="false">Datos!D43</f>
        <v>100</v>
      </c>
      <c r="G68" s="119" t="s">
        <v>68</v>
      </c>
      <c r="H68" s="119"/>
      <c r="I68" s="136" t="n">
        <f aca="false">F68*D68</f>
        <v>30</v>
      </c>
      <c r="J68" s="119"/>
    </row>
    <row r="69" customFormat="false" ht="12.75" hidden="false" customHeight="false" outlineLevel="0" collapsed="false">
      <c r="A69" s="76"/>
      <c r="B69" s="198"/>
      <c r="C69" s="42" t="s">
        <v>76</v>
      </c>
      <c r="D69" s="132" t="n">
        <v>0.3</v>
      </c>
      <c r="E69" s="42" t="s">
        <v>219</v>
      </c>
      <c r="F69" s="210" t="n">
        <f aca="false">Datos!D44</f>
        <v>240</v>
      </c>
      <c r="G69" s="119" t="s">
        <v>68</v>
      </c>
      <c r="H69" s="119"/>
      <c r="I69" s="136" t="n">
        <f aca="false">F69*D69</f>
        <v>72</v>
      </c>
      <c r="J69" s="119"/>
    </row>
    <row r="70" customFormat="false" ht="12.75" hidden="false" customHeight="false" outlineLevel="0" collapsed="false">
      <c r="A70" s="76"/>
      <c r="B70" s="198"/>
      <c r="C70" s="42"/>
      <c r="D70" s="42"/>
      <c r="E70" s="42"/>
      <c r="F70" s="42"/>
      <c r="G70" s="119"/>
      <c r="H70" s="119"/>
      <c r="I70" s="30"/>
      <c r="J70" s="119"/>
    </row>
    <row r="71" customFormat="false" ht="12.75" hidden="false" customHeight="false" outlineLevel="0" collapsed="false">
      <c r="A71" s="76"/>
      <c r="B71" s="42" t="s">
        <v>309</v>
      </c>
      <c r="C71" s="42"/>
      <c r="D71" s="132" t="n">
        <v>0.1</v>
      </c>
      <c r="E71" s="42" t="s">
        <v>310</v>
      </c>
      <c r="F71" s="42"/>
      <c r="G71" s="119"/>
      <c r="H71" s="119"/>
      <c r="I71" s="211" t="n">
        <f aca="false">$D$71*SUM(I6:I70)</f>
        <v>831.19084420639</v>
      </c>
      <c r="J71" s="119"/>
    </row>
    <row r="72" customFormat="false" ht="12.75" hidden="false" customHeight="false" outlineLevel="0" collapsed="false">
      <c r="A72" s="76"/>
      <c r="B72" s="42" t="s">
        <v>311</v>
      </c>
      <c r="C72" s="42"/>
      <c r="D72" s="42"/>
      <c r="E72" s="42"/>
      <c r="F72" s="42"/>
      <c r="G72" s="119"/>
      <c r="H72" s="119" t="n">
        <f aca="false">SUM(H6:H47)</f>
        <v>1073.06807367732</v>
      </c>
      <c r="I72" s="30" t="n">
        <f aca="false">SUM(I6:I71)</f>
        <v>9143.09928627029</v>
      </c>
      <c r="J72" s="119"/>
    </row>
    <row r="73" customFormat="false" ht="12.75" hidden="false" customHeight="false" outlineLevel="0" collapsed="false">
      <c r="A73" s="76"/>
      <c r="B73" s="42"/>
      <c r="C73" s="42"/>
      <c r="D73" s="42"/>
      <c r="E73" s="42"/>
      <c r="F73" s="42"/>
      <c r="G73" s="119"/>
      <c r="H73" s="119"/>
      <c r="I73" s="77"/>
    </row>
    <row r="74" customFormat="false" ht="12.75" hidden="false" customHeight="false" outlineLevel="0" collapsed="false">
      <c r="A74" s="212" t="s">
        <v>312</v>
      </c>
      <c r="B74" s="42"/>
      <c r="C74" s="42"/>
      <c r="D74" s="42"/>
      <c r="E74" s="42"/>
      <c r="F74" s="42"/>
      <c r="G74" s="119"/>
      <c r="H74" s="119"/>
      <c r="I74" s="30" t="n">
        <f aca="false">Capital!$I$40</f>
        <v>2886.13159666667</v>
      </c>
      <c r="J74" s="119"/>
    </row>
    <row r="75" customFormat="false" ht="12.75" hidden="false" customHeight="false" outlineLevel="0" collapsed="false">
      <c r="A75" s="212" t="s">
        <v>313</v>
      </c>
      <c r="B75" s="42"/>
      <c r="C75" s="42"/>
      <c r="D75" s="42"/>
      <c r="E75" s="42"/>
      <c r="F75" s="42"/>
      <c r="G75" s="42"/>
      <c r="H75" s="42"/>
      <c r="I75" s="211" t="n">
        <f aca="false">Capital!$J$40</f>
        <v>3047.93101279452</v>
      </c>
      <c r="J75" s="119"/>
    </row>
    <row r="76" customFormat="false" ht="13.5" hidden="false" customHeight="false" outlineLevel="0" collapsed="false">
      <c r="A76" s="213" t="s">
        <v>314</v>
      </c>
      <c r="B76" s="48"/>
      <c r="C76" s="48"/>
      <c r="D76" s="48"/>
      <c r="E76" s="48"/>
      <c r="F76" s="48"/>
      <c r="G76" s="48"/>
      <c r="H76" s="48"/>
      <c r="I76" s="214" t="n">
        <f aca="false">I72+I74+I75</f>
        <v>15077.1618957315</v>
      </c>
      <c r="J76" s="197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197"/>
      <c r="J77" s="197"/>
    </row>
    <row r="78" customFormat="false" ht="12.75" hidden="false" customHeight="false" outlineLevel="0" collapsed="false">
      <c r="A78" s="180" t="s">
        <v>315</v>
      </c>
    </row>
    <row r="79" customFormat="false" ht="12.75" hidden="false" customHeight="false" outlineLevel="0" collapsed="false">
      <c r="A79" s="196"/>
      <c r="B79" s="43"/>
      <c r="C79" s="43"/>
      <c r="D79" s="185" t="s">
        <v>316</v>
      </c>
      <c r="E79" s="215" t="s">
        <v>317</v>
      </c>
      <c r="F79" s="215"/>
      <c r="G79" s="185" t="s">
        <v>129</v>
      </c>
      <c r="H79" s="185" t="s">
        <v>130</v>
      </c>
      <c r="I79" s="216" t="s">
        <v>263</v>
      </c>
      <c r="J79" s="86"/>
    </row>
    <row r="80" customFormat="false" ht="12.75" hidden="false" customHeight="false" outlineLevel="0" collapsed="false">
      <c r="A80" s="213"/>
      <c r="B80" s="48"/>
      <c r="C80" s="48"/>
      <c r="D80" s="189" t="s">
        <v>318</v>
      </c>
      <c r="E80" s="189" t="s">
        <v>127</v>
      </c>
      <c r="F80" s="190" t="s">
        <v>265</v>
      </c>
      <c r="G80" s="189" t="s">
        <v>266</v>
      </c>
      <c r="H80" s="189" t="s">
        <v>267</v>
      </c>
      <c r="I80" s="195" t="s">
        <v>268</v>
      </c>
      <c r="J80" s="86"/>
    </row>
    <row r="81" customFormat="false" ht="12.75" hidden="false" customHeight="false" outlineLevel="0" collapsed="false">
      <c r="A81" s="76" t="str">
        <f aca="false">"Capullos secos ("&amp;'Requer.'!Q30*100&amp;" % de los capullos frescos)"</f>
        <v>Capullos secos (40 % de los capullos frescos)</v>
      </c>
      <c r="B81" s="42"/>
      <c r="C81" s="42"/>
      <c r="D81" s="217" t="n">
        <f aca="false">'Requer.'!$Q$28</f>
        <v>30</v>
      </c>
      <c r="E81" s="42" t="n">
        <f aca="false">D81*$E$2*'Requer.'!$Q$30</f>
        <v>72</v>
      </c>
      <c r="F81" s="42" t="s">
        <v>154</v>
      </c>
      <c r="G81" s="124" t="n">
        <f aca="false">Datos!J57</f>
        <v>18</v>
      </c>
      <c r="H81" s="119" t="n">
        <f aca="false">E81*G81</f>
        <v>1296</v>
      </c>
      <c r="I81" s="30" t="n">
        <f aca="false">H81*$I$2</f>
        <v>7776</v>
      </c>
      <c r="J81" s="119"/>
    </row>
    <row r="82" customFormat="false" ht="12.75" hidden="false" customHeight="false" outlineLevel="0" collapsed="false">
      <c r="A82" s="76" t="s">
        <v>106</v>
      </c>
      <c r="B82" s="42"/>
      <c r="C82" s="42"/>
      <c r="D82" s="198" t="n">
        <f aca="false">'Requer.'!$Q$29*D81</f>
        <v>0.45</v>
      </c>
      <c r="E82" s="197" t="n">
        <f aca="false">$E$2*D82</f>
        <v>2.7</v>
      </c>
      <c r="F82" s="42" t="s">
        <v>154</v>
      </c>
      <c r="G82" s="124" t="n">
        <f aca="false">Datos!J58</f>
        <v>5</v>
      </c>
      <c r="H82" s="119" t="n">
        <f aca="false">E82*G82</f>
        <v>13.5</v>
      </c>
      <c r="I82" s="211" t="n">
        <f aca="false">H82*$I$2</f>
        <v>81</v>
      </c>
      <c r="J82" s="119"/>
    </row>
    <row r="83" customFormat="false" ht="13.5" hidden="false" customHeight="false" outlineLevel="0" collapsed="false">
      <c r="A83" s="78"/>
      <c r="B83" s="48"/>
      <c r="C83" s="48"/>
      <c r="D83" s="48" t="s">
        <v>319</v>
      </c>
      <c r="E83" s="48"/>
      <c r="F83" s="48"/>
      <c r="G83" s="167"/>
      <c r="H83" s="218"/>
      <c r="I83" s="219" t="n">
        <f aca="false">I81+I82</f>
        <v>7857</v>
      </c>
      <c r="J83" s="119"/>
    </row>
    <row r="84" customFormat="false" ht="13.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220" t="s">
        <v>320</v>
      </c>
      <c r="I84" s="221" t="n">
        <f aca="false">Datos!K62</f>
        <v>39052</v>
      </c>
    </row>
    <row r="85" customFormat="false" ht="12.7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</row>
  </sheetData>
  <sheetProtection sheet="true" objects="true" scenarios="true"/>
  <mergeCells count="2">
    <mergeCell ref="E4:F4"/>
    <mergeCell ref="E79:F79"/>
  </mergeCells>
  <dataValidations count="1">
    <dataValidation allowBlank="true" errorStyle="stop" operator="between" showDropDown="false" showErrorMessage="true" showInputMessage="false" sqref="G1" type="list">
      <formula1>$K$1:$K$2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80" t="s">
        <v>321</v>
      </c>
      <c r="E1" s="42"/>
      <c r="H1" s="86" t="s">
        <v>1</v>
      </c>
      <c r="I1" s="223" t="n">
        <f aca="true">TODAY()</f>
        <v>46232</v>
      </c>
    </row>
    <row r="2" customFormat="false" ht="12.75" hidden="false" customHeight="false" outlineLevel="0" collapsed="false">
      <c r="A2" s="184"/>
      <c r="B2" s="43"/>
      <c r="C2" s="43"/>
      <c r="D2" s="224" t="s">
        <v>322</v>
      </c>
      <c r="E2" s="224"/>
      <c r="F2" s="215" t="s">
        <v>323</v>
      </c>
      <c r="G2" s="215"/>
      <c r="H2" s="185" t="s">
        <v>129</v>
      </c>
      <c r="I2" s="216" t="s">
        <v>263</v>
      </c>
    </row>
    <row r="3" customFormat="false" ht="12.75" hidden="false" customHeight="false" outlineLevel="0" collapsed="false">
      <c r="A3" s="78"/>
      <c r="B3" s="48"/>
      <c r="C3" s="48"/>
      <c r="D3" s="193" t="s">
        <v>324</v>
      </c>
      <c r="E3" s="193"/>
      <c r="F3" s="189" t="s">
        <v>127</v>
      </c>
      <c r="G3" s="190" t="s">
        <v>128</v>
      </c>
      <c r="H3" s="189" t="s">
        <v>266</v>
      </c>
      <c r="I3" s="195" t="s">
        <v>268</v>
      </c>
    </row>
    <row r="4" customFormat="false" ht="12.75" hidden="false" customHeight="false" outlineLevel="0" collapsed="false">
      <c r="A4" s="196" t="s">
        <v>269</v>
      </c>
      <c r="B4" s="43"/>
      <c r="C4" s="43"/>
      <c r="D4" s="43"/>
      <c r="E4" s="42"/>
      <c r="F4" s="43"/>
      <c r="G4" s="43"/>
      <c r="H4" s="43"/>
      <c r="I4" s="82"/>
    </row>
    <row r="5" customFormat="false" ht="12.75" hidden="false" customHeight="false" outlineLevel="0" collapsed="false">
      <c r="A5" s="76"/>
      <c r="B5" s="42" t="s">
        <v>325</v>
      </c>
      <c r="C5" s="42"/>
      <c r="D5" s="42"/>
      <c r="E5" s="42"/>
      <c r="F5" s="42"/>
      <c r="G5" s="42"/>
      <c r="H5" s="42"/>
      <c r="I5" s="77"/>
    </row>
    <row r="6" customFormat="false" ht="12.75" hidden="false" customHeight="false" outlineLevel="0" collapsed="false">
      <c r="A6" s="76"/>
      <c r="B6" s="42"/>
      <c r="C6" s="42" t="s">
        <v>105</v>
      </c>
      <c r="D6" s="119" t="n">
        <v>1</v>
      </c>
      <c r="E6" s="42" t="s">
        <v>154</v>
      </c>
      <c r="F6" s="225" t="n">
        <f aca="false">Cria!E81*Cria!I2</f>
        <v>432</v>
      </c>
      <c r="G6" s="42" t="s">
        <v>326</v>
      </c>
      <c r="H6" s="119" t="n">
        <f aca="false">Cria!G81</f>
        <v>18</v>
      </c>
      <c r="I6" s="30" t="n">
        <f aca="false">F6*H6</f>
        <v>7776</v>
      </c>
    </row>
    <row r="7" customFormat="false" ht="12.75" hidden="false" customHeight="false" outlineLevel="0" collapsed="false">
      <c r="A7" s="76"/>
      <c r="B7" s="42"/>
      <c r="C7" s="42" t="str">
        <f aca="false">Datos!G44</f>
        <v>Gas licuado (propano)</v>
      </c>
      <c r="D7" s="226" t="n">
        <f aca="false">'Requer.'!I47*'Requer.'!I48/'Requer.'!N47/'Requer.'!N48/'Requer.'!Q48</f>
        <v>0.112612612612613</v>
      </c>
      <c r="E7" s="42" t="s">
        <v>154</v>
      </c>
      <c r="F7" s="197" t="n">
        <f aca="false">$F$6*D7</f>
        <v>48.6486486486487</v>
      </c>
      <c r="G7" s="42" t="str">
        <f aca="false">RIGHT(VLOOKUP(C7,'Requer.'!$S$41:$U$49,3,FALSE()),2)</f>
        <v>kg</v>
      </c>
      <c r="H7" s="119" t="n">
        <f aca="false">Datos!J44</f>
        <v>2.7</v>
      </c>
      <c r="I7" s="30" t="n">
        <f aca="false">F7*H7</f>
        <v>131.351351351351</v>
      </c>
    </row>
    <row r="8" customFormat="false" ht="12.75" hidden="false" customHeight="false" outlineLevel="0" collapsed="false">
      <c r="A8" s="76"/>
      <c r="B8" s="42"/>
      <c r="C8" s="42" t="s">
        <v>2</v>
      </c>
      <c r="D8" s="199" t="n">
        <f aca="false">('Requer.'!I49+'Requer.'!N49)/250/('Requer.'!Q32/1000)</f>
        <v>0.95</v>
      </c>
      <c r="E8" s="42" t="s">
        <v>271</v>
      </c>
      <c r="F8" s="197" t="n">
        <f aca="false">$F$6*D8</f>
        <v>410.4</v>
      </c>
      <c r="G8" s="42" t="s">
        <v>271</v>
      </c>
      <c r="H8" s="119" t="n">
        <f aca="false">Datos!$D$41/8</f>
        <v>2.25</v>
      </c>
      <c r="I8" s="30" t="n">
        <f aca="false">F8*H8</f>
        <v>923.4</v>
      </c>
    </row>
    <row r="9" customFormat="false" ht="12.75" hidden="false" customHeight="false" outlineLevel="0" collapsed="false">
      <c r="A9" s="76"/>
      <c r="B9" s="42" t="s">
        <v>327</v>
      </c>
      <c r="C9" s="42"/>
      <c r="D9" s="42"/>
      <c r="E9" s="42"/>
      <c r="F9" s="42"/>
      <c r="G9" s="42"/>
      <c r="H9" s="42"/>
      <c r="I9" s="30"/>
    </row>
    <row r="10" customFormat="false" ht="12.75" hidden="false" customHeight="false" outlineLevel="0" collapsed="false">
      <c r="A10" s="76"/>
      <c r="B10" s="42"/>
      <c r="C10" s="42" t="s">
        <v>79</v>
      </c>
      <c r="D10" s="227" t="n">
        <f aca="false">'Requer.'!$I$47*Datos!D30</f>
        <v>0.00817438692098093</v>
      </c>
      <c r="E10" s="42" t="s">
        <v>287</v>
      </c>
      <c r="F10" s="199" t="n">
        <f aca="false">$F$6*D10</f>
        <v>3.53133514986376</v>
      </c>
      <c r="G10" s="42" t="s">
        <v>287</v>
      </c>
      <c r="H10" s="119" t="n">
        <f aca="false">Datos!J45</f>
        <v>0.25</v>
      </c>
      <c r="I10" s="30" t="n">
        <f aca="false">F10*H10</f>
        <v>0.88283378746594</v>
      </c>
    </row>
    <row r="11" customFormat="false" ht="12.75" hidden="false" customHeight="false" outlineLevel="0" collapsed="false">
      <c r="A11" s="76"/>
      <c r="B11" s="42"/>
      <c r="C11" s="42" t="s">
        <v>288</v>
      </c>
      <c r="D11" s="228" t="n">
        <f aca="false">'Requer.'!$I$47/Datos!$D$28</f>
        <v>0.0375</v>
      </c>
      <c r="E11" s="42" t="s">
        <v>289</v>
      </c>
      <c r="F11" s="199" t="n">
        <f aca="false">$F$6*D11</f>
        <v>16.2</v>
      </c>
      <c r="G11" s="42" t="s">
        <v>289</v>
      </c>
      <c r="H11" s="197" t="n">
        <f aca="false">Capital!$M$14</f>
        <v>0.05</v>
      </c>
      <c r="I11" s="30" t="n">
        <f aca="false">F11*H11</f>
        <v>0.81</v>
      </c>
    </row>
    <row r="12" customFormat="false" ht="12.75" hidden="false" customHeight="false" outlineLevel="0" collapsed="false">
      <c r="A12" s="76"/>
      <c r="B12" s="42" t="s">
        <v>328</v>
      </c>
      <c r="C12" s="42"/>
      <c r="D12" s="42"/>
      <c r="E12" s="42"/>
      <c r="F12" s="42"/>
      <c r="G12" s="42"/>
      <c r="H12" s="119"/>
      <c r="I12" s="30"/>
    </row>
    <row r="13" customFormat="false" ht="12.75" hidden="false" customHeight="false" outlineLevel="0" collapsed="false">
      <c r="A13" s="76"/>
      <c r="B13" s="42"/>
      <c r="C13" s="42" t="s">
        <v>2</v>
      </c>
      <c r="D13" s="197" t="n">
        <f aca="false">Datos!J23/Datos!J22</f>
        <v>0.588235294117647</v>
      </c>
      <c r="E13" s="42" t="s">
        <v>271</v>
      </c>
      <c r="F13" s="197" t="n">
        <f aca="false">$F$6*D13</f>
        <v>254.117647058824</v>
      </c>
      <c r="G13" s="42" t="s">
        <v>271</v>
      </c>
      <c r="H13" s="119" t="n">
        <f aca="false">Datos!$D$41/8</f>
        <v>2.25</v>
      </c>
      <c r="I13" s="30" t="n">
        <f aca="false">F13*H13</f>
        <v>571.764705882353</v>
      </c>
    </row>
    <row r="14" customFormat="false" ht="13.5" hidden="false" customHeight="false" outlineLevel="0" collapsed="false">
      <c r="A14" s="76"/>
      <c r="B14" s="42"/>
      <c r="C14" s="198" t="s">
        <v>79</v>
      </c>
      <c r="D14" s="229" t="n">
        <f aca="false">Datos!J24/Datos!J22</f>
        <v>0</v>
      </c>
      <c r="E14" s="230" t="s">
        <v>287</v>
      </c>
      <c r="F14" s="197" t="n">
        <f aca="false">$F$6*D14</f>
        <v>0</v>
      </c>
      <c r="G14" s="42" t="s">
        <v>287</v>
      </c>
      <c r="H14" s="119" t="n">
        <f aca="false">Datos!J45</f>
        <v>0.25</v>
      </c>
      <c r="I14" s="30" t="n">
        <f aca="false">F14*H14</f>
        <v>0</v>
      </c>
    </row>
    <row r="15" customFormat="false" ht="13.5" hidden="false" customHeight="false" outlineLevel="0" collapsed="false">
      <c r="A15" s="76"/>
      <c r="B15" s="42"/>
      <c r="C15" s="42"/>
      <c r="D15" s="231" t="s">
        <v>329</v>
      </c>
      <c r="E15" s="42"/>
      <c r="F15" s="232" t="n">
        <f aca="false">$F$6*Datos!$J$15*Datos!$J$16</f>
        <v>143.9424</v>
      </c>
      <c r="G15" s="225" t="s">
        <v>330</v>
      </c>
      <c r="H15" s="119"/>
      <c r="I15" s="30"/>
    </row>
    <row r="16" customFormat="false" ht="12.75" hidden="false" customHeight="false" outlineLevel="0" collapsed="false">
      <c r="A16" s="76"/>
      <c r="B16" s="198" t="s">
        <v>331</v>
      </c>
      <c r="C16" s="42"/>
      <c r="D16" s="42"/>
      <c r="E16" s="42"/>
      <c r="F16" s="42"/>
      <c r="G16" s="42"/>
      <c r="H16" s="119"/>
      <c r="I16" s="30" t="n">
        <f aca="false">F16*H16</f>
        <v>0</v>
      </c>
    </row>
    <row r="17" customFormat="false" ht="12.75" hidden="false" customHeight="false" outlineLevel="0" collapsed="false">
      <c r="A17" s="76"/>
      <c r="B17" s="198"/>
      <c r="C17" s="42" t="s">
        <v>2</v>
      </c>
      <c r="D17" s="233" t="n">
        <v>0.5</v>
      </c>
      <c r="E17" s="42" t="s">
        <v>271</v>
      </c>
      <c r="F17" s="197" t="n">
        <f aca="false">$F$15*D17</f>
        <v>71.9712</v>
      </c>
      <c r="G17" s="42" t="s">
        <v>271</v>
      </c>
      <c r="H17" s="119" t="n">
        <f aca="false">Datos!$D$41/8</f>
        <v>2.25</v>
      </c>
      <c r="I17" s="30" t="n">
        <f aca="false">F17*H17</f>
        <v>161.9352</v>
      </c>
    </row>
    <row r="18" customFormat="false" ht="12.75" hidden="false" customHeight="false" outlineLevel="0" collapsed="false">
      <c r="A18" s="76"/>
      <c r="B18" s="42"/>
      <c r="C18" s="234" t="s">
        <v>91</v>
      </c>
      <c r="D18" s="70" t="n">
        <v>0.27</v>
      </c>
      <c r="E18" s="42" t="s">
        <v>332</v>
      </c>
      <c r="F18" s="197" t="n">
        <f aca="false">$F$15*D18</f>
        <v>38.864448</v>
      </c>
      <c r="G18" s="42" t="s">
        <v>332</v>
      </c>
      <c r="H18" s="119" t="n">
        <f aca="false">Datos!J50</f>
        <v>1</v>
      </c>
      <c r="I18" s="30" t="n">
        <f aca="false">F18*H18</f>
        <v>38.864448</v>
      </c>
    </row>
    <row r="19" customFormat="false" ht="12.75" hidden="false" customHeight="false" outlineLevel="0" collapsed="false">
      <c r="A19" s="76"/>
      <c r="B19" s="42"/>
      <c r="C19" s="234" t="s">
        <v>94</v>
      </c>
      <c r="D19" s="70" t="n">
        <v>0.03</v>
      </c>
      <c r="E19" s="42" t="s">
        <v>154</v>
      </c>
      <c r="F19" s="197" t="n">
        <f aca="false">$F$15*D19</f>
        <v>4.318272</v>
      </c>
      <c r="G19" s="42" t="s">
        <v>154</v>
      </c>
      <c r="H19" s="119" t="n">
        <f aca="false">Datos!J51</f>
        <v>0.7</v>
      </c>
      <c r="I19" s="30" t="n">
        <f aca="false">F19*H19</f>
        <v>3.0227904</v>
      </c>
    </row>
    <row r="20" customFormat="false" ht="12.75" hidden="false" customHeight="false" outlineLevel="0" collapsed="false">
      <c r="A20" s="76"/>
      <c r="B20" s="42"/>
      <c r="C20" s="234" t="s">
        <v>96</v>
      </c>
      <c r="D20" s="70" t="n">
        <v>0.02</v>
      </c>
      <c r="E20" s="42" t="s">
        <v>147</v>
      </c>
      <c r="F20" s="197" t="n">
        <f aca="false">$F$15*D20</f>
        <v>2.878848</v>
      </c>
      <c r="G20" s="42" t="s">
        <v>147</v>
      </c>
      <c r="H20" s="119" t="n">
        <f aca="false">Datos!J52</f>
        <v>1</v>
      </c>
      <c r="I20" s="30" t="n">
        <f aca="false">F20*H20</f>
        <v>2.878848</v>
      </c>
    </row>
    <row r="21" customFormat="false" ht="12.75" hidden="false" customHeight="false" outlineLevel="0" collapsed="false">
      <c r="A21" s="76"/>
      <c r="B21" s="42" t="s">
        <v>333</v>
      </c>
      <c r="C21" s="42"/>
      <c r="D21" s="197"/>
      <c r="E21" s="42"/>
      <c r="F21" s="197"/>
      <c r="G21" s="42"/>
      <c r="H21" s="119"/>
      <c r="I21" s="30"/>
    </row>
    <row r="22" customFormat="false" ht="12.75" hidden="false" customHeight="false" outlineLevel="0" collapsed="false">
      <c r="A22" s="76"/>
      <c r="B22" s="42"/>
      <c r="C22" s="42" t="s">
        <v>2</v>
      </c>
      <c r="D22" s="233" t="n">
        <v>0.1</v>
      </c>
      <c r="E22" s="42" t="s">
        <v>271</v>
      </c>
      <c r="F22" s="197" t="n">
        <f aca="false">$F$15*D22</f>
        <v>14.39424</v>
      </c>
      <c r="G22" s="42" t="s">
        <v>271</v>
      </c>
      <c r="H22" s="119" t="n">
        <f aca="false">Datos!$D$41/8</f>
        <v>2.25</v>
      </c>
      <c r="I22" s="30" t="n">
        <f aca="false">F22*H22</f>
        <v>32.38704</v>
      </c>
    </row>
    <row r="23" customFormat="false" ht="12.75" hidden="false" customHeight="false" outlineLevel="0" collapsed="false">
      <c r="A23" s="76"/>
      <c r="B23" s="42" t="s">
        <v>334</v>
      </c>
      <c r="C23" s="42"/>
      <c r="D23" s="42"/>
      <c r="E23" s="42"/>
      <c r="F23" s="42"/>
      <c r="G23" s="42"/>
      <c r="H23" s="42"/>
      <c r="I23" s="30"/>
    </row>
    <row r="24" customFormat="false" ht="12.75" hidden="false" customHeight="false" outlineLevel="0" collapsed="false">
      <c r="A24" s="76"/>
      <c r="B24" s="42"/>
      <c r="C24" s="42" t="s">
        <v>79</v>
      </c>
      <c r="D24" s="227" t="n">
        <f aca="false">'Requer.'!$I$50*Datos!D$30</f>
        <v>0.00108991825613079</v>
      </c>
      <c r="E24" s="42" t="s">
        <v>287</v>
      </c>
      <c r="F24" s="199" t="n">
        <f aca="false">$F$15*D24</f>
        <v>0.156885449591281</v>
      </c>
      <c r="G24" s="42" t="s">
        <v>287</v>
      </c>
      <c r="H24" s="119" t="n">
        <f aca="false">Datos!J45</f>
        <v>0.25</v>
      </c>
      <c r="I24" s="30" t="n">
        <f aca="false">F24*H24</f>
        <v>0.0392213623978202</v>
      </c>
    </row>
    <row r="25" customFormat="false" ht="13.5" hidden="false" customHeight="false" outlineLevel="0" collapsed="false">
      <c r="A25" s="76"/>
      <c r="B25" s="42"/>
      <c r="C25" s="42" t="s">
        <v>288</v>
      </c>
      <c r="D25" s="235" t="n">
        <f aca="false">'Requer.'!$I$47/Datos!$D$28</f>
        <v>0.0375</v>
      </c>
      <c r="E25" s="230" t="s">
        <v>289</v>
      </c>
      <c r="F25" s="199" t="n">
        <f aca="false">$F$15*D25</f>
        <v>5.39784</v>
      </c>
      <c r="G25" s="42" t="s">
        <v>289</v>
      </c>
      <c r="H25" s="197" t="n">
        <f aca="false">Capital!$M$14</f>
        <v>0.05</v>
      </c>
      <c r="I25" s="30" t="n">
        <f aca="false">F25*H25</f>
        <v>0.269892</v>
      </c>
    </row>
    <row r="26" customFormat="false" ht="13.5" hidden="false" customHeight="false" outlineLevel="0" collapsed="false">
      <c r="A26" s="76"/>
      <c r="B26" s="42"/>
      <c r="C26" s="42"/>
      <c r="D26" s="231" t="s">
        <v>335</v>
      </c>
      <c r="E26" s="42"/>
      <c r="F26" s="232" t="n">
        <f aca="false">$F$6*Datos!$J$15*Datos!J17+F27</f>
        <v>45.0576</v>
      </c>
      <c r="G26" s="225" t="s">
        <v>336</v>
      </c>
      <c r="H26" s="119"/>
      <c r="I26" s="30"/>
    </row>
    <row r="27" customFormat="false" ht="12.75" hidden="false" customHeight="false" outlineLevel="0" collapsed="false">
      <c r="A27" s="76"/>
      <c r="B27" s="42" t="s">
        <v>337</v>
      </c>
      <c r="C27" s="42"/>
      <c r="D27" s="231"/>
      <c r="E27" s="42"/>
      <c r="F27" s="199" t="n">
        <f aca="false">Cria!E82*Cria!I2</f>
        <v>16.2</v>
      </c>
      <c r="G27" s="198" t="s">
        <v>338</v>
      </c>
      <c r="H27" s="236"/>
      <c r="I27" s="30" t="n">
        <f aca="false">Cria!I82</f>
        <v>81</v>
      </c>
    </row>
    <row r="28" customFormat="false" ht="12.75" hidden="false" customHeight="false" outlineLevel="0" collapsed="false">
      <c r="A28" s="76"/>
      <c r="B28" s="198" t="s">
        <v>339</v>
      </c>
      <c r="C28" s="42"/>
      <c r="D28" s="42"/>
      <c r="E28" s="42"/>
      <c r="F28" s="42"/>
      <c r="G28" s="42"/>
      <c r="H28" s="119"/>
      <c r="I28" s="30"/>
    </row>
    <row r="29" customFormat="false" ht="12.75" hidden="false" customHeight="false" outlineLevel="0" collapsed="false">
      <c r="A29" s="76"/>
      <c r="B29" s="198"/>
      <c r="C29" s="42" t="s">
        <v>2</v>
      </c>
      <c r="D29" s="233" t="n">
        <v>0.5</v>
      </c>
      <c r="E29" s="42" t="s">
        <v>271</v>
      </c>
      <c r="F29" s="197" t="n">
        <f aca="false">$F$26*D29</f>
        <v>22.5288</v>
      </c>
      <c r="G29" s="42" t="s">
        <v>271</v>
      </c>
      <c r="H29" s="119" t="n">
        <f aca="false">Datos!$D$41/8</f>
        <v>2.25</v>
      </c>
      <c r="I29" s="30" t="n">
        <f aca="false">F29*H29</f>
        <v>50.6898</v>
      </c>
    </row>
    <row r="30" customFormat="false" ht="12.75" hidden="false" customHeight="false" outlineLevel="0" collapsed="false">
      <c r="A30" s="76"/>
      <c r="B30" s="42"/>
      <c r="C30" s="234" t="s">
        <v>91</v>
      </c>
      <c r="D30" s="70" t="n">
        <v>0.27</v>
      </c>
      <c r="E30" s="42" t="s">
        <v>332</v>
      </c>
      <c r="F30" s="197" t="n">
        <f aca="false">$F$26*D30</f>
        <v>12.165552</v>
      </c>
      <c r="G30" s="42" t="s">
        <v>332</v>
      </c>
      <c r="H30" s="119" t="n">
        <f aca="false">Datos!J50</f>
        <v>1</v>
      </c>
      <c r="I30" s="30" t="n">
        <f aca="false">F30*H30</f>
        <v>12.165552</v>
      </c>
    </row>
    <row r="31" customFormat="false" ht="12.75" hidden="false" customHeight="false" outlineLevel="0" collapsed="false">
      <c r="A31" s="76"/>
      <c r="B31" s="42"/>
      <c r="C31" s="234" t="s">
        <v>94</v>
      </c>
      <c r="D31" s="70" t="n">
        <v>0.03</v>
      </c>
      <c r="E31" s="42" t="s">
        <v>154</v>
      </c>
      <c r="F31" s="197" t="n">
        <f aca="false">$F$26*D31</f>
        <v>1.351728</v>
      </c>
      <c r="G31" s="42" t="s">
        <v>154</v>
      </c>
      <c r="H31" s="119" t="n">
        <f aca="false">Datos!J51</f>
        <v>0.7</v>
      </c>
      <c r="I31" s="30" t="n">
        <f aca="false">F31*H31</f>
        <v>0.9462096</v>
      </c>
    </row>
    <row r="32" customFormat="false" ht="12.75" hidden="false" customHeight="false" outlineLevel="0" collapsed="false">
      <c r="A32" s="76"/>
      <c r="B32" s="42"/>
      <c r="C32" s="234" t="s">
        <v>96</v>
      </c>
      <c r="D32" s="70" t="n">
        <v>0.02</v>
      </c>
      <c r="E32" s="42" t="s">
        <v>147</v>
      </c>
      <c r="F32" s="197" t="n">
        <f aca="false">$F$26*D32</f>
        <v>0.901152</v>
      </c>
      <c r="G32" s="42" t="s">
        <v>147</v>
      </c>
      <c r="H32" s="119" t="n">
        <f aca="false">Datos!J52</f>
        <v>1</v>
      </c>
      <c r="I32" s="30" t="n">
        <f aca="false">F32*H32</f>
        <v>0.901152</v>
      </c>
    </row>
    <row r="33" customFormat="false" ht="12.75" hidden="false" customHeight="false" outlineLevel="0" collapsed="false">
      <c r="A33" s="76"/>
      <c r="B33" s="42" t="s">
        <v>333</v>
      </c>
      <c r="C33" s="42"/>
      <c r="D33" s="197"/>
      <c r="E33" s="42"/>
      <c r="F33" s="197"/>
      <c r="G33" s="42"/>
      <c r="H33" s="119"/>
      <c r="I33" s="30"/>
    </row>
    <row r="34" customFormat="false" ht="12.75" hidden="false" customHeight="false" outlineLevel="0" collapsed="false">
      <c r="A34" s="76"/>
      <c r="B34" s="42"/>
      <c r="C34" s="42" t="s">
        <v>2</v>
      </c>
      <c r="D34" s="233" t="n">
        <v>0.1</v>
      </c>
      <c r="E34" s="42" t="s">
        <v>271</v>
      </c>
      <c r="F34" s="197" t="n">
        <f aca="false">$F$26*D34</f>
        <v>4.50576</v>
      </c>
      <c r="G34" s="42" t="s">
        <v>271</v>
      </c>
      <c r="H34" s="119" t="n">
        <f aca="false">Datos!$D$41/8</f>
        <v>2.25</v>
      </c>
      <c r="I34" s="30" t="n">
        <f aca="false">F34*H34</f>
        <v>10.13796</v>
      </c>
    </row>
    <row r="35" customFormat="false" ht="12.75" hidden="false" customHeight="false" outlineLevel="0" collapsed="false">
      <c r="A35" s="76"/>
      <c r="B35" s="42" t="s">
        <v>334</v>
      </c>
      <c r="C35" s="42"/>
      <c r="D35" s="42"/>
      <c r="E35" s="42"/>
      <c r="F35" s="42"/>
      <c r="G35" s="42"/>
      <c r="H35" s="42"/>
      <c r="I35" s="30"/>
    </row>
    <row r="36" customFormat="false" ht="12.75" hidden="false" customHeight="false" outlineLevel="0" collapsed="false">
      <c r="A36" s="76"/>
      <c r="B36" s="42"/>
      <c r="C36" s="42" t="s">
        <v>79</v>
      </c>
      <c r="D36" s="227" t="n">
        <f aca="false">'Requer.'!$I$50*Datos!$D$30</f>
        <v>0.00108991825613079</v>
      </c>
      <c r="E36" s="42" t="s">
        <v>287</v>
      </c>
      <c r="F36" s="197" t="n">
        <f aca="false">$F$26*D36</f>
        <v>0.0491091008174387</v>
      </c>
      <c r="G36" s="42" t="s">
        <v>287</v>
      </c>
      <c r="H36" s="119" t="n">
        <f aca="false">Datos!J45</f>
        <v>0.25</v>
      </c>
      <c r="I36" s="30" t="n">
        <f aca="false">F36*H36</f>
        <v>0.0122772752043597</v>
      </c>
    </row>
    <row r="37" customFormat="false" ht="13.5" hidden="false" customHeight="false" outlineLevel="0" collapsed="false">
      <c r="A37" s="76"/>
      <c r="B37" s="42"/>
      <c r="C37" s="42" t="s">
        <v>288</v>
      </c>
      <c r="D37" s="235" t="n">
        <f aca="false">'Requer.'!$I$47/Datos!$D$28</f>
        <v>0.0375</v>
      </c>
      <c r="E37" s="230" t="s">
        <v>289</v>
      </c>
      <c r="F37" s="197" t="n">
        <f aca="false">$F$26*D37</f>
        <v>1.68966</v>
      </c>
      <c r="G37" s="42" t="s">
        <v>289</v>
      </c>
      <c r="H37" s="197" t="n">
        <f aca="false">Capital!$M$14</f>
        <v>0.05</v>
      </c>
      <c r="I37" s="30" t="n">
        <f aca="false">F37*H37</f>
        <v>0.084483</v>
      </c>
    </row>
    <row r="38" customFormat="false" ht="13.5" hidden="false" customHeight="false" outlineLevel="0" collapsed="false">
      <c r="A38" s="76"/>
      <c r="B38" s="42" t="s">
        <v>282</v>
      </c>
      <c r="C38" s="42"/>
      <c r="D38" s="197"/>
      <c r="E38" s="42"/>
      <c r="F38" s="197"/>
      <c r="G38" s="42"/>
      <c r="H38" s="119"/>
      <c r="I38" s="30"/>
    </row>
    <row r="39" customFormat="false" ht="12.75" hidden="false" customHeight="false" outlineLevel="0" collapsed="false">
      <c r="A39" s="76"/>
      <c r="B39" s="42"/>
      <c r="C39" s="42" t="s">
        <v>340</v>
      </c>
      <c r="D39" s="197"/>
      <c r="E39" s="42"/>
      <c r="F39" s="197"/>
      <c r="G39" s="42"/>
      <c r="H39" s="119"/>
      <c r="I39" s="30" t="n">
        <f aca="false">-Cria!$I$43</f>
        <v>-104.142857142857</v>
      </c>
    </row>
    <row r="40" customFormat="false" ht="12.75" hidden="false" customHeight="false" outlineLevel="0" collapsed="false">
      <c r="A40" s="76"/>
      <c r="B40" s="42"/>
      <c r="C40" s="198" t="s">
        <v>341</v>
      </c>
      <c r="D40" s="237" t="n">
        <v>1</v>
      </c>
      <c r="E40" s="42" t="s">
        <v>284</v>
      </c>
      <c r="F40" s="197" t="n">
        <f aca="false">($F$15+$F$26)*D40</f>
        <v>189</v>
      </c>
      <c r="G40" s="42" t="s">
        <v>284</v>
      </c>
      <c r="H40" s="119" t="n">
        <f aca="false">Datos!J53</f>
        <v>0.1</v>
      </c>
      <c r="I40" s="30" t="n">
        <f aca="false">F40*H40</f>
        <v>18.9</v>
      </c>
    </row>
    <row r="41" customFormat="false" ht="12.75" hidden="false" customHeight="false" outlineLevel="0" collapsed="false">
      <c r="A41" s="76"/>
      <c r="B41" s="42"/>
      <c r="C41" s="198" t="s">
        <v>342</v>
      </c>
      <c r="D41" s="237" t="n">
        <f aca="false">1/10</f>
        <v>0.1</v>
      </c>
      <c r="E41" s="42" t="s">
        <v>343</v>
      </c>
      <c r="F41" s="197" t="n">
        <f aca="false">($F$15+$F$26)*D41</f>
        <v>18.9</v>
      </c>
      <c r="G41" s="42" t="s">
        <v>343</v>
      </c>
      <c r="H41" s="119" t="n">
        <f aca="false">Datos!J54</f>
        <v>7</v>
      </c>
      <c r="I41" s="30" t="n">
        <f aca="false">F41*H41</f>
        <v>132.3</v>
      </c>
    </row>
    <row r="42" customFormat="false" ht="12.75" hidden="false" customHeight="false" outlineLevel="0" collapsed="false">
      <c r="A42" s="76"/>
      <c r="B42" s="42" t="s">
        <v>285</v>
      </c>
      <c r="C42" s="42"/>
      <c r="D42" s="42"/>
      <c r="E42" s="42"/>
      <c r="F42" s="42"/>
      <c r="G42" s="42"/>
      <c r="H42" s="119"/>
      <c r="I42" s="30" t="n">
        <f aca="false">F42*H42</f>
        <v>0</v>
      </c>
    </row>
    <row r="43" customFormat="false" ht="12.75" hidden="false" customHeight="false" outlineLevel="0" collapsed="false">
      <c r="A43" s="76"/>
      <c r="B43" s="42" t="s">
        <v>344</v>
      </c>
      <c r="C43" s="42"/>
      <c r="D43" s="203"/>
      <c r="E43" s="42"/>
      <c r="F43" s="197"/>
      <c r="G43" s="42"/>
      <c r="H43" s="197"/>
      <c r="I43" s="30"/>
    </row>
    <row r="44" customFormat="false" ht="12.75" hidden="false" customHeight="false" outlineLevel="0" collapsed="false">
      <c r="A44" s="76"/>
      <c r="B44" s="42"/>
      <c r="C44" s="198" t="s">
        <v>291</v>
      </c>
      <c r="D44" s="203"/>
      <c r="E44" s="42"/>
      <c r="F44" s="238" t="n">
        <f aca="false">Datos!J32*Datos!J33*Datos!J34*Capital!B50/1000</f>
        <v>24.3099264705882</v>
      </c>
      <c r="G44" s="42" t="s">
        <v>287</v>
      </c>
      <c r="H44" s="197" t="n">
        <f aca="false">Datos!J45</f>
        <v>0.25</v>
      </c>
      <c r="I44" s="30" t="n">
        <f aca="false">F44*H44</f>
        <v>6.07748161764706</v>
      </c>
    </row>
    <row r="45" customFormat="false" ht="12.75" hidden="false" customHeight="false" outlineLevel="0" collapsed="false">
      <c r="A45" s="76"/>
      <c r="B45" s="42" t="s">
        <v>345</v>
      </c>
      <c r="C45" s="42"/>
      <c r="D45" s="42"/>
      <c r="E45" s="42"/>
      <c r="F45" s="42"/>
      <c r="G45" s="42"/>
      <c r="H45" s="119"/>
      <c r="I45" s="30"/>
    </row>
    <row r="46" customFormat="false" ht="12.75" hidden="false" customHeight="false" outlineLevel="0" collapsed="false">
      <c r="A46" s="76"/>
      <c r="B46" s="42" t="s">
        <v>302</v>
      </c>
      <c r="C46" s="42"/>
      <c r="D46" s="42"/>
      <c r="E46" s="42"/>
      <c r="F46" s="42"/>
      <c r="G46" s="42"/>
      <c r="H46" s="119"/>
      <c r="I46" s="30"/>
    </row>
    <row r="47" customFormat="false" ht="12.75" hidden="false" customHeight="false" outlineLevel="0" collapsed="false">
      <c r="A47" s="76"/>
      <c r="C47" s="42" t="s">
        <v>346</v>
      </c>
      <c r="D47" s="42"/>
      <c r="E47" s="42"/>
      <c r="F47" s="42"/>
      <c r="G47" s="42"/>
      <c r="H47" s="119"/>
      <c r="I47" s="30" t="n">
        <f aca="false">Capital!M50</f>
        <v>20</v>
      </c>
    </row>
    <row r="48" customFormat="false" ht="12.75" hidden="false" customHeight="false" outlineLevel="0" collapsed="false">
      <c r="A48" s="76"/>
      <c r="C48" s="42" t="s">
        <v>347</v>
      </c>
      <c r="D48" s="42"/>
      <c r="E48" s="42"/>
      <c r="F48" s="42"/>
      <c r="G48" s="42"/>
      <c r="H48" s="119"/>
      <c r="I48" s="30" t="n">
        <f aca="false">Capital!M52</f>
        <v>0</v>
      </c>
    </row>
    <row r="49" customFormat="false" ht="12.75" hidden="false" customHeight="false" outlineLevel="0" collapsed="false">
      <c r="A49" s="76"/>
      <c r="C49" s="42" t="s">
        <v>348</v>
      </c>
      <c r="D49" s="42"/>
      <c r="E49" s="42"/>
      <c r="F49" s="42"/>
      <c r="G49" s="42"/>
      <c r="H49" s="119"/>
      <c r="I49" s="30" t="n">
        <f aca="false">SUM(Capital!M54:M57)</f>
        <v>7</v>
      </c>
    </row>
    <row r="50" customFormat="false" ht="12.75" hidden="false" customHeight="false" outlineLevel="0" collapsed="false">
      <c r="A50" s="76"/>
      <c r="C50" s="42" t="s">
        <v>349</v>
      </c>
      <c r="D50" s="42"/>
      <c r="E50" s="42"/>
      <c r="F50" s="42"/>
      <c r="G50" s="42"/>
      <c r="H50" s="119"/>
      <c r="I50" s="30" t="n">
        <f aca="false">SUM(Capital!M59:M61)</f>
        <v>0.3</v>
      </c>
    </row>
    <row r="51" customFormat="false" ht="12.75" hidden="false" customHeight="false" outlineLevel="0" collapsed="false">
      <c r="A51" s="76"/>
      <c r="B51" s="198" t="s">
        <v>350</v>
      </c>
      <c r="D51" s="42"/>
      <c r="E51" s="42"/>
      <c r="F51" s="42"/>
      <c r="G51" s="42"/>
      <c r="H51" s="119"/>
      <c r="I51" s="209" t="n">
        <v>0</v>
      </c>
    </row>
    <row r="52" customFormat="false" ht="12.75" hidden="false" customHeight="false" outlineLevel="0" collapsed="false">
      <c r="A52" s="76"/>
      <c r="B52" s="198"/>
      <c r="C52" s="42"/>
      <c r="D52" s="42"/>
      <c r="E52" s="42"/>
      <c r="F52" s="42"/>
      <c r="G52" s="119"/>
      <c r="H52" s="119"/>
      <c r="I52" s="30"/>
    </row>
    <row r="53" customFormat="false" ht="12.75" hidden="false" customHeight="false" outlineLevel="0" collapsed="false">
      <c r="A53" s="76"/>
      <c r="B53" s="42" t="s">
        <v>309</v>
      </c>
      <c r="C53" s="42"/>
      <c r="D53" s="132" t="n">
        <v>0.1</v>
      </c>
      <c r="E53" s="42" t="s">
        <v>310</v>
      </c>
      <c r="F53" s="42"/>
      <c r="G53" s="119"/>
      <c r="H53" s="119"/>
      <c r="I53" s="211" t="n">
        <f aca="false">$D$53*SUM(I6:I52)</f>
        <v>987.997838913356</v>
      </c>
    </row>
    <row r="54" customFormat="false" ht="12.75" hidden="false" customHeight="false" outlineLevel="0" collapsed="false">
      <c r="A54" s="76"/>
      <c r="B54" s="42" t="s">
        <v>311</v>
      </c>
      <c r="C54" s="42"/>
      <c r="D54" s="42"/>
      <c r="E54" s="42"/>
      <c r="F54" s="42"/>
      <c r="G54" s="119"/>
      <c r="H54" s="119"/>
      <c r="I54" s="30" t="n">
        <f aca="false">SUM(I6:I53)</f>
        <v>10867.9762280469</v>
      </c>
    </row>
    <row r="55" customFormat="false" ht="12.75" hidden="false" customHeight="false" outlineLevel="0" collapsed="false">
      <c r="A55" s="76"/>
      <c r="B55" s="42"/>
      <c r="C55" s="42"/>
      <c r="D55" s="42"/>
      <c r="E55" s="42"/>
      <c r="F55" s="42"/>
      <c r="G55" s="119"/>
      <c r="H55" s="119"/>
      <c r="I55" s="77"/>
    </row>
    <row r="56" customFormat="false" ht="12.75" hidden="false" customHeight="false" outlineLevel="0" collapsed="false">
      <c r="A56" s="212" t="s">
        <v>312</v>
      </c>
      <c r="B56" s="42"/>
      <c r="C56" s="42"/>
      <c r="D56" s="42"/>
      <c r="E56" s="42"/>
      <c r="F56" s="42"/>
      <c r="G56" s="119"/>
      <c r="H56" s="119"/>
      <c r="I56" s="30" t="n">
        <f aca="false">Capital!$I$62</f>
        <v>166.666666666667</v>
      </c>
    </row>
    <row r="57" customFormat="false" ht="12.75" hidden="false" customHeight="false" outlineLevel="0" collapsed="false">
      <c r="A57" s="212" t="s">
        <v>313</v>
      </c>
      <c r="B57" s="42"/>
      <c r="C57" s="42"/>
      <c r="D57" s="42"/>
      <c r="E57" s="42"/>
      <c r="F57" s="42"/>
      <c r="G57" s="42"/>
      <c r="H57" s="42"/>
      <c r="I57" s="211" t="n">
        <f aca="false">Capital!$J$62</f>
        <v>96.2</v>
      </c>
    </row>
    <row r="58" customFormat="false" ht="13.5" hidden="false" customHeight="false" outlineLevel="0" collapsed="false">
      <c r="A58" s="213" t="s">
        <v>314</v>
      </c>
      <c r="B58" s="48"/>
      <c r="C58" s="48"/>
      <c r="D58" s="48"/>
      <c r="E58" s="48"/>
      <c r="F58" s="48"/>
      <c r="G58" s="48"/>
      <c r="H58" s="48"/>
      <c r="I58" s="214" t="n">
        <f aca="false">I54+I56+I57</f>
        <v>11130.8428947136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80" t="s">
        <v>351</v>
      </c>
    </row>
    <row r="61" customFormat="false" ht="12.75" hidden="false" customHeight="false" outlineLevel="0" collapsed="false">
      <c r="A61" s="196"/>
      <c r="B61" s="43"/>
      <c r="C61" s="43"/>
      <c r="D61" s="43"/>
      <c r="E61" s="43"/>
      <c r="F61" s="215" t="s">
        <v>352</v>
      </c>
      <c r="G61" s="215"/>
      <c r="H61" s="185" t="s">
        <v>129</v>
      </c>
      <c r="I61" s="216" t="s">
        <v>263</v>
      </c>
    </row>
    <row r="62" customFormat="false" ht="12.75" hidden="false" customHeight="false" outlineLevel="0" collapsed="false">
      <c r="A62" s="213"/>
      <c r="B62" s="48"/>
      <c r="C62" s="48"/>
      <c r="D62" s="189"/>
      <c r="E62" s="48"/>
      <c r="F62" s="189" t="s">
        <v>127</v>
      </c>
      <c r="G62" s="190" t="s">
        <v>265</v>
      </c>
      <c r="H62" s="189" t="s">
        <v>266</v>
      </c>
      <c r="I62" s="195" t="s">
        <v>268</v>
      </c>
    </row>
    <row r="63" customFormat="false" ht="12.75" hidden="false" customHeight="false" outlineLevel="0" collapsed="false">
      <c r="A63" s="196"/>
      <c r="B63" s="43" t="s">
        <v>108</v>
      </c>
      <c r="C63" s="43"/>
      <c r="D63" s="43"/>
      <c r="E63" s="43"/>
      <c r="F63" s="239" t="n">
        <f aca="false">F15*Datos!$J$18</f>
        <v>143.9424</v>
      </c>
      <c r="G63" s="240" t="s">
        <v>338</v>
      </c>
      <c r="H63" s="241" t="n">
        <f aca="false">Datos!J59</f>
        <v>90</v>
      </c>
      <c r="I63" s="242" t="n">
        <f aca="false">F63*H63</f>
        <v>12954.816</v>
      </c>
    </row>
    <row r="64" customFormat="false" ht="12.75" hidden="false" customHeight="false" outlineLevel="0" collapsed="false">
      <c r="A64" s="76"/>
      <c r="B64" s="42" t="s">
        <v>110</v>
      </c>
      <c r="C64" s="42"/>
      <c r="D64" s="42"/>
      <c r="E64" s="42"/>
      <c r="F64" s="199" t="n">
        <f aca="false">F26*Datos!$J$19</f>
        <v>45.0576</v>
      </c>
      <c r="G64" s="198" t="s">
        <v>338</v>
      </c>
      <c r="H64" s="241" t="n">
        <f aca="false">Datos!J60</f>
        <v>70</v>
      </c>
      <c r="I64" s="30" t="n">
        <f aca="false">F64*H64</f>
        <v>3154.032</v>
      </c>
    </row>
    <row r="65" customFormat="false" ht="12.75" hidden="false" customHeight="false" outlineLevel="0" collapsed="false">
      <c r="A65" s="76"/>
      <c r="B65" s="42" t="s">
        <v>353</v>
      </c>
      <c r="C65" s="42"/>
      <c r="D65" s="42"/>
      <c r="E65" s="42"/>
      <c r="F65" s="243"/>
      <c r="G65" s="42"/>
      <c r="H65" s="243"/>
      <c r="I65" s="30" t="n">
        <f aca="false">F65*H65</f>
        <v>0</v>
      </c>
    </row>
    <row r="66" customFormat="false" ht="13.5" hidden="false" customHeight="false" outlineLevel="0" collapsed="false">
      <c r="A66" s="78"/>
      <c r="B66" s="48"/>
      <c r="C66" s="48"/>
      <c r="D66" s="48" t="s">
        <v>319</v>
      </c>
      <c r="E66" s="48"/>
      <c r="F66" s="244" t="n">
        <f aca="false">SUM(F63:F65)</f>
        <v>189</v>
      </c>
      <c r="G66" s="48" t="s">
        <v>338</v>
      </c>
      <c r="H66" s="48"/>
      <c r="I66" s="214" t="n">
        <f aca="false">SUM(I63:I65)</f>
        <v>16108.848</v>
      </c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220" t="s">
        <v>320</v>
      </c>
      <c r="I67" s="221" t="n">
        <f aca="false">Datos!K62</f>
        <v>39052</v>
      </c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</sheetData>
  <sheetProtection sheet="true" objects="true" scenarios="true"/>
  <mergeCells count="4">
    <mergeCell ref="D2:E2"/>
    <mergeCell ref="F2:G2"/>
    <mergeCell ref="D3:E3"/>
    <mergeCell ref="F61:G61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13.7"/>
  </cols>
  <sheetData>
    <row r="1" customFormat="false" ht="12.75" hidden="false" customHeight="false" outlineLevel="0" collapsed="false">
      <c r="A1" s="1" t="s">
        <v>354</v>
      </c>
      <c r="B1" s="2"/>
      <c r="C1" s="2"/>
      <c r="D1" s="2"/>
      <c r="E1" s="2"/>
      <c r="H1" s="4" t="s">
        <v>1</v>
      </c>
      <c r="I1" s="5" t="n">
        <f aca="true">TODAY()</f>
        <v>46232</v>
      </c>
    </row>
    <row r="2" customFormat="false" ht="12.75" hidden="false" customHeight="false" outlineLevel="0" collapsed="false">
      <c r="A2" s="245"/>
      <c r="B2" s="246" t="s">
        <v>355</v>
      </c>
      <c r="C2" s="246" t="s">
        <v>356</v>
      </c>
      <c r="D2" s="246" t="s">
        <v>357</v>
      </c>
      <c r="E2" s="7" t="s">
        <v>358</v>
      </c>
      <c r="F2" s="7"/>
      <c r="G2" s="246"/>
      <c r="H2" s="7"/>
      <c r="I2" s="8"/>
    </row>
    <row r="3" customFormat="false" ht="12.75" hidden="false" customHeight="false" outlineLevel="0" collapsed="false">
      <c r="A3" s="23"/>
      <c r="B3" s="247" t="s">
        <v>268</v>
      </c>
      <c r="C3" s="247" t="s">
        <v>359</v>
      </c>
      <c r="D3" s="247" t="s">
        <v>360</v>
      </c>
      <c r="E3" s="24"/>
      <c r="F3" s="24"/>
      <c r="G3" s="24"/>
      <c r="H3" s="24"/>
      <c r="I3" s="50"/>
    </row>
    <row r="4" customFormat="false" ht="12.75" hidden="false" customHeight="false" outlineLevel="0" collapsed="false">
      <c r="A4" s="15" t="s">
        <v>361</v>
      </c>
      <c r="B4" s="119" t="n">
        <f aca="false">Cria!$I$83</f>
        <v>7857</v>
      </c>
      <c r="C4" s="119" t="n">
        <f aca="false">B4/Cria!$E$81/Cria!$I$2</f>
        <v>18.1875</v>
      </c>
      <c r="D4" s="119" t="n">
        <f aca="false">B4/Datos!$D$9</f>
        <v>5.44284052563357</v>
      </c>
      <c r="E4" s="10"/>
      <c r="F4" s="10"/>
      <c r="G4" s="10"/>
      <c r="H4" s="10"/>
      <c r="I4" s="14"/>
    </row>
    <row r="5" customFormat="false" ht="12.75" hidden="false" customHeight="false" outlineLevel="0" collapsed="false">
      <c r="A5" s="15" t="s">
        <v>362</v>
      </c>
      <c r="B5" s="218" t="n">
        <f aca="false">Cria!$I$76</f>
        <v>15077.1618957315</v>
      </c>
      <c r="C5" s="218" t="n">
        <f aca="false">B5/Cria!$E$81/Cria!$I$2</f>
        <v>34.9008377216006</v>
      </c>
      <c r="D5" s="218" t="n">
        <f aca="false">B5/Datos!$D$9</f>
        <v>10.4445192538661</v>
      </c>
      <c r="E5" s="10"/>
      <c r="F5" s="10"/>
      <c r="G5" s="10"/>
      <c r="H5" s="10"/>
      <c r="I5" s="14"/>
    </row>
    <row r="6" customFormat="false" ht="12.75" hidden="false" customHeight="false" outlineLevel="0" collapsed="false">
      <c r="A6" s="15" t="s">
        <v>363</v>
      </c>
      <c r="B6" s="119" t="n">
        <f aca="false">B4-B5</f>
        <v>-7220.16189573148</v>
      </c>
      <c r="C6" s="119" t="n">
        <f aca="false">C4-C5</f>
        <v>-16.7133377216006</v>
      </c>
      <c r="D6" s="119" t="n">
        <f aca="false">D4-D5</f>
        <v>-5.00167872823248</v>
      </c>
      <c r="E6" s="10" t="str">
        <f aca="false">IF(B6&lt;=0,"No se remunera el riesgo empresario","")</f>
        <v>No se remunera el riesgo empresario</v>
      </c>
      <c r="F6" s="10"/>
      <c r="G6" s="10"/>
      <c r="H6" s="10"/>
      <c r="I6" s="14"/>
    </row>
    <row r="7" customFormat="false" ht="12.75" hidden="false" customHeight="false" outlineLevel="0" collapsed="false">
      <c r="A7" s="15" t="s">
        <v>364</v>
      </c>
      <c r="B7" s="218" t="n">
        <f aca="false">Capital!$J$40</f>
        <v>3047.93101279452</v>
      </c>
      <c r="C7" s="218" t="n">
        <f aca="false">B7/Cria!$E$81/Cria!$I$2</f>
        <v>7.05539586295028</v>
      </c>
      <c r="D7" s="218" t="n">
        <f aca="false">B7/Datos!$D$9</f>
        <v>2.11141688122355</v>
      </c>
      <c r="E7" s="10"/>
      <c r="F7" s="10"/>
      <c r="G7" s="10"/>
      <c r="H7" s="10"/>
      <c r="I7" s="14"/>
    </row>
    <row r="8" customFormat="false" ht="12.75" hidden="false" customHeight="false" outlineLevel="0" collapsed="false">
      <c r="A8" s="15" t="s">
        <v>365</v>
      </c>
      <c r="B8" s="117" t="n">
        <f aca="false">B6+B7</f>
        <v>-4172.23088293696</v>
      </c>
      <c r="C8" s="117" t="n">
        <f aca="false">C6+C7</f>
        <v>-9.65794185865037</v>
      </c>
      <c r="D8" s="119" t="n">
        <f aca="false">D6+D7</f>
        <v>-2.89026184700894</v>
      </c>
      <c r="E8" s="10" t="str">
        <f aca="false">IF(AND(B8&lt;Capital!$J$40,B8&gt;=0),"El capital se remunera a tasas inferiores a las establecidas",IF(B8&lt;0,"Descapitalización a largo plazo",""))</f>
        <v>Descapitalización a largo plazo</v>
      </c>
      <c r="F8" s="10"/>
      <c r="G8" s="10"/>
      <c r="H8" s="117"/>
      <c r="I8" s="14"/>
    </row>
    <row r="9" customFormat="false" ht="12.75" hidden="false" customHeight="false" outlineLevel="0" collapsed="false">
      <c r="A9" s="15" t="s">
        <v>366</v>
      </c>
      <c r="B9" s="218" t="n">
        <f aca="false">Capital!$I$40</f>
        <v>2886.13159666667</v>
      </c>
      <c r="C9" s="119" t="n">
        <f aca="false">B9/Cria!$E$81/Cria!$I$2</f>
        <v>6.68086017746914</v>
      </c>
      <c r="D9" s="218" t="n">
        <f aca="false">B9/Datos!$D$9</f>
        <v>1.99933231725199</v>
      </c>
      <c r="E9" s="10"/>
      <c r="F9" s="10"/>
      <c r="G9" s="10"/>
      <c r="H9" s="10"/>
      <c r="I9" s="14"/>
    </row>
    <row r="10" customFormat="false" ht="13.5" hidden="false" customHeight="false" outlineLevel="0" collapsed="false">
      <c r="A10" s="15" t="s">
        <v>367</v>
      </c>
      <c r="B10" s="248" t="n">
        <f aca="false">B8+B9</f>
        <v>-1286.09928627029</v>
      </c>
      <c r="C10" s="248" t="n">
        <f aca="false">C8+C9</f>
        <v>-2.97708168118123</v>
      </c>
      <c r="D10" s="248" t="n">
        <f aca="false">D8+D9</f>
        <v>-0.890929529756951</v>
      </c>
      <c r="E10" s="10" t="str">
        <f aca="false">IF(AND(B10&lt;B9,B10&gt;0),"No puede afrontar las amortizaciones",IF(B10&lt;0,"No se pueden afrontar todos los gastos",""))</f>
        <v>No se pueden afrontar todos los gastos</v>
      </c>
      <c r="F10" s="10"/>
      <c r="G10" s="10"/>
      <c r="H10" s="117"/>
      <c r="I10" s="14"/>
    </row>
    <row r="11" customFormat="false" ht="13.5" hidden="false" customHeight="false" outlineLevel="0" collapsed="false">
      <c r="A11" s="15"/>
      <c r="B11" s="10"/>
      <c r="C11" s="10"/>
      <c r="D11" s="10"/>
      <c r="E11" s="10"/>
      <c r="F11" s="10"/>
      <c r="G11" s="10"/>
      <c r="H11" s="10"/>
      <c r="I11" s="14"/>
    </row>
    <row r="12" customFormat="false" ht="12.75" hidden="false" customHeight="false" outlineLevel="0" collapsed="false">
      <c r="A12" s="15" t="s">
        <v>368</v>
      </c>
      <c r="B12" s="119" t="n">
        <f aca="false">Datos!D9*Datos!$D$41/8</f>
        <v>3247.98235714286</v>
      </c>
      <c r="C12" s="119" t="n">
        <f aca="false">B12/Cria!$E$81/Cria!$I$2</f>
        <v>7.51847767857143</v>
      </c>
      <c r="D12" s="119" t="n">
        <f aca="false">B12/Datos!$D$9</f>
        <v>2.25</v>
      </c>
      <c r="E12" s="10" t="str">
        <f aca="false">IF(AND(D12&lt;Datos!$D$41/8,D12&gt;0),INT(D12*8/Datos!$D$41*100)&amp;"% de la retribución por hora efectiva",IF(D12&lt;0,"Ingreso negativo!","Mayor que la retribución por hora efectiva"))</f>
        <v>Mayor que la retribución por hora efectiva</v>
      </c>
      <c r="F12" s="10"/>
      <c r="G12" s="10"/>
      <c r="H12" s="10"/>
      <c r="I12" s="14"/>
    </row>
    <row r="13" customFormat="false" ht="12.75" hidden="false" customHeight="false" outlineLevel="0" collapsed="false">
      <c r="A13" s="15" t="s">
        <v>369</v>
      </c>
      <c r="B13" s="79" t="n">
        <v>0</v>
      </c>
      <c r="C13" s="218" t="n">
        <f aca="false">B13/Cria!$E$81/Cria!$I$2</f>
        <v>0</v>
      </c>
      <c r="D13" s="218" t="n">
        <f aca="false">B13/Datos!$D$9</f>
        <v>0</v>
      </c>
      <c r="E13" s="10" t="str">
        <f aca="false">INT(B13/B12*100)&amp;" % del total del trabajo"</f>
        <v>0 % del total del trabajo</v>
      </c>
      <c r="F13" s="10"/>
      <c r="G13" s="10"/>
      <c r="H13" s="10"/>
      <c r="I13" s="14"/>
    </row>
    <row r="14" customFormat="false" ht="12.75" hidden="false" customHeight="false" outlineLevel="0" collapsed="false">
      <c r="A14" s="15" t="s">
        <v>370</v>
      </c>
      <c r="B14" s="119" t="n">
        <f aca="false">B12-B13</f>
        <v>3247.98235714286</v>
      </c>
      <c r="C14" s="119" t="n">
        <f aca="false">B14/Cria!$E$81/Cria!$I$2</f>
        <v>7.51847767857143</v>
      </c>
      <c r="D14" s="119" t="n">
        <f aca="false">B14/Datos!$D$9</f>
        <v>2.25</v>
      </c>
      <c r="E14" s="10"/>
      <c r="F14" s="10"/>
      <c r="G14" s="10"/>
      <c r="H14" s="10"/>
      <c r="I14" s="14"/>
    </row>
    <row r="15" customFormat="false" ht="13.5" hidden="false" customHeight="false" outlineLevel="0" collapsed="false">
      <c r="A15" s="15" t="s">
        <v>371</v>
      </c>
      <c r="B15" s="249" t="n">
        <f aca="false">B8+B14</f>
        <v>-924.248525794101</v>
      </c>
      <c r="C15" s="119" t="n">
        <f aca="false">B15/Cria!$E$81/Cria!$I$2</f>
        <v>-2.13946418007894</v>
      </c>
      <c r="D15" s="119" t="n">
        <f aca="false">B15/Datos!$D$9</f>
        <v>-0.640261847008937</v>
      </c>
      <c r="E15" s="10" t="str">
        <f aca="false">IF(AND(D15&lt;Datos!$D$41/8,D15&gt;0),INT(D15*8/Datos!$D$41*100)&amp;"% de la retribución por hora efectiva",IF(D15&lt;0,"Ingreso negativo!","Mayor que la retribución por hora efectiva"))</f>
        <v>Ingreso negativo!</v>
      </c>
      <c r="F15" s="10"/>
      <c r="G15" s="10"/>
      <c r="H15" s="10"/>
      <c r="I15" s="14"/>
    </row>
    <row r="16" customFormat="false" ht="13.5" hidden="false" customHeight="false" outlineLevel="0" collapsed="false">
      <c r="A16" s="15"/>
      <c r="B16" s="10"/>
      <c r="C16" s="10"/>
      <c r="D16" s="10"/>
      <c r="E16" s="10"/>
      <c r="F16" s="10"/>
      <c r="G16" s="10"/>
      <c r="H16" s="10"/>
      <c r="I16" s="14"/>
    </row>
    <row r="17" customFormat="false" ht="12.75" hidden="false" customHeight="false" outlineLevel="0" collapsed="false">
      <c r="A17" s="23" t="s">
        <v>372</v>
      </c>
      <c r="B17" s="250" t="n">
        <f aca="false">B8/Capital!$G$40</f>
        <v>-0.080151713015968</v>
      </c>
      <c r="C17" s="250"/>
      <c r="D17" s="24"/>
      <c r="E17" s="24"/>
      <c r="F17" s="24"/>
      <c r="G17" s="24"/>
      <c r="H17" s="24"/>
      <c r="I17" s="50"/>
    </row>
    <row r="18" customFormat="false" ht="12.75" hidden="false" customHeight="false" outlineLevel="0" collapsed="false">
      <c r="B18" s="220" t="s">
        <v>373</v>
      </c>
      <c r="C18" s="221" t="n">
        <f aca="false">Datos!$K$62</f>
        <v>39052</v>
      </c>
      <c r="D18" s="2"/>
      <c r="F18" s="4" t="s">
        <v>374</v>
      </c>
      <c r="G18" s="5" t="n">
        <f aca="false">Capital!$M$41</f>
        <v>39052</v>
      </c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" t="s">
        <v>375</v>
      </c>
      <c r="B21" s="2"/>
      <c r="C21" s="2"/>
      <c r="D21" s="2"/>
      <c r="E21" s="2"/>
      <c r="H21" s="4" t="s">
        <v>1</v>
      </c>
      <c r="I21" s="5" t="n">
        <f aca="true">TODAY()</f>
        <v>46232</v>
      </c>
    </row>
    <row r="22" customFormat="false" ht="12.75" hidden="false" customHeight="false" outlineLevel="0" collapsed="false">
      <c r="A22" s="245"/>
      <c r="B22" s="246" t="s">
        <v>355</v>
      </c>
      <c r="C22" s="246" t="s">
        <v>376</v>
      </c>
      <c r="D22" s="246" t="s">
        <v>357</v>
      </c>
      <c r="E22" s="7" t="s">
        <v>358</v>
      </c>
      <c r="F22" s="7"/>
      <c r="G22" s="246"/>
      <c r="H22" s="7"/>
      <c r="I22" s="8"/>
    </row>
    <row r="23" customFormat="false" ht="12.75" hidden="false" customHeight="false" outlineLevel="0" collapsed="false">
      <c r="A23" s="23"/>
      <c r="B23" s="247" t="s">
        <v>268</v>
      </c>
      <c r="C23" s="247" t="s">
        <v>377</v>
      </c>
      <c r="D23" s="247" t="s">
        <v>360</v>
      </c>
      <c r="E23" s="24"/>
      <c r="F23" s="24"/>
      <c r="G23" s="24"/>
      <c r="H23" s="24"/>
      <c r="I23" s="50"/>
    </row>
    <row r="24" customFormat="false" ht="12.75" hidden="false" customHeight="false" outlineLevel="0" collapsed="false">
      <c r="A24" s="15" t="s">
        <v>361</v>
      </c>
      <c r="B24" s="119" t="n">
        <f aca="false">Procesado!$I$66</f>
        <v>16108.848</v>
      </c>
      <c r="C24" s="119" t="n">
        <f aca="false">B24/Procesado!$F$66</f>
        <v>85.232</v>
      </c>
      <c r="D24" s="119" t="n">
        <f aca="false">B24/Datos!$J$9</f>
        <v>20.7076521028991</v>
      </c>
      <c r="E24" s="10"/>
      <c r="F24" s="10"/>
      <c r="G24" s="10"/>
      <c r="H24" s="10"/>
      <c r="I24" s="14"/>
    </row>
    <row r="25" customFormat="false" ht="12.75" hidden="false" customHeight="false" outlineLevel="0" collapsed="false">
      <c r="A25" s="15" t="s">
        <v>362</v>
      </c>
      <c r="B25" s="218" t="n">
        <f aca="false">Procesado!$I$58</f>
        <v>11130.8428947136</v>
      </c>
      <c r="C25" s="218" t="n">
        <f aca="false">B25/Procesado!$F$66</f>
        <v>58.8933486492782</v>
      </c>
      <c r="D25" s="218" t="n">
        <f aca="false">B25/Datos!$J$9</f>
        <v>14.3085105946593</v>
      </c>
      <c r="E25" s="10"/>
      <c r="F25" s="10"/>
      <c r="G25" s="10"/>
      <c r="H25" s="10"/>
      <c r="I25" s="14"/>
    </row>
    <row r="26" customFormat="false" ht="12.75" hidden="false" customHeight="false" outlineLevel="0" collapsed="false">
      <c r="A26" s="15" t="s">
        <v>363</v>
      </c>
      <c r="B26" s="119" t="n">
        <f aca="false">B24-B25</f>
        <v>4978.00510528642</v>
      </c>
      <c r="C26" s="119" t="n">
        <f aca="false">C24-C25</f>
        <v>26.3386513507218</v>
      </c>
      <c r="D26" s="119" t="n">
        <f aca="false">D24-D25</f>
        <v>6.39914150823988</v>
      </c>
      <c r="E26" s="10" t="str">
        <f aca="false">IF(B26&lt;=0,"No se remunera el riesgo empresario","")</f>
        <v/>
      </c>
      <c r="F26" s="10"/>
      <c r="G26" s="10"/>
      <c r="H26" s="10"/>
      <c r="I26" s="14"/>
    </row>
    <row r="27" customFormat="false" ht="12.75" hidden="false" customHeight="false" outlineLevel="0" collapsed="false">
      <c r="A27" s="15" t="s">
        <v>364</v>
      </c>
      <c r="B27" s="218" t="n">
        <f aca="false">Capital!$J$62</f>
        <v>96.2</v>
      </c>
      <c r="C27" s="218" t="n">
        <f aca="false">B27/Procesado!$F$66</f>
        <v>0.508994708994709</v>
      </c>
      <c r="D27" s="218" t="n">
        <f aca="false">B27/Datos!$J$9</f>
        <v>0.123663475643876</v>
      </c>
      <c r="E27" s="10"/>
      <c r="F27" s="10"/>
      <c r="G27" s="10"/>
      <c r="H27" s="10"/>
      <c r="I27" s="14"/>
    </row>
    <row r="28" customFormat="false" ht="12.75" hidden="false" customHeight="false" outlineLevel="0" collapsed="false">
      <c r="A28" s="15" t="s">
        <v>365</v>
      </c>
      <c r="B28" s="117" t="n">
        <f aca="false">B26+B27</f>
        <v>5074.20510528641</v>
      </c>
      <c r="C28" s="117" t="n">
        <f aca="false">C26+C27</f>
        <v>26.8476460597165</v>
      </c>
      <c r="D28" s="117" t="n">
        <f aca="false">D26+D27</f>
        <v>6.52280498388375</v>
      </c>
      <c r="E28" s="10" t="str">
        <f aca="false">IF(AND(B28&lt;Capital!$J$62,B28&gt;=0),"El capital se remunera a tasas inferiores a las establecidas",IF(B28&lt;0,"Descapitalización a largo plazo",""))</f>
        <v/>
      </c>
      <c r="F28" s="10"/>
      <c r="G28" s="10"/>
      <c r="H28" s="117"/>
      <c r="I28" s="14"/>
    </row>
    <row r="29" customFormat="false" ht="12.75" hidden="false" customHeight="false" outlineLevel="0" collapsed="false">
      <c r="A29" s="15" t="s">
        <v>366</v>
      </c>
      <c r="B29" s="218" t="n">
        <f aca="false">Capital!$I$62</f>
        <v>166.666666666667</v>
      </c>
      <c r="C29" s="218" t="n">
        <f aca="false">B29/Procesado!$F$66</f>
        <v>0.881834215167549</v>
      </c>
      <c r="D29" s="218" t="n">
        <f aca="false">B29/Datos!$J$9</f>
        <v>0.214247185800201</v>
      </c>
      <c r="E29" s="10"/>
      <c r="F29" s="10"/>
      <c r="G29" s="10"/>
      <c r="H29" s="10"/>
      <c r="I29" s="14"/>
    </row>
    <row r="30" customFormat="false" ht="13.5" hidden="false" customHeight="false" outlineLevel="0" collapsed="false">
      <c r="A30" s="15" t="s">
        <v>367</v>
      </c>
      <c r="B30" s="248" t="n">
        <f aca="false">B28+B29</f>
        <v>5240.87177195308</v>
      </c>
      <c r="C30" s="248" t="n">
        <f aca="false">C28+C29</f>
        <v>27.729480274884</v>
      </c>
      <c r="D30" s="248" t="n">
        <f aca="false">D28+D29</f>
        <v>6.73705216968395</v>
      </c>
      <c r="E30" s="10" t="str">
        <f aca="false">IF(AND(B30&lt;B29,B30&gt;0),"No puede afrontar las amortizaciones",IF(B30&lt;0,"No se pueden afrontar todos los gastos",""))</f>
        <v/>
      </c>
      <c r="F30" s="10"/>
      <c r="G30" s="10"/>
      <c r="H30" s="117"/>
      <c r="I30" s="14"/>
    </row>
    <row r="31" customFormat="false" ht="13.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4"/>
    </row>
    <row r="32" customFormat="false" ht="12.75" hidden="false" customHeight="false" outlineLevel="0" collapsed="false">
      <c r="A32" s="15" t="s">
        <v>368</v>
      </c>
      <c r="B32" s="119" t="n">
        <f aca="false">Datos!J9*Datos!$D$41/8</f>
        <v>1750.31470588235</v>
      </c>
      <c r="C32" s="119" t="n">
        <f aca="false">B32/Procesado!$F$66</f>
        <v>9.2609243697479</v>
      </c>
      <c r="D32" s="119" t="n">
        <f aca="false">B32/Datos!$J$9</f>
        <v>2.25</v>
      </c>
      <c r="E32" s="10" t="str">
        <f aca="false">IF(AND(D32&lt;Datos!$D$41/8,D32&gt;0),INT(D32*8/Datos!$D$41*100)&amp;"% de la retribución por hora efectiva",IF(D32&lt;0,"Ingreso negativo!","Mayor que la retribución por hora efectiva"))</f>
        <v>Mayor que la retribución por hora efectiva</v>
      </c>
      <c r="F32" s="10"/>
      <c r="G32" s="10"/>
      <c r="H32" s="10"/>
      <c r="I32" s="14"/>
    </row>
    <row r="33" customFormat="false" ht="12.75" hidden="false" customHeight="false" outlineLevel="0" collapsed="false">
      <c r="A33" s="15" t="s">
        <v>369</v>
      </c>
      <c r="B33" s="79" t="n">
        <v>0</v>
      </c>
      <c r="C33" s="218" t="n">
        <f aca="false">B33/Cria!$E$81/Cria!$I$2</f>
        <v>0</v>
      </c>
      <c r="D33" s="218" t="n">
        <f aca="false">B33/Datos!$D$9</f>
        <v>0</v>
      </c>
      <c r="E33" s="10" t="str">
        <f aca="false">INT(B33/B32*100)&amp;" % del total del trabajo"</f>
        <v>0 % del total del trabajo</v>
      </c>
      <c r="F33" s="10"/>
      <c r="G33" s="10"/>
      <c r="H33" s="10"/>
      <c r="I33" s="14"/>
    </row>
    <row r="34" customFormat="false" ht="12.75" hidden="false" customHeight="false" outlineLevel="0" collapsed="false">
      <c r="A34" s="15" t="s">
        <v>370</v>
      </c>
      <c r="B34" s="119" t="n">
        <f aca="false">B32-B33</f>
        <v>1750.31470588235</v>
      </c>
      <c r="C34" s="119" t="n">
        <f aca="false">B34/Cria!$E$81/Cria!$I$2</f>
        <v>4.05165441176471</v>
      </c>
      <c r="D34" s="119" t="n">
        <f aca="false">B34/Datos!$D$9</f>
        <v>1.21250907646543</v>
      </c>
      <c r="E34" s="10"/>
      <c r="F34" s="10"/>
      <c r="G34" s="10"/>
      <c r="H34" s="10"/>
      <c r="I34" s="14"/>
    </row>
    <row r="35" customFormat="false" ht="13.5" hidden="false" customHeight="false" outlineLevel="0" collapsed="false">
      <c r="A35" s="15" t="s">
        <v>371</v>
      </c>
      <c r="B35" s="249" t="n">
        <f aca="false">B28+B34</f>
        <v>6824.51981116877</v>
      </c>
      <c r="C35" s="119" t="n">
        <f aca="false">B35/Cria!$E$81/Cria!$I$2</f>
        <v>15.7974995628907</v>
      </c>
      <c r="D35" s="119" t="n">
        <f aca="false">B35/Datos!$D$9</f>
        <v>4.72760251956454</v>
      </c>
      <c r="E35" s="10" t="str">
        <f aca="false">IF(AND(D35&lt;Datos!$D$41/8,D35&gt;0),INT(D35*8/Datos!$D$41*100)&amp;"% de la retribución por hora efectiva",IF(D35&lt;0,"Ingreso negativo!","Mayor que la retribución por hora efectiva"))</f>
        <v>Mayor que la retribución por hora efectiva</v>
      </c>
      <c r="F35" s="10"/>
      <c r="G35" s="10"/>
      <c r="H35" s="10"/>
      <c r="I35" s="14"/>
    </row>
    <row r="36" customFormat="false" ht="13.5" hidden="false" customHeight="false" outlineLevel="0" collapsed="false">
      <c r="A36" s="15"/>
      <c r="B36" s="10"/>
      <c r="C36" s="10"/>
      <c r="D36" s="10"/>
      <c r="E36" s="10"/>
      <c r="F36" s="10"/>
      <c r="G36" s="10"/>
      <c r="H36" s="10"/>
      <c r="I36" s="14"/>
    </row>
    <row r="37" customFormat="false" ht="12.75" hidden="false" customHeight="false" outlineLevel="0" collapsed="false">
      <c r="A37" s="23" t="s">
        <v>372</v>
      </c>
      <c r="B37" s="250" t="n">
        <f aca="false">B28/Capital!$G$62</f>
        <v>3.49342864391492</v>
      </c>
      <c r="C37" s="250"/>
      <c r="D37" s="24"/>
      <c r="E37" s="24"/>
      <c r="F37" s="24"/>
      <c r="G37" s="24"/>
      <c r="H37" s="24"/>
      <c r="I37" s="50"/>
    </row>
    <row r="38" customFormat="false" ht="12.75" hidden="false" customHeight="false" outlineLevel="0" collapsed="false">
      <c r="A38" s="2"/>
      <c r="B38" s="220" t="s">
        <v>373</v>
      </c>
      <c r="C38" s="221" t="n">
        <f aca="false">Datos!$K$62</f>
        <v>39052</v>
      </c>
      <c r="D38" s="2"/>
      <c r="F38" s="4" t="s">
        <v>374</v>
      </c>
      <c r="G38" s="5" t="n">
        <f aca="false">Capital!$M$63</f>
        <v>39052</v>
      </c>
      <c r="H38" s="2"/>
      <c r="I38" s="2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42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42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1" t="s">
        <v>378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45"/>
      <c r="B43" s="246" t="s">
        <v>355</v>
      </c>
      <c r="C43" s="246" t="s">
        <v>379</v>
      </c>
      <c r="D43" s="246" t="s">
        <v>357</v>
      </c>
      <c r="E43" s="7" t="s">
        <v>358</v>
      </c>
      <c r="F43" s="7"/>
      <c r="G43" s="43"/>
      <c r="H43" s="246" t="s">
        <v>1</v>
      </c>
      <c r="I43" s="251" t="n">
        <f aca="true">TODAY()</f>
        <v>46232</v>
      </c>
    </row>
    <row r="44" customFormat="false" ht="12.75" hidden="false" customHeight="false" outlineLevel="0" collapsed="false">
      <c r="A44" s="23"/>
      <c r="B44" s="247" t="s">
        <v>268</v>
      </c>
      <c r="C44" s="247" t="s">
        <v>377</v>
      </c>
      <c r="D44" s="247" t="s">
        <v>360</v>
      </c>
      <c r="E44" s="24"/>
      <c r="F44" s="24"/>
      <c r="G44" s="24"/>
      <c r="H44" s="24"/>
      <c r="I44" s="50"/>
    </row>
    <row r="45" customFormat="false" ht="12.75" hidden="false" customHeight="false" outlineLevel="0" collapsed="false">
      <c r="A45" s="15" t="s">
        <v>361</v>
      </c>
      <c r="B45" s="119" t="n">
        <f aca="false">B4+B24</f>
        <v>23965.848</v>
      </c>
      <c r="C45" s="119" t="n">
        <f aca="false">B45/Procesado!$F$66</f>
        <v>126.803428571429</v>
      </c>
      <c r="D45" s="119" t="n">
        <f aca="false">B45/(Datos!$D$9+Datos!$J$9)</f>
        <v>10.7883059610233</v>
      </c>
      <c r="E45" s="10"/>
      <c r="F45" s="10"/>
      <c r="G45" s="10"/>
      <c r="H45" s="10"/>
      <c r="I45" s="14"/>
    </row>
    <row r="46" customFormat="false" ht="12.75" hidden="false" customHeight="false" outlineLevel="0" collapsed="false">
      <c r="A46" s="15" t="s">
        <v>362</v>
      </c>
      <c r="B46" s="218" t="n">
        <f aca="false">B5+B25</f>
        <v>26208.0047904451</v>
      </c>
      <c r="C46" s="218" t="n">
        <f aca="false">B46/Procesado!$F$66</f>
        <v>138.666692012937</v>
      </c>
      <c r="D46" s="218" t="n">
        <f aca="false">B46/(Datos!$D$9+Datos!$J$9)</f>
        <v>11.7976202764569</v>
      </c>
      <c r="E46" s="10"/>
      <c r="F46" s="10"/>
      <c r="G46" s="10"/>
      <c r="H46" s="10"/>
      <c r="I46" s="14"/>
    </row>
    <row r="47" customFormat="false" ht="12.75" hidden="false" customHeight="false" outlineLevel="0" collapsed="false">
      <c r="A47" s="15" t="s">
        <v>363</v>
      </c>
      <c r="B47" s="119" t="n">
        <f aca="false">B45-B46</f>
        <v>-2242.15679044506</v>
      </c>
      <c r="C47" s="119" t="n">
        <f aca="false">C45-C46</f>
        <v>-11.8632634415083</v>
      </c>
      <c r="D47" s="119" t="n">
        <f aca="false">D45-D46</f>
        <v>-1.00931431543367</v>
      </c>
      <c r="E47" s="10" t="str">
        <f aca="false">IF(B47&lt;=0,"No se remunera el riesgo empresario","")</f>
        <v>No se remunera el riesgo empresario</v>
      </c>
      <c r="F47" s="10"/>
      <c r="G47" s="10"/>
      <c r="H47" s="10"/>
      <c r="I47" s="14"/>
    </row>
    <row r="48" customFormat="false" ht="12.75" hidden="false" customHeight="false" outlineLevel="0" collapsed="false">
      <c r="A48" s="15" t="s">
        <v>364</v>
      </c>
      <c r="B48" s="218" t="n">
        <f aca="false">B7+B27</f>
        <v>3144.13101279452</v>
      </c>
      <c r="C48" s="218" t="n">
        <f aca="false">B48/Procesado!$F$66</f>
        <v>16.6356138243096</v>
      </c>
      <c r="D48" s="218" t="n">
        <f aca="false">B48/(Datos!$D$9+Datos!$J$9)</f>
        <v>1.41534100306274</v>
      </c>
      <c r="E48" s="10"/>
      <c r="F48" s="10"/>
      <c r="G48" s="10"/>
      <c r="H48" s="10"/>
      <c r="I48" s="14"/>
    </row>
    <row r="49" customFormat="false" ht="12.75" hidden="false" customHeight="false" outlineLevel="0" collapsed="false">
      <c r="A49" s="15" t="s">
        <v>365</v>
      </c>
      <c r="B49" s="117" t="n">
        <f aca="false">B47+B48</f>
        <v>901.974222349456</v>
      </c>
      <c r="C49" s="117" t="n">
        <f aca="false">C47+C48</f>
        <v>4.77235038280135</v>
      </c>
      <c r="D49" s="119" t="n">
        <f aca="false">D47+D48</f>
        <v>0.406026687629078</v>
      </c>
      <c r="E49" s="10" t="str">
        <f aca="false">IF(AND(B49&lt;(Capital!$J$40+Capital!$J$62),B49&gt;=0),"El capital se remunera a tasas inferiores a las establecidas",IF(B49&lt;0,"Descapitalización a largo plazo",""))</f>
        <v>El capital se remunera a tasas inferiores a las establecidas</v>
      </c>
      <c r="F49" s="10"/>
      <c r="G49" s="10"/>
      <c r="H49" s="117"/>
      <c r="I49" s="14"/>
    </row>
    <row r="50" customFormat="false" ht="12.75" hidden="false" customHeight="false" outlineLevel="0" collapsed="false">
      <c r="A50" s="15" t="s">
        <v>366</v>
      </c>
      <c r="B50" s="218" t="n">
        <f aca="false">B9+B29</f>
        <v>3052.79826333333</v>
      </c>
      <c r="C50" s="218" t="n">
        <f aca="false">B50/Procesado!$F$66</f>
        <v>16.1523717636684</v>
      </c>
      <c r="D50" s="119" t="n">
        <f aca="false">B50/(Datos!$D$9+Datos!$J$9)</f>
        <v>1.37422726298358</v>
      </c>
      <c r="E50" s="10"/>
      <c r="F50" s="10"/>
      <c r="G50" s="10"/>
      <c r="H50" s="10"/>
      <c r="I50" s="14"/>
    </row>
    <row r="51" customFormat="false" ht="13.5" hidden="false" customHeight="false" outlineLevel="0" collapsed="false">
      <c r="A51" s="15" t="s">
        <v>367</v>
      </c>
      <c r="B51" s="248" t="n">
        <f aca="false">B49+B50</f>
        <v>3954.77248568279</v>
      </c>
      <c r="C51" s="248" t="n">
        <f aca="false">C49+C50</f>
        <v>20.9247221464698</v>
      </c>
      <c r="D51" s="248" t="n">
        <f aca="false">D49+D50</f>
        <v>1.78025395061266</v>
      </c>
      <c r="E51" s="10" t="str">
        <f aca="false">IF(AND(B51&lt;B50,B51&gt;0),"No puede afrontar las amortizaciones",IF(B51&lt;0,"No se pueden afrontar todos los gastos",""))</f>
        <v/>
      </c>
      <c r="F51" s="10"/>
      <c r="G51" s="10"/>
      <c r="H51" s="117"/>
      <c r="I51" s="14"/>
    </row>
    <row r="52" customFormat="false" ht="13.5" hidden="false" customHeight="false" outlineLevel="0" collapsed="false">
      <c r="A52" s="15"/>
      <c r="B52" s="10"/>
      <c r="C52" s="10"/>
      <c r="D52" s="10"/>
      <c r="E52" s="10"/>
      <c r="F52" s="10"/>
      <c r="G52" s="10"/>
      <c r="H52" s="10"/>
      <c r="I52" s="14"/>
    </row>
    <row r="53" customFormat="false" ht="12.75" hidden="false" customHeight="false" outlineLevel="0" collapsed="false">
      <c r="A53" s="15" t="s">
        <v>368</v>
      </c>
      <c r="B53" s="119" t="n">
        <f aca="false">B12+B32</f>
        <v>4998.29706302521</v>
      </c>
      <c r="C53" s="119" t="n">
        <f aca="false">B53/Procesado!$F$66</f>
        <v>26.4460162064826</v>
      </c>
      <c r="D53" s="119" t="n">
        <f aca="false">B53/(Datos!$D$9+Datos!$J$9)</f>
        <v>2.25</v>
      </c>
      <c r="E53" s="10" t="str">
        <f aca="false">IF(AND(D53&lt;Datos!$D$41/8,D53&gt;0),INT(D53*8/Datos!$D$41*100)&amp;"% de la retribución por hora efectiva",IF(D53&lt;0,"Ingreso negativo!","Mayor que la retribución por hora efectiva"))</f>
        <v>Mayor que la retribución por hora efectiva</v>
      </c>
      <c r="F53" s="10"/>
      <c r="G53" s="10"/>
      <c r="H53" s="10"/>
      <c r="I53" s="14"/>
    </row>
    <row r="54" customFormat="false" ht="12.75" hidden="false" customHeight="false" outlineLevel="0" collapsed="false">
      <c r="A54" s="15" t="s">
        <v>369</v>
      </c>
      <c r="B54" s="79" t="n">
        <v>0</v>
      </c>
      <c r="C54" s="218" t="n">
        <f aca="false">B54/Cria!$E$81/Cria!$I$2</f>
        <v>0</v>
      </c>
      <c r="D54" s="218" t="n">
        <f aca="false">B54/Datos!$D$9</f>
        <v>0</v>
      </c>
      <c r="E54" s="10" t="str">
        <f aca="false">INT(B54/B53*100)&amp;" % del total del trabajo"</f>
        <v>0 % del total del trabajo</v>
      </c>
      <c r="F54" s="10"/>
      <c r="G54" s="10"/>
      <c r="H54" s="10"/>
      <c r="I54" s="14"/>
    </row>
    <row r="55" customFormat="false" ht="12.75" hidden="false" customHeight="false" outlineLevel="0" collapsed="false">
      <c r="A55" s="15" t="s">
        <v>370</v>
      </c>
      <c r="B55" s="119" t="n">
        <f aca="false">B53-B54</f>
        <v>4998.29706302521</v>
      </c>
      <c r="C55" s="119" t="n">
        <f aca="false">B55/Cria!$E$81/Cria!$I$2</f>
        <v>11.5701320903361</v>
      </c>
      <c r="D55" s="119" t="n">
        <f aca="false">B55/Datos!$D$9</f>
        <v>3.46250907646543</v>
      </c>
      <c r="E55" s="10"/>
      <c r="F55" s="10"/>
      <c r="G55" s="10"/>
      <c r="H55" s="10"/>
      <c r="I55" s="14"/>
    </row>
    <row r="56" customFormat="false" ht="13.5" hidden="false" customHeight="false" outlineLevel="0" collapsed="false">
      <c r="A56" s="15" t="s">
        <v>371</v>
      </c>
      <c r="B56" s="249" t="n">
        <f aca="false">B49+B55</f>
        <v>5900.27128537467</v>
      </c>
      <c r="C56" s="119" t="n">
        <f aca="false">B56/Cria!$E$81/Cria!$I$2</f>
        <v>13.6580353828117</v>
      </c>
      <c r="D56" s="119" t="n">
        <f aca="false">B56/Datos!$D$9</f>
        <v>4.0873406725556</v>
      </c>
      <c r="E56" s="10" t="str">
        <f aca="false">IF(AND(D56&lt;Datos!$D$41/8,D56&gt;0),INT(D56*8/Datos!$D$41*100)&amp;"% de la retribución por hora efectiva",IF(D56&lt;0,"Ingreso negativo!","Mayor que la retribución por hora efectiva"))</f>
        <v>Mayor que la retribución por hora efectiva</v>
      </c>
      <c r="F56" s="10"/>
      <c r="G56" s="10"/>
      <c r="H56" s="10"/>
      <c r="I56" s="14"/>
    </row>
    <row r="57" customFormat="false" ht="13.5" hidden="false" customHeight="false" outlineLevel="0" collapsed="false">
      <c r="A57" s="15"/>
      <c r="B57" s="10"/>
      <c r="C57" s="10"/>
      <c r="D57" s="10"/>
      <c r="E57" s="10"/>
      <c r="F57" s="10"/>
      <c r="G57" s="10"/>
      <c r="H57" s="10"/>
      <c r="I57" s="14"/>
    </row>
    <row r="58" customFormat="false" ht="12.75" hidden="false" customHeight="false" outlineLevel="0" collapsed="false">
      <c r="A58" s="23" t="s">
        <v>372</v>
      </c>
      <c r="B58" s="250" t="n">
        <f aca="false">B49/(Capital!$G$40+Capital!$G$62)</f>
        <v>0.0168572296671177</v>
      </c>
      <c r="C58" s="250"/>
      <c r="D58" s="24"/>
      <c r="E58" s="24"/>
      <c r="F58" s="24"/>
      <c r="G58" s="24"/>
      <c r="H58" s="24"/>
      <c r="I58" s="50"/>
    </row>
    <row r="59" customFormat="false" ht="12.75" hidden="false" customHeight="false" outlineLevel="0" collapsed="false">
      <c r="A59" s="2"/>
      <c r="B59" s="220" t="s">
        <v>373</v>
      </c>
      <c r="C59" s="221" t="n">
        <f aca="false">Datos!$K$62</f>
        <v>39052</v>
      </c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 t="s">
        <v>380</v>
      </c>
      <c r="B61" s="2"/>
      <c r="C61" s="2"/>
      <c r="D61" s="2"/>
      <c r="E61" s="2"/>
      <c r="H61" s="4" t="s">
        <v>1</v>
      </c>
      <c r="I61" s="5" t="n">
        <f aca="true">TODAY()</f>
        <v>46232</v>
      </c>
    </row>
    <row r="62" customFormat="false" ht="12.75" hidden="false" customHeight="false" outlineLevel="0" collapsed="false">
      <c r="A62" s="137" t="s">
        <v>381</v>
      </c>
      <c r="B62" s="252" t="n">
        <v>100</v>
      </c>
      <c r="C62" s="142" t="s">
        <v>382</v>
      </c>
      <c r="D62" s="142"/>
      <c r="E62" s="142" t="str">
        <f aca="false">"("&amp;INT(B62/Procesado!$H$63*100)&amp;" % del dato original)"</f>
        <v>(111 % del dato original)</v>
      </c>
      <c r="F62" s="142"/>
      <c r="G62" s="142"/>
      <c r="H62" s="142"/>
      <c r="I62" s="253"/>
    </row>
    <row r="63" customFormat="false" ht="12.75" hidden="false" customHeight="false" outlineLevel="0" collapsed="false">
      <c r="A63" s="245"/>
      <c r="B63" s="246" t="s">
        <v>355</v>
      </c>
      <c r="C63" s="246" t="s">
        <v>379</v>
      </c>
      <c r="D63" s="246" t="s">
        <v>357</v>
      </c>
      <c r="E63" s="7" t="s">
        <v>358</v>
      </c>
      <c r="F63" s="7"/>
      <c r="G63" s="246"/>
      <c r="H63" s="7"/>
      <c r="I63" s="8"/>
    </row>
    <row r="64" customFormat="false" ht="12.75" hidden="false" customHeight="false" outlineLevel="0" collapsed="false">
      <c r="A64" s="23"/>
      <c r="B64" s="247" t="s">
        <v>268</v>
      </c>
      <c r="C64" s="247" t="s">
        <v>377</v>
      </c>
      <c r="D64" s="247" t="s">
        <v>360</v>
      </c>
      <c r="E64" s="24"/>
      <c r="F64" s="24"/>
      <c r="G64" s="24"/>
      <c r="H64" s="24"/>
      <c r="I64" s="50"/>
    </row>
    <row r="65" customFormat="false" ht="12.75" hidden="false" customHeight="false" outlineLevel="0" collapsed="false">
      <c r="A65" s="15" t="s">
        <v>361</v>
      </c>
      <c r="B65" s="119" t="n">
        <f aca="false">B62*Procesado!F63+Procesado!I64+Cria!I83</f>
        <v>25405.272</v>
      </c>
      <c r="C65" s="119" t="n">
        <f aca="false">B65/Procesado!$F$66</f>
        <v>134.419428571429</v>
      </c>
      <c r="D65" s="119" t="n">
        <f aca="false">B65/(Datos!$D$9+Datos!$J$9)</f>
        <v>11.4362674485383</v>
      </c>
      <c r="E65" s="10"/>
      <c r="F65" s="10"/>
      <c r="G65" s="10"/>
      <c r="H65" s="10"/>
      <c r="I65" s="14"/>
    </row>
    <row r="66" customFormat="false" ht="12.75" hidden="false" customHeight="false" outlineLevel="0" collapsed="false">
      <c r="A66" s="15" t="s">
        <v>362</v>
      </c>
      <c r="B66" s="218" t="n">
        <f aca="false">B46</f>
        <v>26208.0047904451</v>
      </c>
      <c r="C66" s="218" t="n">
        <f aca="false">B66/Procesado!$F$66</f>
        <v>138.666692012937</v>
      </c>
      <c r="D66" s="218" t="n">
        <f aca="false">B66/(Datos!$D$9+Datos!$J$9)</f>
        <v>11.7976202764569</v>
      </c>
      <c r="E66" s="10"/>
      <c r="F66" s="10"/>
      <c r="G66" s="10"/>
      <c r="H66" s="10"/>
      <c r="I66" s="14"/>
    </row>
    <row r="67" customFormat="false" ht="12.75" hidden="false" customHeight="false" outlineLevel="0" collapsed="false">
      <c r="A67" s="15" t="s">
        <v>363</v>
      </c>
      <c r="B67" s="119" t="n">
        <f aca="false">B65-B66</f>
        <v>-802.732790445061</v>
      </c>
      <c r="C67" s="119" t="n">
        <f aca="false">B67/Procesado!$F$66</f>
        <v>-4.24726344150826</v>
      </c>
      <c r="D67" s="119" t="n">
        <f aca="false">D65-D66</f>
        <v>-0.3613528279186</v>
      </c>
      <c r="E67" s="10" t="str">
        <f aca="false">IF(B67&lt;=0,"No se remunera el riesgo empresario","")</f>
        <v>No se remunera el riesgo empresario</v>
      </c>
      <c r="F67" s="10"/>
      <c r="G67" s="10"/>
      <c r="H67" s="10"/>
      <c r="I67" s="14"/>
    </row>
    <row r="68" customFormat="false" ht="12.75" hidden="false" customHeight="false" outlineLevel="0" collapsed="false">
      <c r="A68" s="15" t="s">
        <v>364</v>
      </c>
      <c r="B68" s="218" t="n">
        <f aca="false">B48</f>
        <v>3144.13101279452</v>
      </c>
      <c r="C68" s="218" t="n">
        <f aca="false">B68/Procesado!$F$66</f>
        <v>16.6356138243096</v>
      </c>
      <c r="D68" s="218" t="n">
        <f aca="false">B68/(Datos!$D$9+Datos!$J$9)</f>
        <v>1.41534100306274</v>
      </c>
      <c r="E68" s="10"/>
      <c r="F68" s="10"/>
      <c r="G68" s="10"/>
      <c r="H68" s="10"/>
      <c r="I68" s="14"/>
    </row>
    <row r="69" customFormat="false" ht="12.75" hidden="false" customHeight="false" outlineLevel="0" collapsed="false">
      <c r="A69" s="15" t="s">
        <v>365</v>
      </c>
      <c r="B69" s="117" t="n">
        <f aca="false">B67+B68</f>
        <v>2341.39822234946</v>
      </c>
      <c r="C69" s="117" t="n">
        <f aca="false">C67+C68</f>
        <v>12.3883503828014</v>
      </c>
      <c r="D69" s="119" t="n">
        <f aca="false">D67+D68</f>
        <v>1.05398817514415</v>
      </c>
      <c r="E69" s="10" t="str">
        <f aca="false">IF(AND(B69&lt;(Capital!$J$40+Capital!$J$62),B69&gt;=0),"El capital se remunera a tasas inferiores a las establecidas",IF(B69&lt;0,"Descapitalización a largo plazo",""))</f>
        <v>El capital se remunera a tasas inferiores a las establecidas</v>
      </c>
      <c r="F69" s="10"/>
      <c r="G69" s="10"/>
      <c r="H69" s="10"/>
      <c r="I69" s="14"/>
    </row>
    <row r="70" customFormat="false" ht="12.75" hidden="false" customHeight="false" outlineLevel="0" collapsed="false">
      <c r="A70" s="15" t="s">
        <v>366</v>
      </c>
      <c r="B70" s="218" t="n">
        <f aca="false">B50</f>
        <v>3052.79826333333</v>
      </c>
      <c r="C70" s="119" t="n">
        <f aca="false">B70/Procesado!$F$66</f>
        <v>16.1523717636684</v>
      </c>
      <c r="D70" s="119" t="n">
        <f aca="false">B70/(Datos!$D$9+Datos!$J$9)</f>
        <v>1.37422726298358</v>
      </c>
      <c r="E70" s="10"/>
      <c r="F70" s="10"/>
      <c r="G70" s="10"/>
      <c r="H70" s="10"/>
      <c r="I70" s="14"/>
    </row>
    <row r="71" customFormat="false" ht="13.5" hidden="false" customHeight="false" outlineLevel="0" collapsed="false">
      <c r="A71" s="15" t="s">
        <v>367</v>
      </c>
      <c r="B71" s="248" t="n">
        <f aca="false">B69+B70</f>
        <v>5394.19648568279</v>
      </c>
      <c r="C71" s="248" t="n">
        <f aca="false">C69+C70</f>
        <v>28.5407221464698</v>
      </c>
      <c r="D71" s="248" t="n">
        <f aca="false">D69+D70</f>
        <v>2.42821543812773</v>
      </c>
      <c r="E71" s="10" t="str">
        <f aca="false">IF(AND(B71&lt;B70,B71&gt;0),"No puede afrontar las amortizaciones",IF(B71&lt;0,"No se pueden afrontar todos los gastos",""))</f>
        <v/>
      </c>
      <c r="F71" s="10"/>
      <c r="G71" s="10"/>
      <c r="H71" s="10"/>
      <c r="I71" s="14"/>
    </row>
    <row r="72" customFormat="false" ht="13.5" hidden="false" customHeight="false" outlineLevel="0" collapsed="false">
      <c r="A72" s="15"/>
      <c r="B72" s="10"/>
      <c r="C72" s="10"/>
      <c r="D72" s="10"/>
      <c r="E72" s="10"/>
      <c r="F72" s="10"/>
      <c r="G72" s="10"/>
      <c r="H72" s="10"/>
      <c r="I72" s="14"/>
    </row>
    <row r="73" customFormat="false" ht="12.75" hidden="false" customHeight="false" outlineLevel="0" collapsed="false">
      <c r="A73" s="15" t="s">
        <v>368</v>
      </c>
      <c r="B73" s="119" t="n">
        <f aca="false">$B$53</f>
        <v>4998.29706302521</v>
      </c>
      <c r="C73" s="119" t="n">
        <f aca="false">B73/Procesado!$F$66</f>
        <v>26.4460162064826</v>
      </c>
      <c r="D73" s="119" t="n">
        <f aca="false">B73/(Datos!$D$9+Datos!$J$9)</f>
        <v>2.25</v>
      </c>
      <c r="E73" s="10" t="str">
        <f aca="false">IF(AND(D73&lt;Datos!$D$41/8,D73&gt;0),INT(D73*8/Datos!$D$41*100)&amp;"% de la retribución por hora efectiva",IF(D73&lt;0,"Ingreso negativo!","Mayor que la retribución por hora efectiva"))</f>
        <v>Mayor que la retribución por hora efectiva</v>
      </c>
      <c r="F73" s="10"/>
      <c r="G73" s="10"/>
      <c r="H73" s="10"/>
      <c r="I73" s="14"/>
    </row>
    <row r="74" customFormat="false" ht="12.75" hidden="false" customHeight="false" outlineLevel="0" collapsed="false">
      <c r="A74" s="15" t="s">
        <v>369</v>
      </c>
      <c r="B74" s="79" t="n">
        <v>0</v>
      </c>
      <c r="C74" s="218" t="n">
        <f aca="false">B74/Cria!$E$81/Cria!$I$2</f>
        <v>0</v>
      </c>
      <c r="D74" s="218" t="n">
        <f aca="false">B74/Datos!$D$9</f>
        <v>0</v>
      </c>
      <c r="E74" s="10" t="str">
        <f aca="false">INT(B74/B73*100)&amp;" % del total del trabajo"</f>
        <v>0 % del total del trabajo</v>
      </c>
      <c r="F74" s="10"/>
      <c r="G74" s="10"/>
      <c r="H74" s="10"/>
      <c r="I74" s="14"/>
    </row>
    <row r="75" customFormat="false" ht="12.75" hidden="false" customHeight="false" outlineLevel="0" collapsed="false">
      <c r="A75" s="15" t="s">
        <v>370</v>
      </c>
      <c r="B75" s="119" t="n">
        <f aca="false">B73-B74</f>
        <v>4998.29706302521</v>
      </c>
      <c r="C75" s="119" t="n">
        <f aca="false">B75/Cria!$E$81/Cria!$I$2</f>
        <v>11.5701320903361</v>
      </c>
      <c r="D75" s="119" t="n">
        <f aca="false">B75/Datos!$D$9</f>
        <v>3.46250907646543</v>
      </c>
      <c r="E75" s="10"/>
      <c r="F75" s="10"/>
      <c r="G75" s="10"/>
      <c r="H75" s="10"/>
      <c r="I75" s="14"/>
    </row>
    <row r="76" customFormat="false" ht="13.5" hidden="false" customHeight="false" outlineLevel="0" collapsed="false">
      <c r="A76" s="15" t="s">
        <v>371</v>
      </c>
      <c r="B76" s="249" t="n">
        <f aca="false">B69+B75</f>
        <v>7339.69528537467</v>
      </c>
      <c r="C76" s="119" t="n">
        <f aca="false">B76/Cria!$E$81/Cria!$I$2</f>
        <v>16.9900353828117</v>
      </c>
      <c r="D76" s="119" t="n">
        <f aca="false">B76/Datos!$D$9</f>
        <v>5.08448401998714</v>
      </c>
      <c r="E76" s="10" t="str">
        <f aca="false">IF(AND(D76&lt;Datos!$D$41/8,D76&gt;0),INT(D76*8/Datos!$D$41*100)&amp;"% de la retribución por hora efectiva",IF(D76&lt;0,"Ingreso negativo!","Mayor que la retribución por hora efectiva"))</f>
        <v>Mayor que la retribución por hora efectiva</v>
      </c>
      <c r="F76" s="10"/>
      <c r="G76" s="10"/>
      <c r="H76" s="10"/>
      <c r="I76" s="14"/>
    </row>
    <row r="77" customFormat="false" ht="13.5" hidden="false" customHeight="false" outlineLevel="0" collapsed="false">
      <c r="A77" s="15"/>
      <c r="B77" s="10"/>
      <c r="C77" s="10"/>
      <c r="D77" s="10"/>
      <c r="E77" s="10"/>
      <c r="F77" s="10"/>
      <c r="G77" s="10"/>
      <c r="H77" s="10"/>
      <c r="I77" s="14"/>
    </row>
    <row r="78" customFormat="false" ht="12.75" hidden="false" customHeight="false" outlineLevel="0" collapsed="false">
      <c r="A78" s="23" t="s">
        <v>372</v>
      </c>
      <c r="B78" s="250" t="n">
        <f aca="false">B69/(Capital!$G$40+Capital!$G$62)</f>
        <v>0.043758997317591</v>
      </c>
      <c r="C78" s="250"/>
      <c r="D78" s="24"/>
      <c r="E78" s="24"/>
      <c r="F78" s="24"/>
      <c r="G78" s="24"/>
      <c r="H78" s="24"/>
      <c r="I78" s="50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</sheetData>
  <sheetProtection sheet="true" objects="true" scenarios="true"/>
  <conditionalFormatting sqref="D8">
    <cfRule type="cellIs" priority="2" operator="between" aboveAverage="0" equalAverage="0" bottom="0" percent="0" rank="0" text="" dxfId="3">
      <formula>0</formula>
      <formula>$D$7</formula>
    </cfRule>
    <cfRule type="cellIs" priority="3" operator="lessThan" aboveAverage="0" equalAverage="0" bottom="0" percent="0" rank="0" text="" dxfId="4">
      <formula>0</formula>
    </cfRule>
  </conditionalFormatting>
  <conditionalFormatting sqref="B8">
    <cfRule type="cellIs" priority="4" operator="between" aboveAverage="0" equalAverage="0" bottom="0" percent="0" rank="0" text="" dxfId="5">
      <formula>0</formula>
      <formula>$B$7</formula>
    </cfRule>
    <cfRule type="cellIs" priority="5" operator="lessThan" aboveAverage="0" equalAverage="0" bottom="0" percent="0" rank="0" text="" dxfId="6">
      <formula>0</formula>
    </cfRule>
  </conditionalFormatting>
  <conditionalFormatting sqref="B10:D10 B30:D30 B51:D51 B71:D71">
    <cfRule type="cellIs" priority="6" operator="lessThan" aboveAverage="0" equalAverage="0" bottom="0" percent="0" rank="0" text="" dxfId="7">
      <formula>0</formula>
    </cfRule>
  </conditionalFormatting>
  <conditionalFormatting sqref="B17:C17 B37:C37 B58:C58 B78:C78">
    <cfRule type="cellIs" priority="7" operator="lessThan" aboveAverage="0" equalAverage="0" bottom="0" percent="0" rank="0" text="" dxfId="8">
      <formula>0</formula>
    </cfRule>
  </conditionalFormatting>
  <conditionalFormatting sqref="B28">
    <cfRule type="cellIs" priority="8" operator="between" aboveAverage="0" equalAverage="0" bottom="0" percent="0" rank="0" text="" dxfId="9">
      <formula>0</formula>
      <formula>$B$27</formula>
    </cfRule>
    <cfRule type="cellIs" priority="9" operator="lessThan" aboveAverage="0" equalAverage="0" bottom="0" percent="0" rank="0" text="" dxfId="10">
      <formula>0</formula>
    </cfRule>
  </conditionalFormatting>
  <conditionalFormatting sqref="C28">
    <cfRule type="cellIs" priority="10" operator="between" aboveAverage="0" equalAverage="0" bottom="0" percent="0" rank="0" text="" dxfId="11">
      <formula>0</formula>
      <formula>$C$27</formula>
    </cfRule>
    <cfRule type="cellIs" priority="11" operator="lessThan" aboveAverage="0" equalAverage="0" bottom="0" percent="0" rank="0" text="" dxfId="12">
      <formula>0</formula>
    </cfRule>
  </conditionalFormatting>
  <conditionalFormatting sqref="D28">
    <cfRule type="cellIs" priority="12" operator="between" aboveAverage="0" equalAverage="0" bottom="0" percent="0" rank="0" text="" dxfId="13">
      <formula>0</formula>
      <formula>$D$27</formula>
    </cfRule>
    <cfRule type="cellIs" priority="13" operator="lessThan" aboveAverage="0" equalAverage="0" bottom="0" percent="0" rank="0" text="" dxfId="14">
      <formula>0</formula>
    </cfRule>
  </conditionalFormatting>
  <conditionalFormatting sqref="C8">
    <cfRule type="cellIs" priority="14" operator="between" aboveAverage="0" equalAverage="0" bottom="0" percent="0" rank="0" text="" dxfId="15">
      <formula>0</formula>
      <formula>$C$7</formula>
    </cfRule>
    <cfRule type="cellIs" priority="15" operator="lessThan" aboveAverage="0" equalAverage="0" bottom="0" percent="0" rank="0" text="" dxfId="16">
      <formula>0</formula>
    </cfRule>
  </conditionalFormatting>
  <conditionalFormatting sqref="B49">
    <cfRule type="cellIs" priority="16" operator="between" aboveAverage="0" equalAverage="0" bottom="0" percent="0" rank="0" text="" dxfId="17">
      <formula>0</formula>
      <formula>$B$48</formula>
    </cfRule>
    <cfRule type="cellIs" priority="17" operator="lessThan" aboveAverage="0" equalAverage="0" bottom="0" percent="0" rank="0" text="" dxfId="18">
      <formula>0</formula>
    </cfRule>
  </conditionalFormatting>
  <conditionalFormatting sqref="C49">
    <cfRule type="cellIs" priority="18" operator="between" aboveAverage="0" equalAverage="0" bottom="0" percent="0" rank="0" text="" dxfId="19">
      <formula>0</formula>
      <formula>$C$48</formula>
    </cfRule>
    <cfRule type="cellIs" priority="19" operator="lessThan" aboveAverage="0" equalAverage="0" bottom="0" percent="0" rank="0" text="" dxfId="20">
      <formula>0</formula>
    </cfRule>
  </conditionalFormatting>
  <conditionalFormatting sqref="D49">
    <cfRule type="cellIs" priority="20" operator="between" aboveAverage="0" equalAverage="0" bottom="0" percent="0" rank="0" text="" dxfId="21">
      <formula>0</formula>
      <formula>$D$48</formula>
    </cfRule>
    <cfRule type="cellIs" priority="21" operator="lessThan" aboveAverage="0" equalAverage="0" bottom="0" percent="0" rank="0" text="" dxfId="22">
      <formula>0</formula>
    </cfRule>
  </conditionalFormatting>
  <conditionalFormatting sqref="B69">
    <cfRule type="cellIs" priority="22" operator="between" aboveAverage="0" equalAverage="0" bottom="0" percent="0" rank="0" text="" dxfId="23">
      <formula>0</formula>
      <formula>$B$68</formula>
    </cfRule>
    <cfRule type="cellIs" priority="23" operator="lessThan" aboveAverage="0" equalAverage="0" bottom="0" percent="0" rank="0" text="" dxfId="24">
      <formula>0</formula>
    </cfRule>
  </conditionalFormatting>
  <conditionalFormatting sqref="C69">
    <cfRule type="cellIs" priority="24" operator="between" aboveAverage="0" equalAverage="0" bottom="0" percent="0" rank="0" text="" dxfId="25">
      <formula>0</formula>
      <formula>$C$68</formula>
    </cfRule>
    <cfRule type="cellIs" priority="25" operator="lessThan" aboveAverage="0" equalAverage="0" bottom="0" percent="0" rank="0" text="" dxfId="26">
      <formula>0</formula>
    </cfRule>
  </conditionalFormatting>
  <conditionalFormatting sqref="D69">
    <cfRule type="cellIs" priority="26" operator="between" aboveAverage="0" equalAverage="0" bottom="0" percent="0" rank="0" text="" dxfId="27">
      <formula>0</formula>
      <formula>$D$68</formula>
    </cfRule>
    <cfRule type="cellIs" priority="27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7"/>
    <col collapsed="false" customWidth="true" hidden="false" outlineLevel="0" max="3" min="3" style="254" width="3.7"/>
    <col collapsed="false" customWidth="true" hidden="false" outlineLevel="0" max="11" min="4" style="0" width="6.7"/>
    <col collapsed="false" customWidth="true" hidden="false" outlineLevel="0" max="12" min="12" style="255" width="12.7"/>
    <col collapsed="false" customWidth="true" hidden="false" outlineLevel="0" max="18" min="13" style="0" width="6.7"/>
    <col collapsed="false" customWidth="true" hidden="false" outlineLevel="0" max="19" min="19" style="0" width="20.7"/>
    <col collapsed="false" customWidth="true" hidden="false" outlineLevel="0" max="22" min="20" style="0" width="5.71"/>
    <col collapsed="false" customWidth="true" hidden="false" outlineLevel="0" max="23" min="23" style="0" width="6.7"/>
    <col collapsed="false" customWidth="true" hidden="false" outlineLevel="0" max="25" min="24" style="0" width="5.71"/>
    <col collapsed="false" customWidth="true" hidden="false" outlineLevel="0" max="26" min="26" style="0" width="6.7"/>
    <col collapsed="false" customWidth="true" hidden="false" outlineLevel="0" max="28" min="27" style="0" width="5.71"/>
    <col collapsed="false" customWidth="true" hidden="false" outlineLevel="0" max="29" min="29" style="0" width="6.7"/>
  </cols>
  <sheetData>
    <row r="1" customFormat="false" ht="15.75" hidden="false" customHeight="false" outlineLevel="0" collapsed="false">
      <c r="A1" s="256" t="s">
        <v>383</v>
      </c>
    </row>
    <row r="2" customFormat="false" ht="12.75" hidden="false" customHeight="true" outlineLevel="0" collapsed="false">
      <c r="A2" s="184"/>
      <c r="B2" s="82"/>
      <c r="C2" s="257"/>
      <c r="D2" s="258" t="s">
        <v>384</v>
      </c>
      <c r="E2" s="258"/>
      <c r="F2" s="258"/>
      <c r="G2" s="258"/>
      <c r="H2" s="258"/>
      <c r="I2" s="258"/>
      <c r="J2" s="258"/>
      <c r="K2" s="258"/>
      <c r="L2" s="258" t="s">
        <v>385</v>
      </c>
      <c r="M2" s="258"/>
      <c r="N2" s="258"/>
      <c r="O2" s="259"/>
      <c r="P2" s="260" t="s">
        <v>386</v>
      </c>
      <c r="Q2" s="260"/>
      <c r="R2" s="260"/>
      <c r="S2" s="260"/>
      <c r="T2" s="261" t="s">
        <v>387</v>
      </c>
      <c r="U2" s="261"/>
      <c r="V2" s="261"/>
      <c r="W2" s="262" t="s">
        <v>388</v>
      </c>
      <c r="X2" s="262"/>
      <c r="Y2" s="262"/>
      <c r="Z2" s="262"/>
      <c r="AA2" s="262"/>
      <c r="AB2" s="262"/>
      <c r="AC2" s="262"/>
    </row>
    <row r="3" customFormat="false" ht="84.75" hidden="false" customHeight="false" outlineLevel="0" collapsed="false">
      <c r="A3" s="263" t="s">
        <v>389</v>
      </c>
      <c r="B3" s="264" t="s">
        <v>390</v>
      </c>
      <c r="C3" s="265" t="s">
        <v>391</v>
      </c>
      <c r="D3" s="266" t="s">
        <v>392</v>
      </c>
      <c r="E3" s="266" t="s">
        <v>393</v>
      </c>
      <c r="F3" s="266" t="s">
        <v>394</v>
      </c>
      <c r="G3" s="266" t="s">
        <v>395</v>
      </c>
      <c r="H3" s="266" t="s">
        <v>396</v>
      </c>
      <c r="I3" s="266" t="s">
        <v>397</v>
      </c>
      <c r="J3" s="266" t="s">
        <v>398</v>
      </c>
      <c r="K3" s="267" t="s">
        <v>399</v>
      </c>
      <c r="L3" s="268" t="s">
        <v>400</v>
      </c>
      <c r="M3" s="266" t="s">
        <v>401</v>
      </c>
      <c r="N3" s="267" t="s">
        <v>402</v>
      </c>
      <c r="O3" s="269" t="s">
        <v>403</v>
      </c>
      <c r="P3" s="266" t="s">
        <v>404</v>
      </c>
      <c r="Q3" s="266" t="s">
        <v>405</v>
      </c>
      <c r="R3" s="266" t="s">
        <v>406</v>
      </c>
      <c r="S3" s="270" t="s">
        <v>407</v>
      </c>
      <c r="T3" s="271" t="s">
        <v>408</v>
      </c>
      <c r="U3" s="271" t="s">
        <v>409</v>
      </c>
      <c r="V3" s="272" t="s">
        <v>410</v>
      </c>
      <c r="W3" s="271" t="s">
        <v>411</v>
      </c>
      <c r="X3" s="271" t="s">
        <v>412</v>
      </c>
      <c r="Y3" s="271" t="s">
        <v>413</v>
      </c>
      <c r="Z3" s="271" t="s">
        <v>414</v>
      </c>
      <c r="AA3" s="271" t="s">
        <v>415</v>
      </c>
      <c r="AB3" s="273" t="s">
        <v>416</v>
      </c>
      <c r="AC3" s="267" t="s">
        <v>417</v>
      </c>
    </row>
    <row r="4" customFormat="false" ht="15" hidden="false" customHeight="true" outlineLevel="0" collapsed="false">
      <c r="A4" s="76" t="s">
        <v>418</v>
      </c>
      <c r="B4" s="77" t="s">
        <v>419</v>
      </c>
      <c r="C4" s="274"/>
      <c r="D4" s="0" t="n">
        <v>1</v>
      </c>
      <c r="E4" s="222" t="n">
        <v>0.6</v>
      </c>
      <c r="F4" s="86" t="s">
        <v>420</v>
      </c>
      <c r="G4" s="0" t="n">
        <v>0</v>
      </c>
      <c r="H4" s="275" t="s">
        <v>421</v>
      </c>
      <c r="I4" s="86"/>
      <c r="J4" s="86"/>
      <c r="K4" s="194"/>
      <c r="L4" s="255" t="s">
        <v>422</v>
      </c>
      <c r="M4" s="86"/>
      <c r="N4" s="194"/>
      <c r="O4" s="276"/>
      <c r="P4" s="86"/>
      <c r="Q4" s="86"/>
      <c r="R4" s="86"/>
      <c r="S4" s="274"/>
      <c r="V4" s="277"/>
      <c r="W4" s="42"/>
      <c r="AC4" s="30"/>
    </row>
    <row r="5" customFormat="false" ht="15" hidden="false" customHeight="true" outlineLevel="0" collapsed="false">
      <c r="A5" s="278" t="s">
        <v>418</v>
      </c>
      <c r="B5" s="279" t="s">
        <v>258</v>
      </c>
      <c r="C5" s="280" t="n">
        <v>1</v>
      </c>
      <c r="D5" s="281" t="n">
        <v>1</v>
      </c>
      <c r="E5" s="281"/>
      <c r="F5" s="281" t="n">
        <v>13</v>
      </c>
      <c r="G5" s="281" t="n">
        <v>0</v>
      </c>
      <c r="H5" s="282" t="s">
        <v>423</v>
      </c>
      <c r="I5" s="281" t="s">
        <v>424</v>
      </c>
      <c r="J5" s="281"/>
      <c r="K5" s="283"/>
      <c r="L5" s="284" t="s">
        <v>425</v>
      </c>
      <c r="M5" s="285" t="n">
        <v>0.05</v>
      </c>
      <c r="N5" s="283" t="n">
        <f aca="false">M5</f>
        <v>0.05</v>
      </c>
      <c r="O5" s="286"/>
      <c r="P5" s="281"/>
      <c r="Q5" s="281"/>
      <c r="R5" s="281"/>
      <c r="S5" s="280"/>
      <c r="T5" s="287"/>
      <c r="U5" s="287"/>
      <c r="V5" s="288"/>
      <c r="W5" s="287"/>
      <c r="X5" s="287"/>
      <c r="Y5" s="287"/>
      <c r="Z5" s="287"/>
      <c r="AA5" s="287"/>
      <c r="AB5" s="289" t="n">
        <v>0.2</v>
      </c>
      <c r="AC5" s="290" t="n">
        <f aca="false">SUM(W5:AB5)</f>
        <v>0.2</v>
      </c>
    </row>
    <row r="6" customFormat="false" ht="15" hidden="false" customHeight="true" outlineLevel="0" collapsed="false">
      <c r="A6" s="76" t="s">
        <v>426</v>
      </c>
      <c r="B6" s="77" t="s">
        <v>427</v>
      </c>
      <c r="C6" s="274" t="n">
        <v>3</v>
      </c>
      <c r="D6" s="0" t="n">
        <v>3</v>
      </c>
      <c r="E6" s="0" t="n">
        <v>0.5</v>
      </c>
      <c r="F6" s="0" t="n">
        <v>4</v>
      </c>
      <c r="G6" s="0" t="n">
        <v>4</v>
      </c>
      <c r="H6" s="0" t="n">
        <v>26</v>
      </c>
      <c r="I6" s="86" t="n">
        <v>85</v>
      </c>
      <c r="J6" s="86" t="n">
        <v>20</v>
      </c>
      <c r="K6" s="291" t="n">
        <f aca="false">(1-J6/100)*100</f>
        <v>80</v>
      </c>
      <c r="L6" s="255" t="s">
        <v>428</v>
      </c>
      <c r="M6" s="0" t="n">
        <v>0.2</v>
      </c>
      <c r="N6" s="77" t="n">
        <v>1</v>
      </c>
      <c r="O6" s="276" t="n">
        <v>0</v>
      </c>
      <c r="P6" s="0" t="n">
        <f aca="false">650*0.01</f>
        <v>6.5</v>
      </c>
      <c r="Q6" s="292" t="n">
        <f aca="false">P6/F6</f>
        <v>1.625</v>
      </c>
      <c r="R6" s="222" t="n">
        <v>3</v>
      </c>
      <c r="S6" s="274" t="s">
        <v>429</v>
      </c>
      <c r="T6" s="119" t="n">
        <v>0.23</v>
      </c>
      <c r="U6" s="119" t="n">
        <v>0.3</v>
      </c>
      <c r="V6" s="293" t="n">
        <v>0.36</v>
      </c>
      <c r="W6" s="197" t="n">
        <f aca="false">SUM(T6:V6)/60*F6*R6</f>
        <v>0.178</v>
      </c>
      <c r="X6" s="197" t="n">
        <f aca="false">1*O6</f>
        <v>0</v>
      </c>
      <c r="AB6" s="222"/>
      <c r="AC6" s="30" t="n">
        <f aca="false">SUM(W6:AB6)</f>
        <v>0.178</v>
      </c>
    </row>
    <row r="7" customFormat="false" ht="15" hidden="false" customHeight="true" outlineLevel="0" collapsed="false">
      <c r="A7" s="76" t="s">
        <v>426</v>
      </c>
      <c r="B7" s="77" t="s">
        <v>430</v>
      </c>
      <c r="C7" s="274" t="n">
        <v>3</v>
      </c>
      <c r="F7" s="0" t="n">
        <v>1</v>
      </c>
      <c r="G7" s="0" t="n">
        <f aca="false">G6+F7</f>
        <v>5</v>
      </c>
      <c r="H7" s="0" t="n">
        <v>25</v>
      </c>
      <c r="I7" s="86" t="s">
        <v>431</v>
      </c>
      <c r="J7" s="86"/>
      <c r="K7" s="194"/>
      <c r="L7" s="255" t="s">
        <v>428</v>
      </c>
      <c r="M7" s="0" t="n">
        <f aca="false">N6</f>
        <v>1</v>
      </c>
      <c r="N7" s="77" t="n">
        <v>1</v>
      </c>
      <c r="O7" s="294"/>
      <c r="Q7" s="0" t="n">
        <f aca="false">P7/F7</f>
        <v>0</v>
      </c>
      <c r="R7" s="222"/>
      <c r="S7" s="274"/>
      <c r="T7" s="119"/>
      <c r="U7" s="119"/>
      <c r="V7" s="293"/>
      <c r="W7" s="42"/>
      <c r="X7" s="197"/>
      <c r="AB7" s="222"/>
      <c r="AC7" s="30"/>
    </row>
    <row r="8" customFormat="false" ht="15" hidden="false" customHeight="true" outlineLevel="0" collapsed="false">
      <c r="A8" s="278" t="s">
        <v>426</v>
      </c>
      <c r="B8" s="279" t="s">
        <v>432</v>
      </c>
      <c r="C8" s="280" t="n">
        <v>3</v>
      </c>
      <c r="D8" s="287" t="n">
        <v>7</v>
      </c>
      <c r="E8" s="287"/>
      <c r="F8" s="287" t="n">
        <v>3</v>
      </c>
      <c r="G8" s="287" t="n">
        <f aca="false">G7+F8</f>
        <v>8</v>
      </c>
      <c r="H8" s="287" t="n">
        <v>25</v>
      </c>
      <c r="I8" s="281" t="n">
        <v>85</v>
      </c>
      <c r="J8" s="281" t="n">
        <v>6</v>
      </c>
      <c r="K8" s="283" t="n">
        <f aca="false">K6-(K6/100*J8/100)*100</f>
        <v>75.2</v>
      </c>
      <c r="L8" s="284" t="s">
        <v>428</v>
      </c>
      <c r="M8" s="287" t="n">
        <f aca="false">N7</f>
        <v>1</v>
      </c>
      <c r="N8" s="279" t="n">
        <v>2</v>
      </c>
      <c r="O8" s="295" t="n">
        <v>1</v>
      </c>
      <c r="P8" s="296" t="n">
        <f aca="false">650*0.02</f>
        <v>13</v>
      </c>
      <c r="Q8" s="297" t="n">
        <f aca="false">P8/F8</f>
        <v>4.33333333333333</v>
      </c>
      <c r="R8" s="298" t="n">
        <v>3</v>
      </c>
      <c r="S8" s="280" t="s">
        <v>433</v>
      </c>
      <c r="T8" s="289" t="n">
        <v>0.45</v>
      </c>
      <c r="U8" s="289" t="n">
        <v>0.66</v>
      </c>
      <c r="V8" s="299" t="n">
        <v>0.5</v>
      </c>
      <c r="W8" s="300" t="n">
        <f aca="false">SUM(T8:V8)/60*F8*R8</f>
        <v>0.2415</v>
      </c>
      <c r="X8" s="300" t="n">
        <f aca="false">1*O8</f>
        <v>1</v>
      </c>
      <c r="Y8" s="287"/>
      <c r="Z8" s="287"/>
      <c r="AA8" s="287"/>
      <c r="AB8" s="289" t="n">
        <f aca="false">0.1*X8</f>
        <v>0.1</v>
      </c>
      <c r="AC8" s="290" t="n">
        <f aca="false">SUM(W8:AB8)</f>
        <v>1.3415</v>
      </c>
    </row>
    <row r="9" customFormat="false" ht="15" hidden="false" customHeight="true" outlineLevel="0" collapsed="false">
      <c r="A9" s="76" t="s">
        <v>426</v>
      </c>
      <c r="B9" s="77" t="s">
        <v>434</v>
      </c>
      <c r="C9" s="274" t="n">
        <v>4</v>
      </c>
      <c r="F9" s="0" t="n">
        <v>1</v>
      </c>
      <c r="G9" s="0" t="n">
        <f aca="false">G8+F9</f>
        <v>9</v>
      </c>
      <c r="H9" s="0" t="n">
        <v>25</v>
      </c>
      <c r="I9" s="86" t="s">
        <v>431</v>
      </c>
      <c r="J9" s="86"/>
      <c r="K9" s="194"/>
      <c r="L9" s="255" t="s">
        <v>428</v>
      </c>
      <c r="M9" s="0" t="n">
        <f aca="false">N8</f>
        <v>2</v>
      </c>
      <c r="N9" s="77" t="n">
        <v>2</v>
      </c>
      <c r="O9" s="294"/>
      <c r="Q9" s="0" t="n">
        <f aca="false">P9/F9</f>
        <v>0</v>
      </c>
      <c r="R9" s="222"/>
      <c r="S9" s="274"/>
      <c r="T9" s="119"/>
      <c r="U9" s="119"/>
      <c r="V9" s="293"/>
      <c r="W9" s="42"/>
      <c r="X9" s="197"/>
      <c r="AB9" s="222"/>
      <c r="AC9" s="30"/>
    </row>
    <row r="10" customFormat="false" ht="15" hidden="false" customHeight="true" outlineLevel="0" collapsed="false">
      <c r="A10" s="76" t="s">
        <v>426</v>
      </c>
      <c r="B10" s="77" t="s">
        <v>435</v>
      </c>
      <c r="C10" s="274" t="n">
        <v>4</v>
      </c>
      <c r="D10" s="0" t="n">
        <v>17</v>
      </c>
      <c r="F10" s="0" t="n">
        <v>4</v>
      </c>
      <c r="G10" s="0" t="n">
        <f aca="false">G9+F10</f>
        <v>13</v>
      </c>
      <c r="H10" s="0" t="n">
        <v>24</v>
      </c>
      <c r="I10" s="86" t="n">
        <v>80</v>
      </c>
      <c r="J10" s="86" t="n">
        <v>3</v>
      </c>
      <c r="K10" s="291" t="n">
        <f aca="false">K8-(K8/100*J10/100)*100</f>
        <v>72.944</v>
      </c>
      <c r="L10" s="255" t="s">
        <v>428</v>
      </c>
      <c r="M10" s="0" t="n">
        <f aca="false">N9</f>
        <v>2</v>
      </c>
      <c r="N10" s="77" t="n">
        <v>5</v>
      </c>
      <c r="O10" s="294" t="n">
        <v>2</v>
      </c>
      <c r="P10" s="0" t="n">
        <f aca="false">650*0.07</f>
        <v>45.5</v>
      </c>
      <c r="Q10" s="292" t="n">
        <f aca="false">P10/F10</f>
        <v>11.375</v>
      </c>
      <c r="R10" s="222" t="n">
        <v>3</v>
      </c>
      <c r="S10" s="274" t="s">
        <v>436</v>
      </c>
      <c r="T10" s="119" t="n">
        <v>0.82</v>
      </c>
      <c r="U10" s="119" t="n">
        <v>1.8</v>
      </c>
      <c r="V10" s="293" t="n">
        <v>0.92</v>
      </c>
      <c r="W10" s="197" t="n">
        <f aca="false">SUM(T10:V10)/60*F10*R10</f>
        <v>0.708</v>
      </c>
      <c r="X10" s="197" t="n">
        <f aca="false">1*O10</f>
        <v>2</v>
      </c>
      <c r="AB10" s="119" t="n">
        <f aca="false">0.1*X10</f>
        <v>0.2</v>
      </c>
      <c r="AC10" s="30" t="n">
        <f aca="false">SUM(W10:AB10)</f>
        <v>2.908</v>
      </c>
    </row>
    <row r="11" customFormat="false" ht="15" hidden="false" customHeight="true" outlineLevel="0" collapsed="false">
      <c r="A11" s="278" t="s">
        <v>426</v>
      </c>
      <c r="B11" s="279" t="s">
        <v>437</v>
      </c>
      <c r="C11" s="280" t="n">
        <v>4</v>
      </c>
      <c r="D11" s="287"/>
      <c r="E11" s="287"/>
      <c r="F11" s="287" t="n">
        <v>1</v>
      </c>
      <c r="G11" s="287" t="n">
        <f aca="false">G10+F11</f>
        <v>14</v>
      </c>
      <c r="H11" s="287" t="n">
        <v>24</v>
      </c>
      <c r="I11" s="281" t="s">
        <v>431</v>
      </c>
      <c r="J11" s="281"/>
      <c r="K11" s="283"/>
      <c r="L11" s="284" t="s">
        <v>428</v>
      </c>
      <c r="M11" s="287" t="n">
        <f aca="false">N10</f>
        <v>5</v>
      </c>
      <c r="N11" s="279" t="n">
        <v>5</v>
      </c>
      <c r="O11" s="295"/>
      <c r="P11" s="287"/>
      <c r="Q11" s="287" t="n">
        <f aca="false">P11/F11</f>
        <v>0</v>
      </c>
      <c r="R11" s="298"/>
      <c r="S11" s="280"/>
      <c r="T11" s="289"/>
      <c r="U11" s="289"/>
      <c r="V11" s="299"/>
      <c r="W11" s="287"/>
      <c r="X11" s="300"/>
      <c r="Y11" s="287"/>
      <c r="Z11" s="287"/>
      <c r="AA11" s="287"/>
      <c r="AB11" s="298"/>
      <c r="AC11" s="290"/>
    </row>
    <row r="12" customFormat="false" ht="15" hidden="false" customHeight="true" outlineLevel="0" collapsed="false">
      <c r="A12" s="76" t="s">
        <v>426</v>
      </c>
      <c r="B12" s="77" t="s">
        <v>438</v>
      </c>
      <c r="C12" s="274" t="n">
        <v>5</v>
      </c>
      <c r="D12" s="0" t="n">
        <v>26</v>
      </c>
      <c r="F12" s="0" t="n">
        <v>5</v>
      </c>
      <c r="G12" s="0" t="n">
        <f aca="false">G11+F12</f>
        <v>19</v>
      </c>
      <c r="H12" s="0" t="n">
        <v>23</v>
      </c>
      <c r="I12" s="86" t="n">
        <v>75</v>
      </c>
      <c r="J12" s="86" t="n">
        <v>1</v>
      </c>
      <c r="K12" s="291" t="n">
        <f aca="false">K10-(K10/100*J12/100)*100</f>
        <v>72.21456</v>
      </c>
      <c r="L12" s="255" t="s">
        <v>26</v>
      </c>
      <c r="M12" s="0" t="n">
        <f aca="false">N11</f>
        <v>5</v>
      </c>
      <c r="N12" s="77" t="n">
        <v>10</v>
      </c>
      <c r="O12" s="276" t="n">
        <v>2</v>
      </c>
      <c r="P12" s="222" t="n">
        <f aca="false">650*0.1</f>
        <v>65</v>
      </c>
      <c r="Q12" s="0" t="n">
        <f aca="false">P12/F12</f>
        <v>13</v>
      </c>
      <c r="R12" s="301" t="n">
        <v>4</v>
      </c>
      <c r="S12" s="274" t="s">
        <v>439</v>
      </c>
      <c r="T12" s="119" t="n">
        <v>2.75</v>
      </c>
      <c r="U12" s="119" t="n">
        <v>0.24</v>
      </c>
      <c r="V12" s="293" t="n">
        <v>1.82</v>
      </c>
      <c r="W12" s="197" t="n">
        <f aca="false">SUM(T12:V12)/60*F12*R12</f>
        <v>1.60333333333333</v>
      </c>
      <c r="X12" s="197" t="n">
        <f aca="false">1*O12</f>
        <v>2</v>
      </c>
      <c r="AB12" s="119" t="n">
        <f aca="false">0.1*X12</f>
        <v>0.2</v>
      </c>
      <c r="AC12" s="30" t="n">
        <f aca="false">SUM(W12:AB12)</f>
        <v>3.80333333333333</v>
      </c>
    </row>
    <row r="13" customFormat="false" ht="15" hidden="false" customHeight="true" outlineLevel="0" collapsed="false">
      <c r="A13" s="278" t="s">
        <v>426</v>
      </c>
      <c r="B13" s="279" t="s">
        <v>440</v>
      </c>
      <c r="C13" s="280" t="n">
        <v>5</v>
      </c>
      <c r="D13" s="287"/>
      <c r="E13" s="287"/>
      <c r="F13" s="287" t="n">
        <v>2</v>
      </c>
      <c r="G13" s="287" t="n">
        <f aca="false">G12+F13</f>
        <v>21</v>
      </c>
      <c r="H13" s="287" t="n">
        <v>23</v>
      </c>
      <c r="I13" s="281" t="s">
        <v>431</v>
      </c>
      <c r="J13" s="281"/>
      <c r="K13" s="283"/>
      <c r="L13" s="302" t="s">
        <v>26</v>
      </c>
      <c r="M13" s="287" t="n">
        <f aca="false">N12</f>
        <v>10</v>
      </c>
      <c r="N13" s="279" t="n">
        <v>10</v>
      </c>
      <c r="O13" s="286"/>
      <c r="P13" s="287"/>
      <c r="Q13" s="287" t="n">
        <f aca="false">P13/F13</f>
        <v>0</v>
      </c>
      <c r="R13" s="298"/>
      <c r="S13" s="280"/>
      <c r="T13" s="289"/>
      <c r="U13" s="289"/>
      <c r="V13" s="299"/>
      <c r="W13" s="287"/>
      <c r="X13" s="303"/>
      <c r="Y13" s="287"/>
      <c r="Z13" s="287"/>
      <c r="AA13" s="287"/>
      <c r="AB13" s="298"/>
      <c r="AC13" s="290"/>
    </row>
    <row r="14" customFormat="false" ht="15" hidden="false" customHeight="true" outlineLevel="0" collapsed="false">
      <c r="A14" s="304" t="s">
        <v>426</v>
      </c>
      <c r="B14" s="305" t="s">
        <v>441</v>
      </c>
      <c r="C14" s="306" t="n">
        <v>6</v>
      </c>
      <c r="D14" s="307" t="n">
        <v>45</v>
      </c>
      <c r="E14" s="307" t="n">
        <v>3000</v>
      </c>
      <c r="F14" s="307" t="n">
        <v>8</v>
      </c>
      <c r="G14" s="307" t="n">
        <f aca="false">G13+F14</f>
        <v>29</v>
      </c>
      <c r="H14" s="308" t="s">
        <v>442</v>
      </c>
      <c r="I14" s="308" t="s">
        <v>443</v>
      </c>
      <c r="J14" s="308"/>
      <c r="K14" s="309" t="n">
        <f aca="false">K12-(K12/100*J14/100)*100</f>
        <v>72.21456</v>
      </c>
      <c r="L14" s="302" t="s">
        <v>26</v>
      </c>
      <c r="M14" s="307" t="n">
        <f aca="false">N13</f>
        <v>10</v>
      </c>
      <c r="N14" s="310" t="n">
        <v>25</v>
      </c>
      <c r="O14" s="311" t="n">
        <v>3</v>
      </c>
      <c r="P14" s="312" t="n">
        <f aca="false">650*0.8</f>
        <v>520</v>
      </c>
      <c r="Q14" s="307" t="n">
        <f aca="false">P14/F14</f>
        <v>65</v>
      </c>
      <c r="R14" s="313" t="n">
        <v>5</v>
      </c>
      <c r="S14" s="306" t="s">
        <v>439</v>
      </c>
      <c r="T14" s="314" t="n">
        <v>6.75</v>
      </c>
      <c r="U14" s="314" t="n">
        <v>0.24</v>
      </c>
      <c r="V14" s="315" t="n">
        <v>9.4</v>
      </c>
      <c r="W14" s="316" t="n">
        <f aca="false">SUM(T14:V14)/60*F14*R14</f>
        <v>10.9266666666667</v>
      </c>
      <c r="X14" s="300" t="n">
        <f aca="false">1*O14</f>
        <v>3</v>
      </c>
      <c r="Y14" s="300" t="n">
        <v>2</v>
      </c>
      <c r="Z14" s="307"/>
      <c r="AA14" s="307"/>
      <c r="AB14" s="289" t="n">
        <f aca="false">0.1*X14</f>
        <v>0.3</v>
      </c>
      <c r="AC14" s="317" t="n">
        <f aca="false">SUM(W14:AB14)</f>
        <v>16.2266666666667</v>
      </c>
    </row>
    <row r="15" customFormat="false" ht="15" hidden="false" customHeight="true" outlineLevel="0" collapsed="false">
      <c r="A15" s="304" t="s">
        <v>426</v>
      </c>
      <c r="B15" s="305" t="s">
        <v>444</v>
      </c>
      <c r="C15" s="306" t="n">
        <v>8</v>
      </c>
      <c r="D15" s="307" t="n">
        <v>90</v>
      </c>
      <c r="E15" s="307"/>
      <c r="F15" s="307" t="n">
        <v>4</v>
      </c>
      <c r="G15" s="307" t="n">
        <f aca="false">G14+F15</f>
        <v>33</v>
      </c>
      <c r="H15" s="307" t="n">
        <v>23</v>
      </c>
      <c r="I15" s="308"/>
      <c r="J15" s="308"/>
      <c r="K15" s="318"/>
      <c r="L15" s="190" t="s">
        <v>445</v>
      </c>
      <c r="M15" s="319" t="n">
        <f aca="false">N14</f>
        <v>25</v>
      </c>
      <c r="N15" s="320" t="n">
        <v>25</v>
      </c>
      <c r="O15" s="321"/>
      <c r="P15" s="48"/>
      <c r="Q15" s="48" t="n">
        <f aca="false">P15/F15</f>
        <v>0</v>
      </c>
      <c r="R15" s="48"/>
      <c r="S15" s="322"/>
      <c r="T15" s="323"/>
      <c r="U15" s="314"/>
      <c r="V15" s="315"/>
      <c r="W15" s="307"/>
      <c r="X15" s="307"/>
      <c r="Y15" s="324" t="n">
        <v>0.3</v>
      </c>
      <c r="Z15" s="307"/>
      <c r="AA15" s="307"/>
      <c r="AB15" s="307"/>
      <c r="AC15" s="317" t="n">
        <f aca="false">SUM(W15:AB15)</f>
        <v>0.3</v>
      </c>
    </row>
    <row r="16" customFormat="false" ht="15" hidden="false" customHeight="true" outlineLevel="0" collapsed="false">
      <c r="A16" s="76"/>
      <c r="B16" s="77" t="s">
        <v>446</v>
      </c>
      <c r="C16" s="274" t="n">
        <v>9</v>
      </c>
      <c r="E16" s="0" t="n">
        <f aca="false">Q31*1000</f>
        <v>2000</v>
      </c>
      <c r="F16" s="325" t="s">
        <v>447</v>
      </c>
      <c r="G16" s="0" t="s">
        <v>448</v>
      </c>
      <c r="I16" s="86"/>
      <c r="J16" s="86"/>
      <c r="K16" s="77"/>
      <c r="L16" s="255" t="s">
        <v>449</v>
      </c>
      <c r="N16" s="326" t="n">
        <f aca="false">N11</f>
        <v>5</v>
      </c>
      <c r="O16" s="82"/>
      <c r="P16" s="0" t="n">
        <f aca="false">SUM(P6:P15)</f>
        <v>650</v>
      </c>
      <c r="Q16" s="82" t="s">
        <v>450</v>
      </c>
      <c r="S16" s="82"/>
      <c r="U16" s="86" t="s">
        <v>451</v>
      </c>
      <c r="V16" s="327" t="n">
        <f aca="false">IF(Y29="material natural",Y30,Y31)</f>
        <v>4</v>
      </c>
      <c r="W16" s="0" t="s">
        <v>452</v>
      </c>
      <c r="Z16" s="197" t="n">
        <f aca="false">Q28*V16/60</f>
        <v>2</v>
      </c>
      <c r="AA16" s="328" t="n">
        <f aca="false">Y32/3600*Q28/Q31*1000</f>
        <v>4.16666666666667</v>
      </c>
      <c r="AC16" s="30" t="n">
        <f aca="false">SUM(Y16:AB16)</f>
        <v>6.16666666666667</v>
      </c>
    </row>
    <row r="17" customFormat="false" ht="15" hidden="false" customHeight="true" outlineLevel="0" collapsed="false">
      <c r="A17" s="78"/>
      <c r="B17" s="80" t="s">
        <v>453</v>
      </c>
      <c r="C17" s="322"/>
      <c r="D17" s="48"/>
      <c r="E17" s="48"/>
      <c r="F17" s="329" t="n">
        <f aca="false">H52</f>
        <v>3</v>
      </c>
      <c r="G17" s="48" t="s">
        <v>454</v>
      </c>
      <c r="H17" s="48"/>
      <c r="I17" s="189"/>
      <c r="J17" s="189"/>
      <c r="K17" s="191"/>
      <c r="L17" s="255" t="s">
        <v>455</v>
      </c>
      <c r="N17" s="326" t="n">
        <f aca="false">N14</f>
        <v>25</v>
      </c>
      <c r="O17" s="77"/>
      <c r="Q17" s="86" t="s">
        <v>456</v>
      </c>
      <c r="R17" s="222" t="n">
        <f aca="false">P16/Q28</f>
        <v>21.6666666666667</v>
      </c>
      <c r="S17" s="77" t="s">
        <v>457</v>
      </c>
      <c r="W17" s="48"/>
      <c r="X17" s="48"/>
      <c r="Y17" s="48"/>
      <c r="Z17" s="330" t="s">
        <v>458</v>
      </c>
      <c r="AA17" s="48"/>
      <c r="AB17" s="218" t="n">
        <v>0.3</v>
      </c>
      <c r="AC17" s="211" t="n">
        <f aca="false">SUM(Z17:AB17)</f>
        <v>0.3</v>
      </c>
    </row>
    <row r="18" customFormat="false" ht="15" hidden="false" customHeight="true" outlineLevel="0" collapsed="false">
      <c r="A18" s="78"/>
      <c r="B18" s="80" t="s">
        <v>459</v>
      </c>
      <c r="C18" s="322" t="n">
        <v>9</v>
      </c>
      <c r="D18" s="48"/>
      <c r="E18" s="48"/>
      <c r="F18" s="189" t="s">
        <v>460</v>
      </c>
      <c r="G18" s="48" t="s">
        <v>448</v>
      </c>
      <c r="H18" s="48"/>
      <c r="I18" s="189"/>
      <c r="J18" s="189"/>
      <c r="K18" s="195"/>
      <c r="L18" s="190" t="str">
        <f aca="false">IF(Y29="material natural","Nat. nat.","Erizos")&amp;"  (por telaino)"</f>
        <v>Erizos  (por telaino)</v>
      </c>
      <c r="M18" s="48"/>
      <c r="N18" s="331" t="n">
        <f aca="false">N15/I45</f>
        <v>38.4615384615385</v>
      </c>
      <c r="O18" s="191" t="str">
        <f aca="false">IF(Y29="material natural","m2","erizos")</f>
        <v>erizos</v>
      </c>
      <c r="P18" s="48"/>
      <c r="Q18" s="48"/>
      <c r="R18" s="48"/>
      <c r="S18" s="80"/>
      <c r="T18" s="48"/>
      <c r="U18" s="48"/>
      <c r="V18" s="189" t="s">
        <v>461</v>
      </c>
      <c r="W18" s="218" t="n">
        <f aca="false">SUM(W4:W17)</f>
        <v>13.6575</v>
      </c>
      <c r="X18" s="332" t="n">
        <f aca="false">SUM(X4:X17)</f>
        <v>8</v>
      </c>
      <c r="Y18" s="332" t="n">
        <f aca="false">SUM(Y4:Y17)</f>
        <v>2.3</v>
      </c>
      <c r="Z18" s="332" t="n">
        <f aca="false">SUM(Z4:Z17)</f>
        <v>2</v>
      </c>
      <c r="AA18" s="333" t="n">
        <f aca="false">SUM(AA4:AA17)</f>
        <v>4.16666666666667</v>
      </c>
      <c r="AB18" s="218" t="n">
        <f aca="false">SUM(AB4:AB17)</f>
        <v>1.3</v>
      </c>
      <c r="AC18" s="211" t="n">
        <f aca="false">SUM(AC4:AC17)</f>
        <v>31.4241666666667</v>
      </c>
    </row>
    <row r="19" customFormat="false" ht="15" hidden="false" customHeight="true" outlineLevel="0" collapsed="false">
      <c r="A19" s="76" t="s">
        <v>462</v>
      </c>
      <c r="B19" s="77"/>
      <c r="C19" s="274" t="n">
        <v>1</v>
      </c>
      <c r="D19" s="42"/>
      <c r="E19" s="42"/>
      <c r="F19" s="42" t="n">
        <v>14</v>
      </c>
      <c r="G19" s="42" t="n">
        <f aca="false">G15+F19</f>
        <v>47</v>
      </c>
      <c r="H19" s="42" t="n">
        <v>25</v>
      </c>
      <c r="I19" s="42"/>
      <c r="J19" s="42"/>
      <c r="K19" s="82"/>
      <c r="L19" s="162" t="s">
        <v>463</v>
      </c>
      <c r="M19" s="237" t="n">
        <v>25</v>
      </c>
      <c r="N19" s="77"/>
      <c r="O19" s="334"/>
      <c r="P19" s="162" t="s">
        <v>464</v>
      </c>
      <c r="Q19" s="192"/>
      <c r="R19" s="192"/>
      <c r="S19" s="82"/>
      <c r="T19" s="42"/>
      <c r="U19" s="42"/>
      <c r="V19" s="42"/>
      <c r="W19" s="42"/>
      <c r="X19" s="42"/>
      <c r="Y19" s="42"/>
      <c r="Z19" s="42"/>
      <c r="AA19" s="42"/>
      <c r="AC19" s="30"/>
    </row>
    <row r="20" customFormat="false" ht="15" hidden="false" customHeight="true" outlineLevel="0" collapsed="false">
      <c r="A20" s="76" t="s">
        <v>465</v>
      </c>
      <c r="B20" s="77" t="s">
        <v>466</v>
      </c>
      <c r="C20" s="274" t="n">
        <v>3</v>
      </c>
      <c r="F20" s="0" t="n">
        <v>1</v>
      </c>
      <c r="G20" s="0" t="n">
        <f aca="false">G19+F20</f>
        <v>48</v>
      </c>
      <c r="K20" s="77"/>
      <c r="L20" s="162" t="s">
        <v>463</v>
      </c>
      <c r="M20" s="237" t="n">
        <v>25</v>
      </c>
      <c r="N20" s="77"/>
      <c r="O20" s="294"/>
      <c r="P20" s="162" t="s">
        <v>464</v>
      </c>
      <c r="Q20" s="86"/>
      <c r="R20" s="86"/>
      <c r="S20" s="77"/>
      <c r="AC20" s="335"/>
    </row>
    <row r="21" customFormat="false" ht="15" hidden="false" customHeight="true" outlineLevel="0" collapsed="false">
      <c r="A21" s="76" t="s">
        <v>465</v>
      </c>
      <c r="B21" s="77" t="s">
        <v>467</v>
      </c>
      <c r="C21" s="274" t="n">
        <v>4</v>
      </c>
      <c r="F21" s="0" t="n">
        <v>1</v>
      </c>
      <c r="G21" s="0" t="n">
        <f aca="false">G20+F21</f>
        <v>49</v>
      </c>
      <c r="K21" s="77"/>
      <c r="L21" s="162" t="s">
        <v>463</v>
      </c>
      <c r="M21" s="237" t="n">
        <v>25</v>
      </c>
      <c r="N21" s="77"/>
      <c r="O21" s="294"/>
      <c r="P21" s="162" t="s">
        <v>464</v>
      </c>
      <c r="Q21" s="86"/>
      <c r="R21" s="86"/>
      <c r="S21" s="77"/>
      <c r="Y21" s="86" t="s">
        <v>468</v>
      </c>
      <c r="Z21" s="119" t="n">
        <f aca="false">$Y$33*20000/3600</f>
        <v>5.55555555555556</v>
      </c>
      <c r="AB21" s="119" t="n">
        <v>0.5</v>
      </c>
      <c r="AC21" s="30" t="n">
        <f aca="false">SUM(W21:AB21)</f>
        <v>6.05555555555556</v>
      </c>
    </row>
    <row r="22" customFormat="false" ht="15" hidden="false" customHeight="true" outlineLevel="0" collapsed="false">
      <c r="A22" s="76" t="s">
        <v>465</v>
      </c>
      <c r="B22" s="77" t="s">
        <v>469</v>
      </c>
      <c r="C22" s="274" t="n">
        <v>4</v>
      </c>
      <c r="F22" s="0" t="n">
        <v>2</v>
      </c>
      <c r="G22" s="0" t="n">
        <f aca="false">G21+F22</f>
        <v>51</v>
      </c>
      <c r="K22" s="77"/>
      <c r="L22" s="162" t="s">
        <v>463</v>
      </c>
      <c r="M22" s="237" t="n">
        <v>25</v>
      </c>
      <c r="N22" s="77"/>
      <c r="O22" s="294"/>
      <c r="P22" s="162" t="s">
        <v>464</v>
      </c>
      <c r="Q22" s="86"/>
      <c r="R22" s="86"/>
      <c r="S22" s="77"/>
      <c r="AC22" s="335"/>
    </row>
    <row r="23" customFormat="false" ht="15" hidden="false" customHeight="true" outlineLevel="0" collapsed="false">
      <c r="A23" s="78" t="s">
        <v>465</v>
      </c>
      <c r="B23" s="80" t="s">
        <v>470</v>
      </c>
      <c r="C23" s="322" t="n">
        <v>4</v>
      </c>
      <c r="D23" s="48"/>
      <c r="E23" s="48"/>
      <c r="F23" s="48" t="n">
        <v>3</v>
      </c>
      <c r="G23" s="48" t="n">
        <f aca="false">G22+F23</f>
        <v>54</v>
      </c>
      <c r="H23" s="48"/>
      <c r="I23" s="48"/>
      <c r="J23" s="48"/>
      <c r="K23" s="80"/>
      <c r="L23" s="336" t="s">
        <v>463</v>
      </c>
      <c r="M23" s="337" t="n">
        <v>25</v>
      </c>
      <c r="N23" s="80"/>
      <c r="O23" s="321"/>
      <c r="P23" s="190" t="s">
        <v>464</v>
      </c>
      <c r="Q23" s="189"/>
      <c r="R23" s="189"/>
      <c r="S23" s="80"/>
      <c r="T23" s="48"/>
      <c r="U23" s="48"/>
      <c r="V23" s="48"/>
      <c r="W23" s="48"/>
      <c r="X23" s="48"/>
      <c r="Y23" s="48"/>
      <c r="Z23" s="48"/>
      <c r="AA23" s="48"/>
      <c r="AB23" s="48"/>
      <c r="AC23" s="211"/>
    </row>
    <row r="24" customFormat="false" ht="15" hidden="false" customHeight="true" outlineLevel="0" collapsed="false"/>
    <row r="25" customFormat="false" ht="15" hidden="false" customHeight="true" outlineLevel="0" collapsed="false">
      <c r="A25" s="0" t="s">
        <v>471</v>
      </c>
      <c r="F25" s="184"/>
      <c r="G25" s="43"/>
      <c r="H25" s="185" t="s">
        <v>472</v>
      </c>
      <c r="I25" s="338" t="n">
        <v>3</v>
      </c>
      <c r="J25" s="82" t="s">
        <v>46</v>
      </c>
      <c r="M25" s="184"/>
      <c r="N25" s="43"/>
      <c r="O25" s="43"/>
      <c r="P25" s="185" t="s">
        <v>473</v>
      </c>
      <c r="Q25" s="339" t="n">
        <f aca="false">20000/2*K14/100</f>
        <v>7221.456</v>
      </c>
      <c r="R25" s="43" t="s">
        <v>474</v>
      </c>
      <c r="S25" s="82"/>
      <c r="AB25" s="86" t="s">
        <v>475</v>
      </c>
      <c r="AC25" s="340" t="n">
        <v>0.1</v>
      </c>
    </row>
    <row r="26" customFormat="false" ht="15" hidden="false" customHeight="true" outlineLevel="0" collapsed="false">
      <c r="A26" s="0" t="s">
        <v>476</v>
      </c>
      <c r="F26" s="78"/>
      <c r="G26" s="48"/>
      <c r="H26" s="189" t="s">
        <v>477</v>
      </c>
      <c r="I26" s="341" t="n">
        <v>2</v>
      </c>
      <c r="J26" s="80" t="s">
        <v>46</v>
      </c>
      <c r="M26" s="78"/>
      <c r="N26" s="48"/>
      <c r="O26" s="48"/>
      <c r="P26" s="189" t="s">
        <v>478</v>
      </c>
      <c r="Q26" s="48" t="n">
        <v>400</v>
      </c>
      <c r="R26" s="48" t="s">
        <v>479</v>
      </c>
      <c r="S26" s="80"/>
    </row>
    <row r="27" customFormat="false" ht="15" hidden="false" customHeight="true" outlineLevel="0" collapsed="false">
      <c r="A27" s="0" t="s">
        <v>480</v>
      </c>
      <c r="W27" s="342"/>
      <c r="X27" s="343"/>
      <c r="Y27" s="344"/>
      <c r="Z27" s="344"/>
      <c r="AA27" s="343"/>
      <c r="AB27" s="345" t="s">
        <v>481</v>
      </c>
      <c r="AC27" s="346" t="n">
        <f aca="false">AC18/Q28</f>
        <v>1.04747222222222</v>
      </c>
    </row>
    <row r="28" customFormat="false" ht="15" hidden="false" customHeight="true" outlineLevel="0" collapsed="false">
      <c r="A28" s="0" t="s">
        <v>482</v>
      </c>
      <c r="M28" s="184"/>
      <c r="N28" s="43"/>
      <c r="O28" s="43"/>
      <c r="P28" s="185" t="s">
        <v>483</v>
      </c>
      <c r="Q28" s="51" t="n">
        <v>30</v>
      </c>
      <c r="R28" s="347" t="s">
        <v>484</v>
      </c>
      <c r="S28" s="82"/>
    </row>
    <row r="29" customFormat="false" ht="15" hidden="false" customHeight="true" outlineLevel="0" collapsed="false">
      <c r="A29" s="0" t="s">
        <v>485</v>
      </c>
      <c r="M29" s="76"/>
      <c r="N29" s="42"/>
      <c r="O29" s="42"/>
      <c r="P29" s="192" t="s">
        <v>486</v>
      </c>
      <c r="Q29" s="32" t="n">
        <v>0.015</v>
      </c>
      <c r="R29" s="42" t="s">
        <v>487</v>
      </c>
      <c r="S29" s="77"/>
      <c r="U29" s="184"/>
      <c r="V29" s="43"/>
      <c r="W29" s="43"/>
      <c r="X29" s="185" t="s">
        <v>488</v>
      </c>
      <c r="Y29" s="348" t="s">
        <v>489</v>
      </c>
      <c r="Z29" s="43"/>
      <c r="AA29" s="43"/>
      <c r="AB29" s="43"/>
      <c r="AC29" s="82"/>
    </row>
    <row r="30" customFormat="false" ht="15" hidden="false" customHeight="true" outlineLevel="0" collapsed="false">
      <c r="A30" s="0" t="s">
        <v>490</v>
      </c>
      <c r="M30" s="76"/>
      <c r="N30" s="42"/>
      <c r="O30" s="42"/>
      <c r="P30" s="192" t="s">
        <v>491</v>
      </c>
      <c r="Q30" s="132" t="n">
        <v>0.4</v>
      </c>
      <c r="R30" s="42" t="s">
        <v>492</v>
      </c>
      <c r="S30" s="77"/>
      <c r="U30" s="76"/>
      <c r="V30" s="42"/>
      <c r="W30" s="42"/>
      <c r="X30" s="192" t="s">
        <v>493</v>
      </c>
      <c r="Y30" s="42" t="n">
        <v>12</v>
      </c>
      <c r="Z30" s="42" t="s">
        <v>452</v>
      </c>
      <c r="AA30" s="192" t="n">
        <f aca="false">$Q$28*Y30/60</f>
        <v>6</v>
      </c>
      <c r="AB30" s="42" t="s">
        <v>494</v>
      </c>
      <c r="AC30" s="77"/>
    </row>
    <row r="31" customFormat="false" ht="15" hidden="false" customHeight="true" outlineLevel="0" collapsed="false">
      <c r="M31" s="76"/>
      <c r="N31" s="42"/>
      <c r="O31" s="42"/>
      <c r="P31" s="192" t="s">
        <v>495</v>
      </c>
      <c r="Q31" s="349" t="n">
        <v>2</v>
      </c>
      <c r="R31" s="42" t="s">
        <v>496</v>
      </c>
      <c r="S31" s="77"/>
      <c r="U31" s="76"/>
      <c r="V31" s="42"/>
      <c r="W31" s="42"/>
      <c r="X31" s="192" t="s">
        <v>489</v>
      </c>
      <c r="Y31" s="42" t="n">
        <v>4</v>
      </c>
      <c r="Z31" s="42" t="s">
        <v>452</v>
      </c>
      <c r="AA31" s="192" t="n">
        <f aca="false">$Q$28*Y31/60</f>
        <v>2</v>
      </c>
      <c r="AB31" s="42" t="s">
        <v>494</v>
      </c>
      <c r="AC31" s="77"/>
    </row>
    <row r="32" customFormat="false" ht="12.75" hidden="false" customHeight="false" outlineLevel="0" collapsed="false">
      <c r="A32" s="0" t="s">
        <v>497</v>
      </c>
      <c r="M32" s="76"/>
      <c r="N32" s="42"/>
      <c r="O32" s="42"/>
      <c r="P32" s="192" t="s">
        <v>498</v>
      </c>
      <c r="Q32" s="350" t="n">
        <f aca="false">Q30*Q31</f>
        <v>0.8</v>
      </c>
      <c r="R32" s="42" t="s">
        <v>496</v>
      </c>
      <c r="S32" s="77"/>
      <c r="U32" s="76"/>
      <c r="V32" s="42"/>
      <c r="W32" s="42"/>
      <c r="X32" s="192" t="s">
        <v>499</v>
      </c>
      <c r="Y32" s="198" t="n">
        <v>1</v>
      </c>
      <c r="Z32" s="42" t="s">
        <v>500</v>
      </c>
      <c r="AA32" s="42"/>
      <c r="AB32" s="42"/>
      <c r="AC32" s="77"/>
    </row>
    <row r="33" customFormat="false" ht="12.75" hidden="false" customHeight="false" outlineLevel="0" collapsed="false">
      <c r="A33" s="0" t="s">
        <v>501</v>
      </c>
      <c r="M33" s="78"/>
      <c r="N33" s="48"/>
      <c r="O33" s="48"/>
      <c r="P33" s="189" t="s">
        <v>502</v>
      </c>
      <c r="Q33" s="351" t="n">
        <f aca="false">Q32/(3*1.5*1.5)/1000*1000000</f>
        <v>118.518518518519</v>
      </c>
      <c r="R33" s="48" t="s">
        <v>503</v>
      </c>
      <c r="S33" s="80"/>
      <c r="U33" s="78"/>
      <c r="V33" s="48"/>
      <c r="W33" s="48"/>
      <c r="X33" s="189" t="s">
        <v>504</v>
      </c>
      <c r="Y33" s="319" t="n">
        <v>1</v>
      </c>
      <c r="Z33" s="48" t="s">
        <v>505</v>
      </c>
      <c r="AA33" s="48"/>
      <c r="AB33" s="48"/>
      <c r="AC33" s="80"/>
    </row>
    <row r="34" customFormat="false" ht="12.75" hidden="false" customHeight="false" outlineLevel="0" collapsed="false">
      <c r="A34" s="0" t="s">
        <v>506</v>
      </c>
    </row>
    <row r="36" customFormat="false" ht="15" hidden="false" customHeight="false" outlineLevel="0" collapsed="false">
      <c r="A36" s="352" t="s">
        <v>507</v>
      </c>
    </row>
    <row r="37" customFormat="false" ht="12.75" hidden="false" customHeight="false" outlineLevel="0" collapsed="false">
      <c r="B37" s="86" t="s">
        <v>508</v>
      </c>
      <c r="C37" s="254" t="n">
        <f aca="false">F5</f>
        <v>13</v>
      </c>
      <c r="D37" s="0" t="s">
        <v>46</v>
      </c>
      <c r="H37" s="86" t="s">
        <v>509</v>
      </c>
      <c r="I37" s="0" t="n">
        <v>18</v>
      </c>
      <c r="J37" s="0" t="s">
        <v>45</v>
      </c>
      <c r="L37" s="86" t="s">
        <v>510</v>
      </c>
      <c r="M37" s="353" t="n">
        <v>13</v>
      </c>
      <c r="N37" s="0" t="s">
        <v>45</v>
      </c>
      <c r="Q37" s="86" t="s">
        <v>511</v>
      </c>
      <c r="R37" s="86" t="n">
        <f aca="false">I37-M37</f>
        <v>5</v>
      </c>
      <c r="S37" s="0" t="s">
        <v>45</v>
      </c>
    </row>
    <row r="38" customFormat="false" ht="12.75" hidden="false" customHeight="false" outlineLevel="0" collapsed="false">
      <c r="L38" s="86" t="s">
        <v>512</v>
      </c>
      <c r="M38" s="0" t="n">
        <f aca="false">120/1000</f>
        <v>0.12</v>
      </c>
      <c r="N38" s="0" t="s">
        <v>513</v>
      </c>
    </row>
    <row r="39" customFormat="false" ht="12.75" hidden="false" customHeight="false" outlineLevel="0" collapsed="false">
      <c r="C39" s="86" t="s">
        <v>514</v>
      </c>
      <c r="D39" s="222" t="n">
        <f aca="false">M38/1000*R37*C37</f>
        <v>0.0078</v>
      </c>
      <c r="E39" s="0" t="s">
        <v>515</v>
      </c>
    </row>
    <row r="40" customFormat="false" ht="12.75" hidden="false" customHeight="false" outlineLevel="0" collapsed="false">
      <c r="S40" s="196" t="s">
        <v>516</v>
      </c>
      <c r="T40" s="43"/>
      <c r="U40" s="43"/>
      <c r="V40" s="82"/>
    </row>
    <row r="41" customFormat="false" ht="12.75" hidden="false" customHeight="false" outlineLevel="0" collapsed="false">
      <c r="B41" s="86" t="s">
        <v>517</v>
      </c>
      <c r="C41" s="254" t="n">
        <v>0.3</v>
      </c>
      <c r="D41" s="0" t="s">
        <v>518</v>
      </c>
      <c r="S41" s="354" t="s">
        <v>66</v>
      </c>
      <c r="T41" s="42" t="n">
        <v>8600</v>
      </c>
      <c r="U41" s="42" t="s">
        <v>519</v>
      </c>
      <c r="V41" s="77"/>
      <c r="W41" s="355"/>
    </row>
    <row r="42" customFormat="false" ht="12.75" hidden="false" customHeight="false" outlineLevel="0" collapsed="false">
      <c r="B42" s="86" t="s">
        <v>520</v>
      </c>
      <c r="C42" s="254" t="n">
        <v>3</v>
      </c>
      <c r="D42" s="0" t="s">
        <v>521</v>
      </c>
      <c r="J42" s="222" t="s">
        <v>522</v>
      </c>
      <c r="K42" s="255"/>
      <c r="S42" s="354" t="s">
        <v>71</v>
      </c>
      <c r="T42" s="42" t="n">
        <v>9500</v>
      </c>
      <c r="U42" s="42" t="s">
        <v>519</v>
      </c>
      <c r="V42" s="77"/>
      <c r="W42" s="355"/>
    </row>
    <row r="43" customFormat="false" ht="12.75" hidden="false" customHeight="false" outlineLevel="0" collapsed="false">
      <c r="B43" s="86" t="s">
        <v>523</v>
      </c>
      <c r="C43" s="254" t="n">
        <v>1</v>
      </c>
      <c r="D43" s="0" t="s">
        <v>524</v>
      </c>
      <c r="K43" s="222"/>
      <c r="S43" s="354" t="s">
        <v>75</v>
      </c>
      <c r="T43" s="42" t="n">
        <v>8200</v>
      </c>
      <c r="U43" s="42" t="s">
        <v>519</v>
      </c>
      <c r="V43" s="77"/>
      <c r="W43" s="355"/>
    </row>
    <row r="44" customFormat="false" ht="12.75" hidden="false" customHeight="false" outlineLevel="0" collapsed="false">
      <c r="B44" s="86"/>
      <c r="K44" s="222"/>
      <c r="S44" s="354" t="s">
        <v>78</v>
      </c>
      <c r="T44" s="42" t="n">
        <v>8610</v>
      </c>
      <c r="U44" s="42" t="s">
        <v>525</v>
      </c>
      <c r="V44" s="77"/>
      <c r="W44" s="355"/>
    </row>
    <row r="45" customFormat="false" ht="12.75" hidden="false" customHeight="false" outlineLevel="0" collapsed="false">
      <c r="B45" s="86" t="s">
        <v>526</v>
      </c>
      <c r="C45" s="356" t="n">
        <v>40</v>
      </c>
      <c r="D45" s="0" t="s">
        <v>527</v>
      </c>
      <c r="H45" s="86" t="s">
        <v>528</v>
      </c>
      <c r="I45" s="222" t="n">
        <v>0.65</v>
      </c>
      <c r="J45" s="0" t="s">
        <v>529</v>
      </c>
      <c r="S45" s="354" t="s">
        <v>77</v>
      </c>
      <c r="T45" s="42" t="n">
        <v>11100</v>
      </c>
      <c r="U45" s="42" t="s">
        <v>530</v>
      </c>
      <c r="V45" s="77"/>
      <c r="W45" s="355"/>
    </row>
    <row r="46" customFormat="false" ht="12.75" hidden="false" customHeight="false" outlineLevel="0" collapsed="false">
      <c r="S46" s="354" t="s">
        <v>81</v>
      </c>
      <c r="T46" s="42" t="n">
        <v>3500</v>
      </c>
      <c r="U46" s="42" t="s">
        <v>530</v>
      </c>
      <c r="V46" s="77"/>
      <c r="W46" s="355"/>
    </row>
    <row r="47" customFormat="false" ht="12.75" hidden="false" customHeight="false" outlineLevel="0" collapsed="false">
      <c r="A47" s="0" t="s">
        <v>531</v>
      </c>
      <c r="B47" s="86" t="s">
        <v>532</v>
      </c>
      <c r="C47" s="356" t="n">
        <v>100</v>
      </c>
      <c r="D47" s="0" t="s">
        <v>533</v>
      </c>
      <c r="H47" s="86" t="s">
        <v>534</v>
      </c>
      <c r="I47" s="357" t="n">
        <f aca="false">15/250/Q32*1000</f>
        <v>75</v>
      </c>
      <c r="J47" s="0" t="s">
        <v>535</v>
      </c>
      <c r="M47" s="86" t="str">
        <f aca="false">Datos!G44</f>
        <v>Gas licuado (propano)</v>
      </c>
      <c r="N47" s="0" t="n">
        <f aca="false">VLOOKUP($M$47,$S$41:$T$49,2,FALSE())</f>
        <v>11100</v>
      </c>
      <c r="O47" s="0" t="str">
        <f aca="false">VLOOKUP(M47,$S$41:$U$49,3,FALSE())</f>
        <v>kcal/kg</v>
      </c>
      <c r="S47" s="354" t="s">
        <v>84</v>
      </c>
      <c r="T47" s="42" t="n">
        <v>3500</v>
      </c>
      <c r="U47" s="42" t="s">
        <v>530</v>
      </c>
      <c r="V47" s="77"/>
      <c r="W47" s="355"/>
    </row>
    <row r="48" customFormat="false" ht="12.75" hidden="false" customHeight="false" outlineLevel="0" collapsed="false">
      <c r="C48" s="356"/>
      <c r="H48" s="86" t="s">
        <v>536</v>
      </c>
      <c r="I48" s="358" t="n">
        <v>100</v>
      </c>
      <c r="J48" s="0" t="s">
        <v>537</v>
      </c>
      <c r="M48" s="86" t="s">
        <v>538</v>
      </c>
      <c r="N48" s="359" t="n">
        <v>0.6</v>
      </c>
      <c r="P48" s="86" t="s">
        <v>539</v>
      </c>
      <c r="Q48" s="360" t="n">
        <v>10</v>
      </c>
      <c r="R48" s="0" t="s">
        <v>540</v>
      </c>
      <c r="S48" s="354" t="s">
        <v>86</v>
      </c>
      <c r="T48" s="42" t="n">
        <v>4400</v>
      </c>
      <c r="U48" s="42" t="s">
        <v>530</v>
      </c>
      <c r="V48" s="77"/>
      <c r="W48" s="355"/>
    </row>
    <row r="49" customFormat="false" ht="12.75" hidden="false" customHeight="false" outlineLevel="0" collapsed="false">
      <c r="H49" s="86" t="s">
        <v>541</v>
      </c>
      <c r="I49" s="340" t="n">
        <v>0.09</v>
      </c>
      <c r="J49" s="0" t="s">
        <v>289</v>
      </c>
      <c r="L49" s="0"/>
      <c r="M49" s="86" t="s">
        <v>542</v>
      </c>
      <c r="N49" s="361" t="n">
        <v>0.1</v>
      </c>
      <c r="O49" s="0" t="s">
        <v>289</v>
      </c>
      <c r="S49" s="362" t="s">
        <v>89</v>
      </c>
      <c r="T49" s="48" t="n">
        <v>5700</v>
      </c>
      <c r="U49" s="48" t="s">
        <v>530</v>
      </c>
      <c r="V49" s="80"/>
      <c r="W49" s="355"/>
    </row>
    <row r="50" customFormat="false" ht="12.75" hidden="false" customHeight="false" outlineLevel="0" collapsed="false">
      <c r="H50" s="86" t="s">
        <v>543</v>
      </c>
      <c r="I50" s="363" t="n">
        <v>10</v>
      </c>
      <c r="J50" s="0" t="s">
        <v>544</v>
      </c>
      <c r="L50" s="0"/>
      <c r="S50" s="192"/>
      <c r="T50" s="42"/>
      <c r="U50" s="42"/>
      <c r="V50" s="42"/>
    </row>
    <row r="52" customFormat="false" ht="12.75" hidden="false" customHeight="false" outlineLevel="0" collapsed="false">
      <c r="A52" s="0" t="s">
        <v>545</v>
      </c>
      <c r="C52" s="364"/>
      <c r="G52" s="86" t="s">
        <v>546</v>
      </c>
      <c r="H52" s="340" t="n">
        <v>3</v>
      </c>
      <c r="I52" s="0" t="s">
        <v>454</v>
      </c>
      <c r="L52" s="86" t="s">
        <v>538</v>
      </c>
      <c r="M52" s="359" t="n">
        <v>0.5</v>
      </c>
      <c r="N52" s="86" t="s">
        <v>547</v>
      </c>
      <c r="O52" s="177" t="n">
        <v>0.6</v>
      </c>
      <c r="P52" s="86" t="s">
        <v>548</v>
      </c>
      <c r="Q52" s="177" t="n">
        <v>0.1</v>
      </c>
      <c r="S52" s="86" t="str">
        <f aca="false">Datos!G44</f>
        <v>Gas licuado (propano)</v>
      </c>
      <c r="T52" s="0" t="n">
        <f aca="false">VLOOKUP($S$52,$S$41:$T$49,2,FALSE())</f>
        <v>11100</v>
      </c>
      <c r="U52" s="0" t="str">
        <f aca="false">VLOOKUP(S52,$S$41:$U$49,3,FALSE())</f>
        <v>kcal/kg</v>
      </c>
      <c r="W52" s="0" t="n">
        <f aca="false">(O52-Q52)/(1-Q52)*600/T52/M52</f>
        <v>0.0600600600600601</v>
      </c>
      <c r="X52" s="0" t="str">
        <f aca="false">RIGHT(VLOOKUP(S52,S41:U49,3,FALSE()),2)&amp;"/kg capullo fresco"</f>
        <v>kg/kg capullo fresco</v>
      </c>
    </row>
  </sheetData>
  <sheetProtection sheet="true" objects="true" scenarios="true"/>
  <mergeCells count="5">
    <mergeCell ref="D2:K2"/>
    <mergeCell ref="L2:N2"/>
    <mergeCell ref="P2:S2"/>
    <mergeCell ref="T2:V2"/>
    <mergeCell ref="W2:AC2"/>
  </mergeCells>
  <dataValidations count="1">
    <dataValidation allowBlank="true" errorStyle="stop" operator="between" showDropDown="false" showErrorMessage="true" showInputMessage="false" sqref="Y29" type="list">
      <formula1>$X$30:$X$31</formula1>
      <formula2>0</formula2>
    </dataValidation>
  </dataValidation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3:47:43Z</dcterms:created>
  <dc:creator>Frank</dc:creator>
  <dc:description/>
  <dc:language>en-US</dc:language>
  <cp:lastModifiedBy>aulan118</cp:lastModifiedBy>
  <cp:lastPrinted>2006-12-11T21:43:01Z</cp:lastPrinted>
  <dcterms:modified xsi:type="dcterms:W3CDTF">2006-12-18T17:42:19Z</dcterms:modified>
  <cp:revision>0</cp:revision>
  <dc:subject/>
  <dc:title/>
</cp:coreProperties>
</file>